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ta Zespołów" sheetId="1" state="visible" r:id="rId2"/>
    <sheet name="GRUPA A" sheetId="2" state="visible" r:id="rId3"/>
    <sheet name="GRUPA B" sheetId="3" state="visible" r:id="rId4"/>
    <sheet name="GRUPA C" sheetId="4" state="visible" r:id="rId5"/>
    <sheet name="GRUPA D" sheetId="5" state="visible" r:id="rId6"/>
    <sheet name="GRUPA E" sheetId="6" state="visible" r:id="rId7"/>
    <sheet name="GRUPA F" sheetId="7" state="visible" r:id="rId8"/>
    <sheet name="GRUPA G" sheetId="8" state="visible" r:id="rId9"/>
    <sheet name="GRUPA H" sheetId="9" state="visible" r:id="rId10"/>
  </sheets>
  <definedNames>
    <definedName function="false" hidden="false" localSheetId="1" name="_xlnm.Print_Area" vbProcedure="false">'GRUPA A'!$A$1:$AB$33</definedName>
    <definedName function="false" hidden="false" localSheetId="1" name="_xlnm.Print_Titles" vbProcedure="false">'GRUPA A'!$1:$1</definedName>
    <definedName function="false" hidden="true" localSheetId="1" name="_xlnm._FilterDatabase" vbProcedure="false">'GRUPA A'!$B$3:$B$4</definedName>
    <definedName function="false" hidden="false" localSheetId="1" name="_xlnm.Criteria" vbProcedure="false">'GRUPA A'!$B$1</definedName>
    <definedName function="false" hidden="false" localSheetId="1" name="_xlnm.Extract" vbProcedure="false">'GRUPA A'!$B$4</definedName>
    <definedName function="false" hidden="false" localSheetId="2" name="_xlnm.Print_Area" vbProcedure="false">'GRUPA B'!$A$1:$T$29</definedName>
    <definedName function="false" hidden="false" localSheetId="2" name="_xlnm.Print_Titles" vbProcedure="false">'GRUPA B'!$1:$1</definedName>
    <definedName function="false" hidden="true" localSheetId="2" name="_xlnm._FilterDatabase" vbProcedure="false">'GRUPA B'!$B$3:$B$4</definedName>
    <definedName function="false" hidden="false" localSheetId="2" name="_xlnm.Criteria" vbProcedure="false">'GRUPA B'!$B$1</definedName>
    <definedName function="false" hidden="false" localSheetId="2" name="_xlnm.Extract" vbProcedure="false">'GRUPA B'!$B$4</definedName>
    <definedName function="false" hidden="false" localSheetId="3" name="_xlnm.Print_Area" vbProcedure="false">'GRUPA C'!$A$1:$T$29</definedName>
    <definedName function="false" hidden="false" localSheetId="3" name="_xlnm.Print_Titles" vbProcedure="false">'GRUPA C'!$1:$1</definedName>
    <definedName function="false" hidden="true" localSheetId="3" name="_xlnm._FilterDatabase" vbProcedure="false">'GRUPA C'!$B$3:$B$4</definedName>
    <definedName function="false" hidden="false" localSheetId="3" name="_xlnm.Criteria" vbProcedure="false">'GRUPA C'!$B$1</definedName>
    <definedName function="false" hidden="false" localSheetId="3" name="_xlnm.Extract" vbProcedure="false">'GRUPA C'!$B$4</definedName>
    <definedName function="false" hidden="false" localSheetId="4" name="_xlnm.Print_Area" vbProcedure="false">'GRUPA D'!$A$1:$T$29</definedName>
    <definedName function="false" hidden="false" localSheetId="4" name="_xlnm.Print_Titles" vbProcedure="false">'GRUPA D'!$1:$1</definedName>
    <definedName function="false" hidden="true" localSheetId="4" name="_xlnm._FilterDatabase" vbProcedure="false">'GRUPA D'!$B$3:$B$4</definedName>
    <definedName function="false" hidden="false" localSheetId="4" name="_xlnm.Criteria" vbProcedure="false">'GRUPA D'!$B$1</definedName>
    <definedName function="false" hidden="false" localSheetId="4" name="_xlnm.Extract" vbProcedure="false">'GRUPA D'!$B$4</definedName>
    <definedName function="false" hidden="false" localSheetId="5" name="_xlnm.Print_Area" vbProcedure="false">'GRUPA E'!$A$1:$T$29</definedName>
    <definedName function="false" hidden="false" localSheetId="5" name="_xlnm.Print_Titles" vbProcedure="false">'GRUPA E'!$1:$1</definedName>
    <definedName function="false" hidden="true" localSheetId="5" name="_xlnm._FilterDatabase" vbProcedure="false">'GRUPA E'!$B$3:$B$4</definedName>
    <definedName function="false" hidden="false" localSheetId="5" name="_xlnm.Criteria" vbProcedure="false">'GRUPA E'!$B$1</definedName>
    <definedName function="false" hidden="false" localSheetId="5" name="_xlnm.Extract" vbProcedure="false">'GRUPA E'!$B$4</definedName>
    <definedName function="false" hidden="false" localSheetId="6" name="_xlnm.Print_Area" vbProcedure="false">'GRUPA F'!$A$1:$T$29</definedName>
    <definedName function="false" hidden="false" localSheetId="6" name="_xlnm.Print_Titles" vbProcedure="false">'GRUPA F'!$1:$1</definedName>
    <definedName function="false" hidden="true" localSheetId="6" name="_xlnm._FilterDatabase" vbProcedure="false">'GRUPA F'!$B$3:$B$4</definedName>
    <definedName function="false" hidden="false" localSheetId="6" name="_xlnm.Criteria" vbProcedure="false">'GRUPA F'!$B$1</definedName>
    <definedName function="false" hidden="false" localSheetId="6" name="_xlnm.Extract" vbProcedure="false">'GRUPA F'!$B$4</definedName>
    <definedName function="false" hidden="false" localSheetId="7" name="_xlnm.Print_Area" vbProcedure="false">'GRUPA G'!$A$1:$T$29</definedName>
    <definedName function="false" hidden="false" localSheetId="7" name="_xlnm.Print_Titles" vbProcedure="false">'GRUPA G'!$1:$1</definedName>
    <definedName function="false" hidden="true" localSheetId="7" name="_xlnm._FilterDatabase" vbProcedure="false">'GRUPA G'!$B$3:$B$4</definedName>
    <definedName function="false" hidden="false" localSheetId="7" name="_xlnm.Criteria" vbProcedure="false">'GRUPA G'!$B$1</definedName>
    <definedName function="false" hidden="false" localSheetId="7" name="_xlnm.Extract" vbProcedure="false">'GRUPA G'!$B$4</definedName>
    <definedName function="false" hidden="false" localSheetId="8" name="_xlnm.Print_Area" vbProcedure="false">'GRUPA H'!$A$1:$T$29</definedName>
    <definedName function="false" hidden="false" localSheetId="8" name="_xlnm.Print_Titles" vbProcedure="false">'GRUPA H'!$1:$1</definedName>
    <definedName function="false" hidden="true" localSheetId="8" name="_xlnm._FilterDatabase" vbProcedure="false">'GRUPA H'!$B$3:$B$4</definedName>
    <definedName function="false" hidden="false" localSheetId="8" name="_xlnm.Criteria" vbProcedure="false">'GRUPA H'!$B$1</definedName>
    <definedName function="false" hidden="false" localSheetId="8" name="_xlnm.Extract" vbProcedure="false">'GRUPA H'!$B$4</definedName>
    <definedName function="false" hidden="false" name="D" vbProcedure="false">'Lista Zespołów'!$A$4:$E$147</definedName>
    <definedName function="false" hidden="false" localSheetId="1" name="_xlnm.Criteria" vbProcedure="false">'GRUPA A'!$B$1:$B$1</definedName>
    <definedName function="false" hidden="false" localSheetId="2" name="_xlnm.Criteria" vbProcedure="false">'GRUPA B'!$B$1:$B$1</definedName>
    <definedName function="false" hidden="false" localSheetId="3" name="_xlnm.Criteria" vbProcedure="false">'GRUPA C'!$B$1:$B$1</definedName>
    <definedName function="false" hidden="false" localSheetId="4" name="_xlnm.Criteria" vbProcedure="false">'GRUPA D'!$B$1:$B$1</definedName>
    <definedName function="false" hidden="false" localSheetId="5" name="_xlnm.Criteria" vbProcedure="false">'GRUPA E'!$B$1:$B$1</definedName>
    <definedName function="false" hidden="false" localSheetId="6" name="_xlnm.Criteria" vbProcedure="false">'GRUPA F'!$B$1:$B$1</definedName>
    <definedName function="false" hidden="false" localSheetId="7" name="_xlnm.Criteria" vbProcedure="false">'GRUPA G'!$B$1:$B$1</definedName>
    <definedName function="false" hidden="false" localSheetId="8" name="_xlnm.Criteria" vbProcedure="false">'GRUPA H'!$B$1: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" uniqueCount="118">
  <si>
    <t xml:space="preserve">Lista Zespołów - Kinder+Sport - dwójki - z podziałem na grupy</t>
  </si>
  <si>
    <t xml:space="preserve">Symbol</t>
  </si>
  <si>
    <t xml:space="preserve">Lp.</t>
  </si>
  <si>
    <t xml:space="preserve">Nazwa Zespołu</t>
  </si>
  <si>
    <t xml:space="preserve">Grupa</t>
  </si>
  <si>
    <t xml:space="preserve">Numer w grupie</t>
  </si>
  <si>
    <t xml:space="preserve">Obecność</t>
  </si>
  <si>
    <t xml:space="preserve">Karta zgłoszeniowa</t>
  </si>
  <si>
    <t xml:space="preserve"> AT RADOM 2</t>
  </si>
  <si>
    <t xml:space="preserve">A</t>
  </si>
  <si>
    <t xml:space="preserve">AT RADOM 1</t>
  </si>
  <si>
    <t xml:space="preserve">OLIMP TŁUSZCZ 1</t>
  </si>
  <si>
    <t xml:space="preserve">KPS PŁOCK 1</t>
  </si>
  <si>
    <t xml:space="preserve">UKS LESZNOWOLA 2</t>
  </si>
  <si>
    <t xml:space="preserve">METRO WARSZAWA 3</t>
  </si>
  <si>
    <t xml:space="preserve">VOLLEY RADZIEJOWICE 5</t>
  </si>
  <si>
    <t xml:space="preserve">METRO WARSZAWA 1</t>
  </si>
  <si>
    <t xml:space="preserve">VOLLEY RADZIEJOWICE 4</t>
  </si>
  <si>
    <t xml:space="preserve">SASKA WARSZAWA 2</t>
  </si>
  <si>
    <t xml:space="preserve">ISKRA WARSZAWA 4</t>
  </si>
  <si>
    <t xml:space="preserve">B</t>
  </si>
  <si>
    <t xml:space="preserve">VOLLEY RADZIEJOWICE 2</t>
  </si>
  <si>
    <t xml:space="preserve">ORLĘTA RASZYN 1</t>
  </si>
  <si>
    <t xml:space="preserve">VOLLEY RADZIEJOWICE 1</t>
  </si>
  <si>
    <t xml:space="preserve">METRO WARSZAWA 5</t>
  </si>
  <si>
    <t xml:space="preserve">VOLLEY RADZIEJOWICE 3</t>
  </si>
  <si>
    <t xml:space="preserve">RCS RADOM 3</t>
  </si>
  <si>
    <t xml:space="preserve">UKS LESZNOWOLA 5</t>
  </si>
  <si>
    <t xml:space="preserve">SPARTA GRODZISK MAZ. 2</t>
  </si>
  <si>
    <t xml:space="preserve">SASKA 1</t>
  </si>
  <si>
    <t xml:space="preserve">MOS WOLA 1</t>
  </si>
  <si>
    <t xml:space="preserve">C</t>
  </si>
  <si>
    <t xml:space="preserve">ASTW 1</t>
  </si>
  <si>
    <t xml:space="preserve">METRO WARSZAWA 4</t>
  </si>
  <si>
    <t xml:space="preserve">ISKRA WARSZAWA 11</t>
  </si>
  <si>
    <t xml:space="preserve">VOLLEY RADZIEJOWICE 6</t>
  </si>
  <si>
    <t xml:space="preserve">PERŁA ZŁOTOKŁOS 1</t>
  </si>
  <si>
    <t xml:space="preserve">UKS LESZNOWOLA 1</t>
  </si>
  <si>
    <t xml:space="preserve">LOS NOWY DWÓR MAZ. 1</t>
  </si>
  <si>
    <t xml:space="preserve">ISKRA WARSZAWA 5</t>
  </si>
  <si>
    <t xml:space="preserve">VOLLEY RADZIEJOWICE 8</t>
  </si>
  <si>
    <t xml:space="preserve">G-8 BIELANY 1</t>
  </si>
  <si>
    <t xml:space="preserve">D</t>
  </si>
  <si>
    <t xml:space="preserve">G-8 BIEALNY 2</t>
  </si>
  <si>
    <t xml:space="preserve">SPARTA GRODZISK MAZ. 1</t>
  </si>
  <si>
    <t xml:space="preserve">METRO WARSZAWA 2</t>
  </si>
  <si>
    <t xml:space="preserve">RCS RADOM 2</t>
  </si>
  <si>
    <t xml:space="preserve">RCS RADOM 5</t>
  </si>
  <si>
    <t xml:space="preserve">MOS WOLA 2</t>
  </si>
  <si>
    <t xml:space="preserve">LOS NOWY DWÓR MAZ. 2</t>
  </si>
  <si>
    <t xml:space="preserve">UKS LESZNOWOLA 4</t>
  </si>
  <si>
    <t xml:space="preserve">VOLLEY RADZIEJOWICE 7</t>
  </si>
  <si>
    <t xml:space="preserve"> ISKRA WARSZAWA 3</t>
  </si>
  <si>
    <t xml:space="preserve">E</t>
  </si>
  <si>
    <t xml:space="preserve">VOLLEY RADZIEJOWICE 10</t>
  </si>
  <si>
    <t xml:space="preserve">LEGIA WARSZAWA 1</t>
  </si>
  <si>
    <t xml:space="preserve">GLKS NADARZYN 4</t>
  </si>
  <si>
    <t xml:space="preserve">GLKS NADARZYN 1</t>
  </si>
  <si>
    <t xml:space="preserve">RCS RADOM 6</t>
  </si>
  <si>
    <t xml:space="preserve">GLKS NADARZYN 8</t>
  </si>
  <si>
    <t xml:space="preserve">G-8 BIELANY 3</t>
  </si>
  <si>
    <t xml:space="preserve">ISKRA WARSZAWA 10</t>
  </si>
  <si>
    <t xml:space="preserve">SPARTA GRODZISK MAZ. 8</t>
  </si>
  <si>
    <t xml:space="preserve">RCS RADOM 1</t>
  </si>
  <si>
    <t xml:space="preserve">F</t>
  </si>
  <si>
    <t xml:space="preserve">ISKRA WARSZAWA 1</t>
  </si>
  <si>
    <t xml:space="preserve">UKS LESZNOWOLA 3</t>
  </si>
  <si>
    <t xml:space="preserve">SPARTA GRODZISK MAZ. 6</t>
  </si>
  <si>
    <t xml:space="preserve">LEN ŻYRARDÓW 1</t>
  </si>
  <si>
    <t xml:space="preserve">GLKS NADARZYN 7</t>
  </si>
  <si>
    <t xml:space="preserve">SPARTA GRODZISK MAZ. 4</t>
  </si>
  <si>
    <t xml:space="preserve">ISKRA WARSZAWA 7</t>
  </si>
  <si>
    <t xml:space="preserve">GLKS NADARZYN 9</t>
  </si>
  <si>
    <t xml:space="preserve">GLKS NADARZYN 6</t>
  </si>
  <si>
    <t xml:space="preserve">ORLĘTA RASZYN 5</t>
  </si>
  <si>
    <t xml:space="preserve">GLKS NADARZYN 2</t>
  </si>
  <si>
    <t xml:space="preserve">G</t>
  </si>
  <si>
    <t xml:space="preserve">UKS LESZNOWOLA 6</t>
  </si>
  <si>
    <t xml:space="preserve">VOLLE RADZIEJOWICE 11</t>
  </si>
  <si>
    <t xml:space="preserve">UKS LESZNOWOLA 7</t>
  </si>
  <si>
    <t xml:space="preserve">ISKRA WARSZAWA 6</t>
  </si>
  <si>
    <t xml:space="preserve">SPARTA GRODZISK MAZ. 5</t>
  </si>
  <si>
    <t xml:space="preserve">ORLĘTA RASZYN 4</t>
  </si>
  <si>
    <t xml:space="preserve">ISKRA WARSZAWA 2</t>
  </si>
  <si>
    <t xml:space="preserve">LEN ŻYRARDÓW 3</t>
  </si>
  <si>
    <t xml:space="preserve">ISKRA WARSZAWA 8</t>
  </si>
  <si>
    <t xml:space="preserve">ORLĘTA RASZYN 6</t>
  </si>
  <si>
    <t xml:space="preserve">ORLĘTA RASZYN 2</t>
  </si>
  <si>
    <t xml:space="preserve">H</t>
  </si>
  <si>
    <t xml:space="preserve">RCS RADOM 4</t>
  </si>
  <si>
    <t xml:space="preserve">ISKRA WARSZAWA 9</t>
  </si>
  <si>
    <t xml:space="preserve">SPARTA GRODZISK MAZ. 7</t>
  </si>
  <si>
    <t xml:space="preserve">SPARTA GRODZISK MAZ. 3</t>
  </si>
  <si>
    <t xml:space="preserve">GLKS NADARZYN 5</t>
  </si>
  <si>
    <t xml:space="preserve">LEN ŻYRARDÓW 2</t>
  </si>
  <si>
    <t xml:space="preserve">VOLLEY RADZIEJOWICE 9</t>
  </si>
  <si>
    <t xml:space="preserve">GLKS NADARZYN 3</t>
  </si>
  <si>
    <t xml:space="preserve">ORLĘTA RASZYN 3</t>
  </si>
  <si>
    <t xml:space="preserve">ORLĘTA RASZYN 7</t>
  </si>
  <si>
    <t xml:space="preserve">I</t>
  </si>
  <si>
    <t xml:space="preserve">J</t>
  </si>
  <si>
    <t xml:space="preserve">K</t>
  </si>
  <si>
    <t xml:space="preserve">L</t>
  </si>
  <si>
    <t xml:space="preserve">nieobecni</t>
  </si>
  <si>
    <t xml:space="preserve">Punktów za wygraną</t>
  </si>
  <si>
    <t xml:space="preserve">Punktów za przegraną</t>
  </si>
  <si>
    <t xml:space="preserve">Nr</t>
  </si>
  <si>
    <t xml:space="preserve">Pkt.</t>
  </si>
  <si>
    <t xml:space="preserve">Zwy</t>
  </si>
  <si>
    <t xml:space="preserve">Por</t>
  </si>
  <si>
    <t xml:space="preserve">Meczów</t>
  </si>
  <si>
    <t xml:space="preserve">Pkt. wyg.</t>
  </si>
  <si>
    <t xml:space="preserve">Pkt. str.</t>
  </si>
  <si>
    <t xml:space="preserve">Stos. pkt.</t>
  </si>
  <si>
    <t xml:space="preserve">UWAGA: Wyniki wpisujemy tylko w białych i szarych kratkach.</t>
  </si>
  <si>
    <t xml:space="preserve">XX</t>
  </si>
  <si>
    <t xml:space="preserve">*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0"/>
      <charset val="1"/>
    </font>
    <font>
      <i val="true"/>
      <sz val="11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5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name val="Times New Roman"/>
      <family val="1"/>
      <charset val="1"/>
    </font>
    <font>
      <b val="true"/>
      <sz val="240"/>
      <color rgb="FF000000"/>
      <name val="Calibri"/>
      <family val="2"/>
      <charset val="238"/>
    </font>
    <font>
      <sz val="24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0070C0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0066CC"/>
        <bgColor rgb="FF007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E5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1" displayName="Tabela1" ref="A3:G147" headerRowCount="1" totalsRowCount="0" totalsRowShown="0">
  <autoFilter ref="A3:G147"/>
  <tableColumns count="7">
    <tableColumn id="1" name="Symbol"/>
    <tableColumn id="2" name="Lp."/>
    <tableColumn id="3" name="Nazwa Zespołu"/>
    <tableColumn id="4" name="Grupa"/>
    <tableColumn id="5" name="Numer w grupie"/>
    <tableColumn id="6" name="Obecność"/>
    <tableColumn id="7" name="Karta zgłoszeniow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1" width="17.88"/>
    <col collapsed="false" customWidth="true" hidden="false" outlineLevel="0" max="2" min="2" style="0" width="7.67"/>
    <col collapsed="false" customWidth="true" hidden="false" outlineLevel="0" max="3" min="3" style="0" width="57.56"/>
    <col collapsed="false" customWidth="true" hidden="false" outlineLevel="0" max="4" min="4" style="0" width="22.33"/>
    <col collapsed="false" customWidth="true" hidden="false" outlineLevel="0" max="5" min="5" style="0" width="15.44"/>
    <col collapsed="false" customWidth="true" hidden="false" outlineLevel="0" max="6" min="6" style="0" width="36.44"/>
    <col collapsed="false" customWidth="true" hidden="false" outlineLevel="0" max="7" min="7" style="0" width="38.33"/>
    <col collapsed="false" customWidth="true" hidden="false" outlineLevel="0" max="14" min="14" style="0" width="64"/>
  </cols>
  <sheetData>
    <row r="1" customFormat="false" ht="21" hidden="false" customHeight="false" outlineLevel="0" collapsed="false">
      <c r="B1" s="2" t="s">
        <v>0</v>
      </c>
      <c r="C1" s="3"/>
    </row>
    <row r="2" customFormat="false" ht="21" hidden="false" customHeight="false" outlineLevel="0" collapsed="false">
      <c r="A2" s="4"/>
      <c r="B2" s="3"/>
      <c r="C2" s="3"/>
    </row>
    <row r="3" customFormat="false" ht="4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5.5" hidden="false" customHeight="false" outlineLevel="0" collapsed="false">
      <c r="A4" s="6" t="str">
        <f aca="false">'Lista Zespołów'!$D4&amp;'Lista Zespołów'!$E4</f>
        <v>A1</v>
      </c>
      <c r="B4" s="7" t="n">
        <v>1</v>
      </c>
      <c r="C4" s="8" t="s">
        <v>8</v>
      </c>
      <c r="D4" s="6" t="s">
        <v>9</v>
      </c>
      <c r="E4" s="6" t="n">
        <v>1</v>
      </c>
    </row>
    <row r="5" customFormat="false" ht="25.5" hidden="false" customHeight="false" outlineLevel="0" collapsed="false">
      <c r="A5" s="6" t="str">
        <f aca="false">'Lista Zespołów'!$D5&amp;'Lista Zespołów'!$E5</f>
        <v>A2</v>
      </c>
      <c r="B5" s="7" t="n">
        <v>2</v>
      </c>
      <c r="C5" s="8" t="s">
        <v>10</v>
      </c>
      <c r="D5" s="6" t="s">
        <v>9</v>
      </c>
      <c r="E5" s="6" t="n">
        <v>2</v>
      </c>
    </row>
    <row r="6" customFormat="false" ht="25.5" hidden="false" customHeight="false" outlineLevel="0" collapsed="false">
      <c r="A6" s="6" t="str">
        <f aca="false">'Lista Zespołów'!$D6&amp;'Lista Zespołów'!$E6</f>
        <v>A3</v>
      </c>
      <c r="B6" s="7" t="n">
        <v>3</v>
      </c>
      <c r="C6" s="8" t="s">
        <v>11</v>
      </c>
      <c r="D6" s="6" t="s">
        <v>9</v>
      </c>
      <c r="E6" s="6" t="n">
        <v>3</v>
      </c>
    </row>
    <row r="7" customFormat="false" ht="25.5" hidden="false" customHeight="false" outlineLevel="0" collapsed="false">
      <c r="A7" s="6" t="str">
        <f aca="false">'Lista Zespołów'!$D7&amp;'Lista Zespołów'!$E7</f>
        <v>A4</v>
      </c>
      <c r="B7" s="7" t="n">
        <v>4</v>
      </c>
      <c r="C7" s="8" t="s">
        <v>12</v>
      </c>
      <c r="D7" s="6" t="s">
        <v>9</v>
      </c>
      <c r="E7" s="6" t="n">
        <v>4</v>
      </c>
    </row>
    <row r="8" customFormat="false" ht="25.5" hidden="false" customHeight="false" outlineLevel="0" collapsed="false">
      <c r="A8" s="6" t="str">
        <f aca="false">'Lista Zespołów'!$D8&amp;'Lista Zespołów'!$E8</f>
        <v>A5</v>
      </c>
      <c r="B8" s="7" t="n">
        <v>5</v>
      </c>
      <c r="C8" s="8" t="s">
        <v>13</v>
      </c>
      <c r="D8" s="6" t="s">
        <v>9</v>
      </c>
      <c r="E8" s="6" t="n">
        <v>5</v>
      </c>
    </row>
    <row r="9" customFormat="false" ht="25.5" hidden="false" customHeight="false" outlineLevel="0" collapsed="false">
      <c r="A9" s="6" t="str">
        <f aca="false">'Lista Zespołów'!$D9&amp;'Lista Zespołów'!$E9</f>
        <v>A6</v>
      </c>
      <c r="B9" s="7" t="n">
        <v>6</v>
      </c>
      <c r="C9" s="8" t="s">
        <v>14</v>
      </c>
      <c r="D9" s="6" t="s">
        <v>9</v>
      </c>
      <c r="E9" s="6" t="n">
        <v>6</v>
      </c>
    </row>
    <row r="10" customFormat="false" ht="25.5" hidden="false" customHeight="false" outlineLevel="0" collapsed="false">
      <c r="A10" s="6" t="str">
        <f aca="false">'Lista Zespołów'!$D10&amp;'Lista Zespołów'!$E10</f>
        <v>A7</v>
      </c>
      <c r="B10" s="7" t="n">
        <v>7</v>
      </c>
      <c r="C10" s="8" t="s">
        <v>15</v>
      </c>
      <c r="D10" s="6" t="s">
        <v>9</v>
      </c>
      <c r="E10" s="6" t="n">
        <v>7</v>
      </c>
    </row>
    <row r="11" customFormat="false" ht="25.5" hidden="false" customHeight="false" outlineLevel="0" collapsed="false">
      <c r="A11" s="9" t="str">
        <f aca="false">'Lista Zespołów'!$D11&amp;'Lista Zespołów'!$E11</f>
        <v>A8</v>
      </c>
      <c r="B11" s="7" t="n">
        <v>8</v>
      </c>
      <c r="C11" s="8" t="s">
        <v>16</v>
      </c>
      <c r="D11" s="6" t="s">
        <v>9</v>
      </c>
      <c r="E11" s="6" t="n">
        <v>8</v>
      </c>
    </row>
    <row r="12" customFormat="false" ht="25.5" hidden="false" customHeight="false" outlineLevel="0" collapsed="false">
      <c r="A12" s="9" t="str">
        <f aca="false">'Lista Zespołów'!$D12&amp;'Lista Zespołów'!$E12</f>
        <v>A9</v>
      </c>
      <c r="B12" s="7" t="n">
        <v>9</v>
      </c>
      <c r="C12" s="10" t="s">
        <v>17</v>
      </c>
      <c r="D12" s="6" t="s">
        <v>9</v>
      </c>
      <c r="E12" s="6" t="n">
        <v>9</v>
      </c>
    </row>
    <row r="13" customFormat="false" ht="25.5" hidden="false" customHeight="false" outlineLevel="0" collapsed="false">
      <c r="A13" s="9" t="str">
        <f aca="false">'Lista Zespołów'!$D13&amp;'Lista Zespołów'!$E13</f>
        <v>A10</v>
      </c>
      <c r="B13" s="7" t="n">
        <v>10</v>
      </c>
      <c r="C13" s="10" t="s">
        <v>18</v>
      </c>
      <c r="D13" s="6" t="s">
        <v>9</v>
      </c>
      <c r="E13" s="6" t="n">
        <v>10</v>
      </c>
    </row>
    <row r="14" customFormat="false" ht="25.5" hidden="false" customHeight="false" outlineLevel="0" collapsed="false">
      <c r="A14" s="9" t="str">
        <f aca="false">'Lista Zespołów'!$D14&amp;'Lista Zespołów'!$E14</f>
        <v>A11</v>
      </c>
      <c r="B14" s="7" t="n">
        <v>11</v>
      </c>
      <c r="C14" s="10"/>
      <c r="D14" s="6" t="s">
        <v>9</v>
      </c>
      <c r="E14" s="6" t="n">
        <v>11</v>
      </c>
    </row>
    <row r="15" customFormat="false" ht="25.5" hidden="false" customHeight="false" outlineLevel="0" collapsed="false">
      <c r="A15" s="6" t="str">
        <f aca="false">'Lista Zespołów'!$D15&amp;'Lista Zespołów'!$E15</f>
        <v>A12</v>
      </c>
      <c r="B15" s="7" t="n">
        <v>12</v>
      </c>
      <c r="C15" s="11"/>
      <c r="D15" s="6" t="s">
        <v>9</v>
      </c>
      <c r="E15" s="6" t="n">
        <v>12</v>
      </c>
    </row>
    <row r="16" customFormat="false" ht="25.5" hidden="false" customHeight="false" outlineLevel="0" collapsed="false">
      <c r="A16" s="6" t="str">
        <f aca="false">'Lista Zespołów'!$D16&amp;'Lista Zespołów'!$E16</f>
        <v>B1</v>
      </c>
      <c r="B16" s="12" t="n">
        <v>13</v>
      </c>
      <c r="C16" s="8" t="s">
        <v>19</v>
      </c>
      <c r="D16" s="13" t="s">
        <v>20</v>
      </c>
      <c r="E16" s="13" t="n">
        <v>1</v>
      </c>
      <c r="F16" s="14"/>
      <c r="G16" s="14"/>
    </row>
    <row r="17" customFormat="false" ht="25.5" hidden="false" customHeight="false" outlineLevel="0" collapsed="false">
      <c r="A17" s="9" t="str">
        <f aca="false">'Lista Zespołów'!$D17&amp;'Lista Zespołów'!$E17</f>
        <v>B2</v>
      </c>
      <c r="B17" s="10" t="n">
        <v>14</v>
      </c>
      <c r="C17" s="8" t="s">
        <v>21</v>
      </c>
      <c r="D17" s="6" t="s">
        <v>20</v>
      </c>
      <c r="E17" s="6" t="n">
        <v>2</v>
      </c>
    </row>
    <row r="18" customFormat="false" ht="25.5" hidden="false" customHeight="false" outlineLevel="0" collapsed="false">
      <c r="A18" s="9" t="str">
        <f aca="false">'Lista Zespołów'!$D18&amp;'Lista Zespołów'!$E18</f>
        <v>B3</v>
      </c>
      <c r="B18" s="10" t="n">
        <v>15</v>
      </c>
      <c r="C18" s="8" t="s">
        <v>22</v>
      </c>
      <c r="D18" s="6" t="s">
        <v>20</v>
      </c>
      <c r="E18" s="6" t="n">
        <v>3</v>
      </c>
    </row>
    <row r="19" customFormat="false" ht="25.5" hidden="false" customHeight="false" outlineLevel="0" collapsed="false">
      <c r="A19" s="9" t="str">
        <f aca="false">'Lista Zespołów'!$D19&amp;'Lista Zespołów'!$E19</f>
        <v>B4</v>
      </c>
      <c r="B19" s="10" t="n">
        <v>16</v>
      </c>
      <c r="C19" s="8" t="s">
        <v>23</v>
      </c>
      <c r="D19" s="6" t="s">
        <v>20</v>
      </c>
      <c r="E19" s="6" t="n">
        <v>4</v>
      </c>
    </row>
    <row r="20" customFormat="false" ht="25.5" hidden="false" customHeight="false" outlineLevel="0" collapsed="false">
      <c r="A20" s="9" t="str">
        <f aca="false">'Lista Zespołów'!$D20&amp;'Lista Zespołów'!$E20</f>
        <v>B5</v>
      </c>
      <c r="B20" s="10" t="n">
        <v>17</v>
      </c>
      <c r="C20" s="8" t="s">
        <v>24</v>
      </c>
      <c r="D20" s="6" t="s">
        <v>20</v>
      </c>
      <c r="E20" s="6" t="n">
        <v>5</v>
      </c>
    </row>
    <row r="21" customFormat="false" ht="25.5" hidden="false" customHeight="false" outlineLevel="0" collapsed="false">
      <c r="A21" s="6" t="str">
        <f aca="false">'Lista Zespołów'!$D21&amp;'Lista Zespołów'!$E21</f>
        <v>B6</v>
      </c>
      <c r="B21" s="10" t="n">
        <v>18</v>
      </c>
      <c r="C21" s="8" t="s">
        <v>25</v>
      </c>
      <c r="D21" s="9" t="s">
        <v>20</v>
      </c>
      <c r="E21" s="9" t="n">
        <v>6</v>
      </c>
    </row>
    <row r="22" customFormat="false" ht="25.5" hidden="false" customHeight="false" outlineLevel="0" collapsed="false">
      <c r="A22" s="6" t="str">
        <f aca="false">'Lista Zespołów'!$D22&amp;'Lista Zespołów'!$E22</f>
        <v>B7</v>
      </c>
      <c r="B22" s="10" t="n">
        <v>19</v>
      </c>
      <c r="C22" s="8" t="s">
        <v>26</v>
      </c>
      <c r="D22" s="9" t="s">
        <v>20</v>
      </c>
      <c r="E22" s="9" t="n">
        <v>7</v>
      </c>
    </row>
    <row r="23" customFormat="false" ht="25.5" hidden="false" customHeight="false" outlineLevel="0" collapsed="false">
      <c r="A23" s="6" t="str">
        <f aca="false">'Lista Zespołów'!$D23&amp;'Lista Zespołów'!$E23</f>
        <v>B8</v>
      </c>
      <c r="B23" s="10" t="n">
        <v>20</v>
      </c>
      <c r="C23" s="8" t="s">
        <v>27</v>
      </c>
      <c r="D23" s="9" t="s">
        <v>20</v>
      </c>
      <c r="E23" s="9" t="n">
        <v>8</v>
      </c>
    </row>
    <row r="24" customFormat="false" ht="25.5" hidden="false" customHeight="false" outlineLevel="0" collapsed="false">
      <c r="A24" s="6" t="str">
        <f aca="false">'Lista Zespołów'!$D24&amp;'Lista Zespołów'!$E24</f>
        <v>B9</v>
      </c>
      <c r="B24" s="10" t="n">
        <v>21</v>
      </c>
      <c r="C24" s="7" t="s">
        <v>28</v>
      </c>
      <c r="D24" s="9" t="s">
        <v>20</v>
      </c>
      <c r="E24" s="9" t="n">
        <v>9</v>
      </c>
    </row>
    <row r="25" customFormat="false" ht="25.5" hidden="false" customHeight="false" outlineLevel="0" collapsed="false">
      <c r="A25" s="6" t="str">
        <f aca="false">'Lista Zespołów'!$D25&amp;'Lista Zespołów'!$E25</f>
        <v>B10</v>
      </c>
      <c r="B25" s="10" t="n">
        <v>22</v>
      </c>
      <c r="C25" s="7" t="s">
        <v>29</v>
      </c>
      <c r="D25" s="9" t="s">
        <v>20</v>
      </c>
      <c r="E25" s="9" t="n">
        <v>10</v>
      </c>
    </row>
    <row r="26" customFormat="false" ht="25.5" hidden="false" customHeight="false" outlineLevel="0" collapsed="false">
      <c r="A26" s="6" t="str">
        <f aca="false">'Lista Zespołów'!$D26&amp;'Lista Zespołów'!$E26</f>
        <v>B11</v>
      </c>
      <c r="B26" s="10" t="n">
        <v>23</v>
      </c>
      <c r="C26" s="7"/>
      <c r="D26" s="9" t="s">
        <v>20</v>
      </c>
      <c r="E26" s="9" t="n">
        <v>11</v>
      </c>
    </row>
    <row r="27" customFormat="false" ht="25.5" hidden="false" customHeight="false" outlineLevel="0" collapsed="false">
      <c r="A27" s="6" t="str">
        <f aca="false">'Lista Zespołów'!$D27&amp;'Lista Zespołów'!$E27</f>
        <v>B12</v>
      </c>
      <c r="B27" s="10" t="n">
        <v>24</v>
      </c>
      <c r="C27" s="11"/>
      <c r="D27" s="9" t="s">
        <v>20</v>
      </c>
      <c r="E27" s="9" t="n">
        <v>12</v>
      </c>
    </row>
    <row r="28" customFormat="false" ht="25.5" hidden="false" customHeight="false" outlineLevel="0" collapsed="false">
      <c r="A28" s="6" t="str">
        <f aca="false">'Lista Zespołów'!$D28&amp;'Lista Zespołów'!$E28</f>
        <v>C1</v>
      </c>
      <c r="B28" s="12" t="n">
        <v>25</v>
      </c>
      <c r="C28" s="8" t="s">
        <v>30</v>
      </c>
      <c r="D28" s="13" t="s">
        <v>31</v>
      </c>
      <c r="E28" s="13" t="n">
        <v>1</v>
      </c>
      <c r="F28" s="14"/>
      <c r="G28" s="14"/>
    </row>
    <row r="29" customFormat="false" ht="25.5" hidden="false" customHeight="false" outlineLevel="0" collapsed="false">
      <c r="A29" s="9" t="str">
        <f aca="false">'Lista Zespołów'!$D29&amp;'Lista Zespołów'!$E29</f>
        <v>C2</v>
      </c>
      <c r="B29" s="10" t="n">
        <v>26</v>
      </c>
      <c r="C29" s="8" t="s">
        <v>32</v>
      </c>
      <c r="D29" s="6" t="s">
        <v>31</v>
      </c>
      <c r="E29" s="6" t="n">
        <v>2</v>
      </c>
    </row>
    <row r="30" customFormat="false" ht="25.5" hidden="false" customHeight="false" outlineLevel="0" collapsed="false">
      <c r="A30" s="9" t="str">
        <f aca="false">'Lista Zespołów'!$D30&amp;'Lista Zespołów'!$E30</f>
        <v>C3</v>
      </c>
      <c r="B30" s="10" t="n">
        <v>27</v>
      </c>
      <c r="C30" s="8" t="s">
        <v>33</v>
      </c>
      <c r="D30" s="6" t="s">
        <v>31</v>
      </c>
      <c r="E30" s="6" t="n">
        <v>3</v>
      </c>
    </row>
    <row r="31" customFormat="false" ht="25.5" hidden="false" customHeight="false" outlineLevel="0" collapsed="false">
      <c r="A31" s="9" t="str">
        <f aca="false">'Lista Zespołów'!$D31&amp;'Lista Zespołów'!$E31</f>
        <v>C4</v>
      </c>
      <c r="B31" s="10" t="n">
        <v>28</v>
      </c>
      <c r="C31" s="8" t="s">
        <v>34</v>
      </c>
      <c r="D31" s="6" t="s">
        <v>31</v>
      </c>
      <c r="E31" s="6" t="n">
        <v>4</v>
      </c>
    </row>
    <row r="32" customFormat="false" ht="25.5" hidden="false" customHeight="false" outlineLevel="0" collapsed="false">
      <c r="A32" s="9" t="str">
        <f aca="false">'Lista Zespołów'!$D32&amp;'Lista Zespołów'!$E32</f>
        <v>C5</v>
      </c>
      <c r="B32" s="10" t="n">
        <v>29</v>
      </c>
      <c r="C32" s="8" t="s">
        <v>35</v>
      </c>
      <c r="D32" s="6" t="s">
        <v>31</v>
      </c>
      <c r="E32" s="6" t="n">
        <v>5</v>
      </c>
    </row>
    <row r="33" customFormat="false" ht="25.5" hidden="false" customHeight="false" outlineLevel="0" collapsed="false">
      <c r="A33" s="6" t="str">
        <f aca="false">'Lista Zespołów'!$D33&amp;'Lista Zespołów'!$E33</f>
        <v>C6</v>
      </c>
      <c r="B33" s="10" t="n">
        <v>30</v>
      </c>
      <c r="C33" s="8" t="s">
        <v>36</v>
      </c>
      <c r="D33" s="9" t="s">
        <v>31</v>
      </c>
      <c r="E33" s="9" t="n">
        <v>6</v>
      </c>
    </row>
    <row r="34" customFormat="false" ht="25.5" hidden="false" customHeight="false" outlineLevel="0" collapsed="false">
      <c r="A34" s="6" t="str">
        <f aca="false">'Lista Zespołów'!$D34&amp;'Lista Zespołów'!$E34</f>
        <v>C7</v>
      </c>
      <c r="B34" s="10" t="n">
        <v>31</v>
      </c>
      <c r="C34" s="8" t="s">
        <v>37</v>
      </c>
      <c r="D34" s="9" t="s">
        <v>31</v>
      </c>
      <c r="E34" s="9" t="n">
        <v>7</v>
      </c>
    </row>
    <row r="35" customFormat="false" ht="25.5" hidden="false" customHeight="false" outlineLevel="0" collapsed="false">
      <c r="A35" s="6" t="str">
        <f aca="false">'Lista Zespołów'!$D35&amp;'Lista Zespołów'!$E35</f>
        <v>C8</v>
      </c>
      <c r="B35" s="10" t="n">
        <v>32</v>
      </c>
      <c r="C35" s="8" t="s">
        <v>38</v>
      </c>
      <c r="D35" s="9" t="s">
        <v>31</v>
      </c>
      <c r="E35" s="9" t="n">
        <v>8</v>
      </c>
    </row>
    <row r="36" customFormat="false" ht="25.5" hidden="false" customHeight="false" outlineLevel="0" collapsed="false">
      <c r="A36" s="6" t="str">
        <f aca="false">'Lista Zespołów'!$D36&amp;'Lista Zespołów'!$E36</f>
        <v>C9</v>
      </c>
      <c r="B36" s="10" t="n">
        <v>33</v>
      </c>
      <c r="C36" s="7" t="s">
        <v>39</v>
      </c>
      <c r="D36" s="9" t="s">
        <v>31</v>
      </c>
      <c r="E36" s="9" t="n">
        <v>9</v>
      </c>
    </row>
    <row r="37" customFormat="false" ht="25.5" hidden="false" customHeight="false" outlineLevel="0" collapsed="false">
      <c r="A37" s="6" t="str">
        <f aca="false">'Lista Zespołów'!$D37&amp;'Lista Zespołów'!$E37</f>
        <v>C10</v>
      </c>
      <c r="B37" s="10" t="n">
        <v>34</v>
      </c>
      <c r="C37" s="7" t="s">
        <v>40</v>
      </c>
      <c r="D37" s="9" t="s">
        <v>31</v>
      </c>
      <c r="E37" s="9" t="n">
        <v>10</v>
      </c>
    </row>
    <row r="38" customFormat="false" ht="25.5" hidden="false" customHeight="false" outlineLevel="0" collapsed="false">
      <c r="A38" s="6" t="str">
        <f aca="false">'Lista Zespołów'!$D38&amp;'Lista Zespołów'!$E38</f>
        <v>C11</v>
      </c>
      <c r="B38" s="10" t="n">
        <v>35</v>
      </c>
      <c r="C38" s="7"/>
      <c r="D38" s="9" t="s">
        <v>31</v>
      </c>
      <c r="E38" s="9" t="n">
        <v>11</v>
      </c>
    </row>
    <row r="39" customFormat="false" ht="25.5" hidden="false" customHeight="false" outlineLevel="0" collapsed="false">
      <c r="A39" s="6" t="str">
        <f aca="false">'Lista Zespołów'!$D39&amp;'Lista Zespołów'!$E39</f>
        <v>C12</v>
      </c>
      <c r="B39" s="10" t="n">
        <v>36</v>
      </c>
      <c r="C39" s="11"/>
      <c r="D39" s="9" t="s">
        <v>31</v>
      </c>
      <c r="E39" s="9" t="n">
        <v>12</v>
      </c>
    </row>
    <row r="40" customFormat="false" ht="25.5" hidden="false" customHeight="false" outlineLevel="0" collapsed="false">
      <c r="A40" s="6" t="str">
        <f aca="false">'Lista Zespołów'!$D40&amp;'Lista Zespołów'!$E40</f>
        <v>D1</v>
      </c>
      <c r="B40" s="12" t="n">
        <v>37</v>
      </c>
      <c r="C40" s="8" t="s">
        <v>41</v>
      </c>
      <c r="D40" s="13" t="s">
        <v>42</v>
      </c>
      <c r="E40" s="13" t="n">
        <v>1</v>
      </c>
      <c r="F40" s="14"/>
      <c r="G40" s="14"/>
    </row>
    <row r="41" customFormat="false" ht="25.5" hidden="false" customHeight="false" outlineLevel="0" collapsed="false">
      <c r="A41" s="6" t="str">
        <f aca="false">'Lista Zespołów'!$D41&amp;'Lista Zespołów'!$E41</f>
        <v>D2</v>
      </c>
      <c r="B41" s="10" t="n">
        <v>38</v>
      </c>
      <c r="C41" s="8" t="s">
        <v>43</v>
      </c>
      <c r="D41" s="6" t="s">
        <v>42</v>
      </c>
      <c r="E41" s="9" t="n">
        <v>2</v>
      </c>
    </row>
    <row r="42" customFormat="false" ht="25.5" hidden="false" customHeight="false" outlineLevel="0" collapsed="false">
      <c r="A42" s="6" t="str">
        <f aca="false">'Lista Zespołów'!$D42&amp;'Lista Zespołów'!$E42</f>
        <v>D3</v>
      </c>
      <c r="B42" s="10" t="n">
        <v>39</v>
      </c>
      <c r="C42" s="8" t="s">
        <v>44</v>
      </c>
      <c r="D42" s="6" t="s">
        <v>42</v>
      </c>
      <c r="E42" s="9" t="n">
        <v>3</v>
      </c>
    </row>
    <row r="43" customFormat="false" ht="25.5" hidden="false" customHeight="false" outlineLevel="0" collapsed="false">
      <c r="A43" s="6" t="str">
        <f aca="false">'Lista Zespołów'!$D43&amp;'Lista Zespołów'!$E43</f>
        <v>D4</v>
      </c>
      <c r="B43" s="10" t="n">
        <v>40</v>
      </c>
      <c r="C43" s="8" t="s">
        <v>45</v>
      </c>
      <c r="D43" s="6" t="s">
        <v>42</v>
      </c>
      <c r="E43" s="9" t="n">
        <v>4</v>
      </c>
    </row>
    <row r="44" customFormat="false" ht="25.5" hidden="false" customHeight="false" outlineLevel="0" collapsed="false">
      <c r="A44" s="6" t="str">
        <f aca="false">'Lista Zespołów'!$D44&amp;'Lista Zespołów'!$E44</f>
        <v>D5</v>
      </c>
      <c r="B44" s="10" t="n">
        <v>41</v>
      </c>
      <c r="C44" s="8" t="s">
        <v>46</v>
      </c>
      <c r="D44" s="6" t="s">
        <v>42</v>
      </c>
      <c r="E44" s="9" t="n">
        <v>5</v>
      </c>
    </row>
    <row r="45" customFormat="false" ht="25.5" hidden="false" customHeight="false" outlineLevel="0" collapsed="false">
      <c r="A45" s="6" t="str">
        <f aca="false">'Lista Zespołów'!$D45&amp;'Lista Zespołów'!$E45</f>
        <v>D6</v>
      </c>
      <c r="B45" s="10" t="n">
        <v>42</v>
      </c>
      <c r="C45" s="8" t="s">
        <v>47</v>
      </c>
      <c r="D45" s="9" t="s">
        <v>42</v>
      </c>
      <c r="E45" s="9" t="n">
        <v>6</v>
      </c>
    </row>
    <row r="46" customFormat="false" ht="25.5" hidden="false" customHeight="false" outlineLevel="0" collapsed="false">
      <c r="A46" s="6" t="str">
        <f aca="false">'Lista Zespołów'!$D46&amp;'Lista Zespołów'!$E46</f>
        <v>D7</v>
      </c>
      <c r="B46" s="10" t="n">
        <v>43</v>
      </c>
      <c r="C46" s="8" t="s">
        <v>48</v>
      </c>
      <c r="D46" s="9" t="s">
        <v>42</v>
      </c>
      <c r="E46" s="9" t="n">
        <v>7</v>
      </c>
    </row>
    <row r="47" customFormat="false" ht="25.5" hidden="false" customHeight="false" outlineLevel="0" collapsed="false">
      <c r="A47" s="6" t="str">
        <f aca="false">'Lista Zespołów'!$D47&amp;'Lista Zespołów'!$E47</f>
        <v>D8</v>
      </c>
      <c r="B47" s="10" t="n">
        <v>44</v>
      </c>
      <c r="C47" s="8" t="s">
        <v>49</v>
      </c>
      <c r="D47" s="9" t="s">
        <v>42</v>
      </c>
      <c r="E47" s="9" t="n">
        <v>8</v>
      </c>
    </row>
    <row r="48" customFormat="false" ht="25.5" hidden="false" customHeight="false" outlineLevel="0" collapsed="false">
      <c r="A48" s="6" t="str">
        <f aca="false">'Lista Zespołów'!$D48&amp;'Lista Zespołów'!$E48</f>
        <v>D9</v>
      </c>
      <c r="B48" s="10" t="n">
        <v>45</v>
      </c>
      <c r="C48" s="7" t="s">
        <v>50</v>
      </c>
      <c r="D48" s="9" t="s">
        <v>42</v>
      </c>
      <c r="E48" s="9" t="n">
        <v>9</v>
      </c>
    </row>
    <row r="49" customFormat="false" ht="25.5" hidden="false" customHeight="false" outlineLevel="0" collapsed="false">
      <c r="A49" s="6" t="str">
        <f aca="false">'Lista Zespołów'!$D49&amp;'Lista Zespołów'!$E49</f>
        <v>D10</v>
      </c>
      <c r="B49" s="10" t="n">
        <v>46</v>
      </c>
      <c r="C49" s="7" t="s">
        <v>51</v>
      </c>
      <c r="D49" s="9" t="s">
        <v>42</v>
      </c>
      <c r="E49" s="9" t="n">
        <v>10</v>
      </c>
    </row>
    <row r="50" customFormat="false" ht="25.5" hidden="false" customHeight="false" outlineLevel="0" collapsed="false">
      <c r="A50" s="6" t="str">
        <f aca="false">'Lista Zespołów'!$D50&amp;'Lista Zespołów'!$E50</f>
        <v>D11</v>
      </c>
      <c r="B50" s="10" t="n">
        <v>47</v>
      </c>
      <c r="C50" s="7"/>
      <c r="D50" s="9" t="s">
        <v>42</v>
      </c>
      <c r="E50" s="9" t="n">
        <v>11</v>
      </c>
    </row>
    <row r="51" customFormat="false" ht="25.5" hidden="false" customHeight="false" outlineLevel="0" collapsed="false">
      <c r="A51" s="6" t="str">
        <f aca="false">'Lista Zespołów'!$D51&amp;'Lista Zespołów'!$E51</f>
        <v>D12</v>
      </c>
      <c r="B51" s="10" t="n">
        <v>48</v>
      </c>
      <c r="C51" s="11"/>
      <c r="D51" s="9" t="s">
        <v>42</v>
      </c>
      <c r="E51" s="9" t="n">
        <v>12</v>
      </c>
    </row>
    <row r="52" customFormat="false" ht="25.5" hidden="false" customHeight="false" outlineLevel="0" collapsed="false">
      <c r="A52" s="6" t="str">
        <f aca="false">'Lista Zespołów'!$D52&amp;'Lista Zespołów'!$E52</f>
        <v>E1</v>
      </c>
      <c r="B52" s="12" t="n">
        <v>49</v>
      </c>
      <c r="C52" s="8" t="s">
        <v>52</v>
      </c>
      <c r="D52" s="13" t="s">
        <v>53</v>
      </c>
      <c r="E52" s="13" t="n">
        <v>1</v>
      </c>
      <c r="F52" s="14"/>
      <c r="G52" s="14"/>
    </row>
    <row r="53" customFormat="false" ht="25.5" hidden="false" customHeight="false" outlineLevel="0" collapsed="false">
      <c r="A53" s="6" t="str">
        <f aca="false">'Lista Zespołów'!$D53&amp;'Lista Zespołów'!$E53</f>
        <v>E2</v>
      </c>
      <c r="B53" s="10" t="n">
        <v>50</v>
      </c>
      <c r="C53" s="8" t="s">
        <v>54</v>
      </c>
      <c r="D53" s="6" t="s">
        <v>53</v>
      </c>
      <c r="E53" s="6" t="n">
        <v>2</v>
      </c>
    </row>
    <row r="54" customFormat="false" ht="25.5" hidden="false" customHeight="false" outlineLevel="0" collapsed="false">
      <c r="A54" s="6" t="str">
        <f aca="false">'Lista Zespołów'!$D54&amp;'Lista Zespołów'!$E54</f>
        <v>E3</v>
      </c>
      <c r="B54" s="10" t="n">
        <v>51</v>
      </c>
      <c r="C54" s="8" t="s">
        <v>55</v>
      </c>
      <c r="D54" s="6" t="s">
        <v>53</v>
      </c>
      <c r="E54" s="6" t="n">
        <v>3</v>
      </c>
    </row>
    <row r="55" customFormat="false" ht="25.5" hidden="false" customHeight="false" outlineLevel="0" collapsed="false">
      <c r="A55" s="6" t="str">
        <f aca="false">'Lista Zespołów'!$D55&amp;'Lista Zespołów'!$E55</f>
        <v>E4</v>
      </c>
      <c r="B55" s="10" t="n">
        <v>52</v>
      </c>
      <c r="C55" s="8" t="s">
        <v>56</v>
      </c>
      <c r="D55" s="6" t="s">
        <v>53</v>
      </c>
      <c r="E55" s="6" t="n">
        <v>4</v>
      </c>
    </row>
    <row r="56" customFormat="false" ht="25.5" hidden="false" customHeight="false" outlineLevel="0" collapsed="false">
      <c r="A56" s="6" t="str">
        <f aca="false">'Lista Zespołów'!$D56&amp;'Lista Zespołów'!$E56</f>
        <v>E5</v>
      </c>
      <c r="B56" s="10" t="n">
        <v>53</v>
      </c>
      <c r="C56" s="8" t="s">
        <v>57</v>
      </c>
      <c r="D56" s="6" t="s">
        <v>53</v>
      </c>
      <c r="E56" s="6" t="n">
        <v>5</v>
      </c>
    </row>
    <row r="57" customFormat="false" ht="25.5" hidden="false" customHeight="false" outlineLevel="0" collapsed="false">
      <c r="A57" s="6" t="str">
        <f aca="false">'Lista Zespołów'!$D57&amp;'Lista Zespołów'!$E57</f>
        <v>E6</v>
      </c>
      <c r="B57" s="10" t="n">
        <v>54</v>
      </c>
      <c r="C57" s="8" t="s">
        <v>58</v>
      </c>
      <c r="D57" s="9" t="s">
        <v>53</v>
      </c>
      <c r="E57" s="9" t="n">
        <v>6</v>
      </c>
    </row>
    <row r="58" customFormat="false" ht="25.5" hidden="false" customHeight="false" outlineLevel="0" collapsed="false">
      <c r="A58" s="6" t="str">
        <f aca="false">'Lista Zespołów'!$D58&amp;'Lista Zespołów'!$E58</f>
        <v>E7</v>
      </c>
      <c r="B58" s="10" t="n">
        <v>55</v>
      </c>
      <c r="C58" s="8" t="s">
        <v>59</v>
      </c>
      <c r="D58" s="9" t="s">
        <v>53</v>
      </c>
      <c r="E58" s="9" t="n">
        <v>7</v>
      </c>
    </row>
    <row r="59" customFormat="false" ht="25.5" hidden="false" customHeight="false" outlineLevel="0" collapsed="false">
      <c r="A59" s="6" t="str">
        <f aca="false">'Lista Zespołów'!$D59&amp;'Lista Zespołów'!$E59</f>
        <v>E8</v>
      </c>
      <c r="B59" s="10" t="n">
        <v>56</v>
      </c>
      <c r="C59" s="8" t="s">
        <v>60</v>
      </c>
      <c r="D59" s="9" t="s">
        <v>53</v>
      </c>
      <c r="E59" s="9" t="n">
        <v>8</v>
      </c>
    </row>
    <row r="60" customFormat="false" ht="25.5" hidden="false" customHeight="false" outlineLevel="0" collapsed="false">
      <c r="A60" s="6" t="str">
        <f aca="false">'Lista Zespołów'!$D60&amp;'Lista Zespołów'!$E60</f>
        <v>E9</v>
      </c>
      <c r="B60" s="10" t="n">
        <v>57</v>
      </c>
      <c r="C60" s="7" t="s">
        <v>61</v>
      </c>
      <c r="D60" s="9" t="s">
        <v>53</v>
      </c>
      <c r="E60" s="9" t="n">
        <v>9</v>
      </c>
    </row>
    <row r="61" customFormat="false" ht="25.5" hidden="false" customHeight="false" outlineLevel="0" collapsed="false">
      <c r="A61" s="6" t="str">
        <f aca="false">'Lista Zespołów'!$D61&amp;'Lista Zespołów'!$E61</f>
        <v>E10</v>
      </c>
      <c r="B61" s="10" t="n">
        <v>58</v>
      </c>
      <c r="C61" s="7" t="s">
        <v>62</v>
      </c>
      <c r="D61" s="9" t="s">
        <v>53</v>
      </c>
      <c r="E61" s="9" t="n">
        <v>10</v>
      </c>
    </row>
    <row r="62" customFormat="false" ht="25.5" hidden="false" customHeight="false" outlineLevel="0" collapsed="false">
      <c r="A62" s="6" t="str">
        <f aca="false">'Lista Zespołów'!$D62&amp;'Lista Zespołów'!$E62</f>
        <v>E11</v>
      </c>
      <c r="B62" s="10" t="n">
        <v>59</v>
      </c>
      <c r="C62" s="7"/>
      <c r="D62" s="9" t="s">
        <v>53</v>
      </c>
      <c r="E62" s="9" t="n">
        <v>11</v>
      </c>
    </row>
    <row r="63" customFormat="false" ht="25.5" hidden="false" customHeight="false" outlineLevel="0" collapsed="false">
      <c r="A63" s="6" t="str">
        <f aca="false">'Lista Zespołów'!$D63&amp;'Lista Zespołów'!$E63</f>
        <v>E12</v>
      </c>
      <c r="B63" s="10" t="n">
        <v>60</v>
      </c>
      <c r="C63" s="11"/>
      <c r="D63" s="9" t="s">
        <v>53</v>
      </c>
      <c r="E63" s="9" t="n">
        <v>12</v>
      </c>
    </row>
    <row r="64" customFormat="false" ht="25.5" hidden="false" customHeight="false" outlineLevel="0" collapsed="false">
      <c r="A64" s="6" t="str">
        <f aca="false">'Lista Zespołów'!$D64&amp;'Lista Zespołów'!$E64</f>
        <v>F1</v>
      </c>
      <c r="B64" s="12" t="n">
        <v>61</v>
      </c>
      <c r="C64" s="8" t="s">
        <v>63</v>
      </c>
      <c r="D64" s="13" t="s">
        <v>64</v>
      </c>
      <c r="E64" s="13" t="n">
        <v>1</v>
      </c>
      <c r="F64" s="14"/>
      <c r="G64" s="14"/>
    </row>
    <row r="65" customFormat="false" ht="25.5" hidden="false" customHeight="false" outlineLevel="0" collapsed="false">
      <c r="A65" s="6" t="str">
        <f aca="false">'Lista Zespołów'!$D65&amp;'Lista Zespołów'!$E65</f>
        <v>F2</v>
      </c>
      <c r="B65" s="10" t="n">
        <v>62</v>
      </c>
      <c r="C65" s="8" t="s">
        <v>65</v>
      </c>
      <c r="D65" s="6" t="s">
        <v>64</v>
      </c>
      <c r="E65" s="6" t="n">
        <v>2</v>
      </c>
    </row>
    <row r="66" customFormat="false" ht="25.5" hidden="false" customHeight="false" outlineLevel="0" collapsed="false">
      <c r="A66" s="6" t="str">
        <f aca="false">'Lista Zespołów'!$D66&amp;'Lista Zespołów'!$E66</f>
        <v>F3</v>
      </c>
      <c r="B66" s="10" t="n">
        <v>63</v>
      </c>
      <c r="C66" s="8" t="s">
        <v>66</v>
      </c>
      <c r="D66" s="6" t="s">
        <v>64</v>
      </c>
      <c r="E66" s="6" t="n">
        <v>3</v>
      </c>
    </row>
    <row r="67" customFormat="false" ht="25.5" hidden="false" customHeight="false" outlineLevel="0" collapsed="false">
      <c r="A67" s="6" t="str">
        <f aca="false">'Lista Zespołów'!$D67&amp;'Lista Zespołów'!$E67</f>
        <v>F4</v>
      </c>
      <c r="B67" s="10" t="n">
        <v>64</v>
      </c>
      <c r="C67" s="8" t="s">
        <v>67</v>
      </c>
      <c r="D67" s="6" t="s">
        <v>64</v>
      </c>
      <c r="E67" s="6" t="n">
        <v>4</v>
      </c>
    </row>
    <row r="68" customFormat="false" ht="25.5" hidden="false" customHeight="false" outlineLevel="0" collapsed="false">
      <c r="A68" s="6" t="str">
        <f aca="false">'Lista Zespołów'!$D68&amp;'Lista Zespołów'!$E68</f>
        <v>F5</v>
      </c>
      <c r="B68" s="10" t="n">
        <v>65</v>
      </c>
      <c r="C68" s="8" t="s">
        <v>68</v>
      </c>
      <c r="D68" s="6" t="s">
        <v>64</v>
      </c>
      <c r="E68" s="6" t="n">
        <v>5</v>
      </c>
    </row>
    <row r="69" customFormat="false" ht="25.5" hidden="false" customHeight="false" outlineLevel="0" collapsed="false">
      <c r="A69" s="6" t="str">
        <f aca="false">'Lista Zespołów'!$D69&amp;'Lista Zespołów'!$E69</f>
        <v>F6</v>
      </c>
      <c r="B69" s="10" t="n">
        <v>66</v>
      </c>
      <c r="C69" s="8" t="s">
        <v>69</v>
      </c>
      <c r="D69" s="9" t="s">
        <v>64</v>
      </c>
      <c r="E69" s="9" t="n">
        <v>6</v>
      </c>
    </row>
    <row r="70" customFormat="false" ht="25.5" hidden="false" customHeight="false" outlineLevel="0" collapsed="false">
      <c r="A70" s="6" t="str">
        <f aca="false">'Lista Zespołów'!$D70&amp;'Lista Zespołów'!$E70</f>
        <v>F7</v>
      </c>
      <c r="B70" s="10" t="n">
        <v>67</v>
      </c>
      <c r="C70" s="8" t="s">
        <v>70</v>
      </c>
      <c r="D70" s="9" t="s">
        <v>64</v>
      </c>
      <c r="E70" s="9" t="n">
        <v>7</v>
      </c>
    </row>
    <row r="71" customFormat="false" ht="25.5" hidden="false" customHeight="false" outlineLevel="0" collapsed="false">
      <c r="A71" s="6" t="str">
        <f aca="false">'Lista Zespołów'!$D71&amp;'Lista Zespołów'!$E71</f>
        <v>F8</v>
      </c>
      <c r="B71" s="10" t="n">
        <v>68</v>
      </c>
      <c r="C71" s="8" t="s">
        <v>71</v>
      </c>
      <c r="D71" s="9" t="s">
        <v>64</v>
      </c>
      <c r="E71" s="9" t="n">
        <v>8</v>
      </c>
    </row>
    <row r="72" customFormat="false" ht="25.5" hidden="false" customHeight="false" outlineLevel="0" collapsed="false">
      <c r="A72" s="6" t="str">
        <f aca="false">'Lista Zespołów'!$D72&amp;'Lista Zespołów'!$E72</f>
        <v>F9</v>
      </c>
      <c r="B72" s="10" t="n">
        <v>69</v>
      </c>
      <c r="C72" s="7" t="s">
        <v>72</v>
      </c>
      <c r="D72" s="9" t="s">
        <v>64</v>
      </c>
      <c r="E72" s="9" t="n">
        <v>9</v>
      </c>
    </row>
    <row r="73" customFormat="false" ht="25.5" hidden="false" customHeight="false" outlineLevel="0" collapsed="false">
      <c r="A73" s="6" t="str">
        <f aca="false">'Lista Zespołów'!$D73&amp;'Lista Zespołów'!$E73</f>
        <v>F10</v>
      </c>
      <c r="B73" s="10" t="n">
        <v>70</v>
      </c>
      <c r="C73" s="7" t="s">
        <v>73</v>
      </c>
      <c r="D73" s="9" t="s">
        <v>64</v>
      </c>
      <c r="E73" s="9" t="n">
        <v>10</v>
      </c>
    </row>
    <row r="74" customFormat="false" ht="25.5" hidden="false" customHeight="false" outlineLevel="0" collapsed="false">
      <c r="A74" s="6" t="str">
        <f aca="false">'Lista Zespołów'!$D74&amp;'Lista Zespołów'!$E74</f>
        <v>F11</v>
      </c>
      <c r="B74" s="10" t="n">
        <v>71</v>
      </c>
      <c r="C74" s="7" t="s">
        <v>74</v>
      </c>
      <c r="D74" s="9" t="s">
        <v>64</v>
      </c>
      <c r="E74" s="9" t="n">
        <v>11</v>
      </c>
    </row>
    <row r="75" customFormat="false" ht="25.5" hidden="false" customHeight="false" outlineLevel="0" collapsed="false">
      <c r="A75" s="6" t="str">
        <f aca="false">'Lista Zespołów'!$D75&amp;'Lista Zespołów'!$E75</f>
        <v>F12</v>
      </c>
      <c r="B75" s="10" t="n">
        <v>72</v>
      </c>
      <c r="C75" s="11"/>
      <c r="D75" s="9" t="s">
        <v>64</v>
      </c>
      <c r="E75" s="9" t="n">
        <v>12</v>
      </c>
    </row>
    <row r="76" customFormat="false" ht="25.5" hidden="false" customHeight="false" outlineLevel="0" collapsed="false">
      <c r="A76" s="6" t="str">
        <f aca="false">'Lista Zespołów'!$D76&amp;'Lista Zespołów'!$E76</f>
        <v>G1</v>
      </c>
      <c r="B76" s="12" t="n">
        <v>73</v>
      </c>
      <c r="C76" s="8" t="s">
        <v>75</v>
      </c>
      <c r="D76" s="13" t="s">
        <v>76</v>
      </c>
      <c r="E76" s="13" t="n">
        <v>1</v>
      </c>
      <c r="F76" s="14"/>
      <c r="G76" s="14"/>
    </row>
    <row r="77" customFormat="false" ht="25.5" hidden="false" customHeight="false" outlineLevel="0" collapsed="false">
      <c r="A77" s="6" t="str">
        <f aca="false">'Lista Zespołów'!$D77&amp;'Lista Zespołów'!$E77</f>
        <v>G2</v>
      </c>
      <c r="B77" s="10" t="n">
        <v>74</v>
      </c>
      <c r="C77" s="8" t="s">
        <v>77</v>
      </c>
      <c r="D77" s="6" t="s">
        <v>76</v>
      </c>
      <c r="E77" s="6" t="n">
        <v>2</v>
      </c>
    </row>
    <row r="78" customFormat="false" ht="25.5" hidden="false" customHeight="false" outlineLevel="0" collapsed="false">
      <c r="A78" s="6" t="str">
        <f aca="false">'Lista Zespołów'!$D78&amp;'Lista Zespołów'!$E78</f>
        <v>G3</v>
      </c>
      <c r="B78" s="10" t="n">
        <v>75</v>
      </c>
      <c r="C78" s="8" t="s">
        <v>78</v>
      </c>
      <c r="D78" s="6" t="s">
        <v>76</v>
      </c>
      <c r="E78" s="6" t="n">
        <v>3</v>
      </c>
    </row>
    <row r="79" customFormat="false" ht="25.5" hidden="false" customHeight="false" outlineLevel="0" collapsed="false">
      <c r="A79" s="6" t="str">
        <f aca="false">'Lista Zespołów'!$D79&amp;'Lista Zespołów'!$E79</f>
        <v>G4</v>
      </c>
      <c r="B79" s="10" t="n">
        <v>76</v>
      </c>
      <c r="C79" s="8" t="s">
        <v>79</v>
      </c>
      <c r="D79" s="6" t="s">
        <v>76</v>
      </c>
      <c r="E79" s="6" t="n">
        <v>4</v>
      </c>
    </row>
    <row r="80" customFormat="false" ht="25.5" hidden="false" customHeight="false" outlineLevel="0" collapsed="false">
      <c r="A80" s="6" t="str">
        <f aca="false">'Lista Zespołów'!$D80&amp;'Lista Zespołów'!$E80</f>
        <v>G5</v>
      </c>
      <c r="B80" s="10" t="n">
        <v>77</v>
      </c>
      <c r="C80" s="8" t="s">
        <v>80</v>
      </c>
      <c r="D80" s="6" t="s">
        <v>76</v>
      </c>
      <c r="E80" s="6" t="n">
        <v>5</v>
      </c>
    </row>
    <row r="81" customFormat="false" ht="25.5" hidden="false" customHeight="false" outlineLevel="0" collapsed="false">
      <c r="A81" s="6" t="str">
        <f aca="false">'Lista Zespołów'!$D81&amp;'Lista Zespołów'!$E81</f>
        <v>G6</v>
      </c>
      <c r="B81" s="10" t="n">
        <v>78</v>
      </c>
      <c r="C81" s="8" t="s">
        <v>81</v>
      </c>
      <c r="D81" s="9" t="s">
        <v>76</v>
      </c>
      <c r="E81" s="9" t="n">
        <v>6</v>
      </c>
    </row>
    <row r="82" customFormat="false" ht="25.5" hidden="false" customHeight="false" outlineLevel="0" collapsed="false">
      <c r="A82" s="6" t="str">
        <f aca="false">'Lista Zespołów'!$D82&amp;'Lista Zespołów'!$E82</f>
        <v>G7</v>
      </c>
      <c r="B82" s="10" t="n">
        <v>79</v>
      </c>
      <c r="C82" s="8" t="s">
        <v>82</v>
      </c>
      <c r="D82" s="9" t="s">
        <v>76</v>
      </c>
      <c r="E82" s="9" t="n">
        <v>7</v>
      </c>
    </row>
    <row r="83" customFormat="false" ht="25.5" hidden="false" customHeight="false" outlineLevel="0" collapsed="false">
      <c r="A83" s="6" t="str">
        <f aca="false">'Lista Zespołów'!$D83&amp;'Lista Zespołów'!$E83</f>
        <v>G8</v>
      </c>
      <c r="B83" s="10" t="n">
        <v>80</v>
      </c>
      <c r="C83" s="8" t="s">
        <v>83</v>
      </c>
      <c r="D83" s="9" t="s">
        <v>76</v>
      </c>
      <c r="E83" s="9" t="n">
        <v>8</v>
      </c>
    </row>
    <row r="84" customFormat="false" ht="25.5" hidden="false" customHeight="false" outlineLevel="0" collapsed="false">
      <c r="A84" s="6" t="str">
        <f aca="false">'Lista Zespołów'!$D84&amp;'Lista Zespołów'!$E84</f>
        <v>G9</v>
      </c>
      <c r="B84" s="10" t="n">
        <v>81</v>
      </c>
      <c r="C84" s="7" t="s">
        <v>84</v>
      </c>
      <c r="D84" s="9" t="s">
        <v>76</v>
      </c>
      <c r="E84" s="9" t="n">
        <v>9</v>
      </c>
    </row>
    <row r="85" customFormat="false" ht="25.5" hidden="false" customHeight="false" outlineLevel="0" collapsed="false">
      <c r="A85" s="6" t="str">
        <f aca="false">'Lista Zespołów'!$D85&amp;'Lista Zespołów'!$E85</f>
        <v>G10</v>
      </c>
      <c r="B85" s="10" t="n">
        <v>82</v>
      </c>
      <c r="C85" s="7" t="s">
        <v>85</v>
      </c>
      <c r="D85" s="9" t="s">
        <v>76</v>
      </c>
      <c r="E85" s="9" t="n">
        <v>10</v>
      </c>
    </row>
    <row r="86" customFormat="false" ht="25.5" hidden="false" customHeight="false" outlineLevel="0" collapsed="false">
      <c r="A86" s="6" t="str">
        <f aca="false">'Lista Zespołów'!$D86&amp;'Lista Zespołów'!$E86</f>
        <v>G11</v>
      </c>
      <c r="B86" s="10" t="n">
        <v>83</v>
      </c>
      <c r="C86" s="7" t="s">
        <v>86</v>
      </c>
      <c r="D86" s="9" t="s">
        <v>76</v>
      </c>
      <c r="E86" s="9" t="n">
        <v>11</v>
      </c>
    </row>
    <row r="87" customFormat="false" ht="25.5" hidden="false" customHeight="false" outlineLevel="0" collapsed="false">
      <c r="A87" s="6" t="str">
        <f aca="false">'Lista Zespołów'!$D87&amp;'Lista Zespołów'!$E87</f>
        <v>G12</v>
      </c>
      <c r="B87" s="10" t="n">
        <v>84</v>
      </c>
      <c r="C87" s="11"/>
      <c r="D87" s="9" t="s">
        <v>76</v>
      </c>
      <c r="E87" s="9" t="n">
        <v>12</v>
      </c>
    </row>
    <row r="88" customFormat="false" ht="25.5" hidden="false" customHeight="false" outlineLevel="0" collapsed="false">
      <c r="A88" s="6" t="str">
        <f aca="false">'Lista Zespołów'!$D88&amp;'Lista Zespołów'!$E88</f>
        <v>H1</v>
      </c>
      <c r="B88" s="12" t="n">
        <v>85</v>
      </c>
      <c r="C88" s="8" t="s">
        <v>87</v>
      </c>
      <c r="D88" s="13" t="s">
        <v>88</v>
      </c>
      <c r="E88" s="13" t="n">
        <v>1</v>
      </c>
      <c r="F88" s="14"/>
      <c r="G88" s="14"/>
    </row>
    <row r="89" customFormat="false" ht="25.5" hidden="false" customHeight="false" outlineLevel="0" collapsed="false">
      <c r="A89" s="6" t="str">
        <f aca="false">'Lista Zespołów'!$D89&amp;'Lista Zespołów'!$E89</f>
        <v>H2</v>
      </c>
      <c r="B89" s="10" t="n">
        <v>86</v>
      </c>
      <c r="C89" s="8" t="s">
        <v>89</v>
      </c>
      <c r="D89" s="6" t="s">
        <v>88</v>
      </c>
      <c r="E89" s="6" t="n">
        <v>2</v>
      </c>
    </row>
    <row r="90" customFormat="false" ht="25.5" hidden="false" customHeight="false" outlineLevel="0" collapsed="false">
      <c r="A90" s="6" t="str">
        <f aca="false">'Lista Zespołów'!$D90&amp;'Lista Zespołów'!$E90</f>
        <v>H3</v>
      </c>
      <c r="B90" s="10" t="n">
        <v>87</v>
      </c>
      <c r="C90" s="8" t="s">
        <v>90</v>
      </c>
      <c r="D90" s="6" t="s">
        <v>88</v>
      </c>
      <c r="E90" s="6" t="n">
        <v>3</v>
      </c>
    </row>
    <row r="91" customFormat="false" ht="25.5" hidden="false" customHeight="false" outlineLevel="0" collapsed="false">
      <c r="A91" s="6" t="str">
        <f aca="false">'Lista Zespołów'!$D91&amp;'Lista Zespołów'!$E91</f>
        <v>H4</v>
      </c>
      <c r="B91" s="10" t="n">
        <v>88</v>
      </c>
      <c r="C91" s="8" t="s">
        <v>91</v>
      </c>
      <c r="D91" s="6" t="s">
        <v>88</v>
      </c>
      <c r="E91" s="6" t="n">
        <v>4</v>
      </c>
    </row>
    <row r="92" customFormat="false" ht="25.5" hidden="false" customHeight="false" outlineLevel="0" collapsed="false">
      <c r="A92" s="6" t="str">
        <f aca="false">'Lista Zespołów'!$D92&amp;'Lista Zespołów'!$E92</f>
        <v>H5</v>
      </c>
      <c r="B92" s="10" t="n">
        <v>89</v>
      </c>
      <c r="C92" s="8" t="s">
        <v>92</v>
      </c>
      <c r="D92" s="6" t="s">
        <v>88</v>
      </c>
      <c r="E92" s="6" t="n">
        <v>5</v>
      </c>
    </row>
    <row r="93" customFormat="false" ht="25.5" hidden="false" customHeight="false" outlineLevel="0" collapsed="false">
      <c r="A93" s="6" t="str">
        <f aca="false">'Lista Zespołów'!$D93&amp;'Lista Zespołów'!$E93</f>
        <v>H6</v>
      </c>
      <c r="B93" s="10" t="n">
        <v>90</v>
      </c>
      <c r="C93" s="8" t="s">
        <v>93</v>
      </c>
      <c r="D93" s="9" t="s">
        <v>88</v>
      </c>
      <c r="E93" s="9" t="n">
        <v>6</v>
      </c>
    </row>
    <row r="94" customFormat="false" ht="25.5" hidden="false" customHeight="false" outlineLevel="0" collapsed="false">
      <c r="A94" s="6" t="str">
        <f aca="false">'Lista Zespołów'!$D94&amp;'Lista Zespołów'!$E94</f>
        <v>H7</v>
      </c>
      <c r="B94" s="10" t="n">
        <v>91</v>
      </c>
      <c r="C94" s="8" t="s">
        <v>94</v>
      </c>
      <c r="D94" s="9" t="s">
        <v>88</v>
      </c>
      <c r="E94" s="9" t="n">
        <v>7</v>
      </c>
    </row>
    <row r="95" customFormat="false" ht="25.5" hidden="false" customHeight="false" outlineLevel="0" collapsed="false">
      <c r="A95" s="6" t="str">
        <f aca="false">'Lista Zespołów'!$D95&amp;'Lista Zespołów'!$E95</f>
        <v>H8</v>
      </c>
      <c r="B95" s="10" t="n">
        <v>92</v>
      </c>
      <c r="C95" s="8" t="s">
        <v>95</v>
      </c>
      <c r="D95" s="9" t="s">
        <v>88</v>
      </c>
      <c r="E95" s="9" t="n">
        <v>8</v>
      </c>
    </row>
    <row r="96" customFormat="false" ht="25.5" hidden="false" customHeight="false" outlineLevel="0" collapsed="false">
      <c r="A96" s="6" t="str">
        <f aca="false">'Lista Zespołów'!$D96&amp;'Lista Zespołów'!$E96</f>
        <v>H9</v>
      </c>
      <c r="B96" s="10" t="n">
        <v>93</v>
      </c>
      <c r="C96" s="7" t="s">
        <v>96</v>
      </c>
      <c r="D96" s="9" t="s">
        <v>88</v>
      </c>
      <c r="E96" s="9" t="n">
        <v>9</v>
      </c>
    </row>
    <row r="97" customFormat="false" ht="25.5" hidden="false" customHeight="false" outlineLevel="0" collapsed="false">
      <c r="A97" s="6" t="str">
        <f aca="false">'Lista Zespołów'!$D97&amp;'Lista Zespołów'!$E97</f>
        <v>H10</v>
      </c>
      <c r="B97" s="10" t="n">
        <v>94</v>
      </c>
      <c r="C97" s="7" t="s">
        <v>97</v>
      </c>
      <c r="D97" s="9" t="s">
        <v>88</v>
      </c>
      <c r="E97" s="9" t="n">
        <v>10</v>
      </c>
    </row>
    <row r="98" customFormat="false" ht="25.5" hidden="false" customHeight="false" outlineLevel="0" collapsed="false">
      <c r="A98" s="6" t="str">
        <f aca="false">'Lista Zespołów'!$D98&amp;'Lista Zespołów'!$E98</f>
        <v>H11</v>
      </c>
      <c r="B98" s="10" t="n">
        <v>95</v>
      </c>
      <c r="C98" s="7" t="s">
        <v>98</v>
      </c>
      <c r="D98" s="9" t="s">
        <v>88</v>
      </c>
      <c r="E98" s="9" t="n">
        <v>11</v>
      </c>
    </row>
    <row r="99" customFormat="false" ht="25.5" hidden="false" customHeight="false" outlineLevel="0" collapsed="false">
      <c r="A99" s="6" t="str">
        <f aca="false">'Lista Zespołów'!$D99&amp;'Lista Zespołów'!$E99</f>
        <v>H12</v>
      </c>
      <c r="B99" s="10" t="n">
        <v>96</v>
      </c>
      <c r="C99" s="11"/>
      <c r="D99" s="9" t="s">
        <v>88</v>
      </c>
      <c r="E99" s="9" t="n">
        <v>12</v>
      </c>
    </row>
    <row r="100" customFormat="false" ht="25.5" hidden="false" customHeight="false" outlineLevel="0" collapsed="false">
      <c r="A100" s="6" t="str">
        <f aca="false">'Lista Zespołów'!$D100&amp;'Lista Zespołów'!$E100</f>
        <v>I1</v>
      </c>
      <c r="B100" s="12" t="n">
        <v>97</v>
      </c>
      <c r="C100" s="8"/>
      <c r="D100" s="13" t="s">
        <v>99</v>
      </c>
      <c r="E100" s="13" t="n">
        <v>1</v>
      </c>
      <c r="F100" s="14"/>
      <c r="G100" s="14"/>
    </row>
    <row r="101" customFormat="false" ht="25.5" hidden="false" customHeight="false" outlineLevel="0" collapsed="false">
      <c r="A101" s="6" t="str">
        <f aca="false">'Lista Zespołów'!$D101&amp;'Lista Zespołów'!$E101</f>
        <v>I2</v>
      </c>
      <c r="B101" s="10" t="n">
        <v>98</v>
      </c>
      <c r="C101" s="8"/>
      <c r="D101" s="6" t="s">
        <v>99</v>
      </c>
      <c r="E101" s="6" t="n">
        <v>2</v>
      </c>
    </row>
    <row r="102" customFormat="false" ht="25.5" hidden="false" customHeight="false" outlineLevel="0" collapsed="false">
      <c r="A102" s="6" t="str">
        <f aca="false">'Lista Zespołów'!$D102&amp;'Lista Zespołów'!$E102</f>
        <v>I3</v>
      </c>
      <c r="B102" s="10" t="n">
        <v>99</v>
      </c>
      <c r="C102" s="8"/>
      <c r="D102" s="6" t="s">
        <v>99</v>
      </c>
      <c r="E102" s="6" t="n">
        <v>3</v>
      </c>
    </row>
    <row r="103" customFormat="false" ht="25.5" hidden="false" customHeight="false" outlineLevel="0" collapsed="false">
      <c r="A103" s="6" t="str">
        <f aca="false">'Lista Zespołów'!$D103&amp;'Lista Zespołów'!$E103</f>
        <v>I4</v>
      </c>
      <c r="B103" s="10" t="n">
        <v>100</v>
      </c>
      <c r="C103" s="8"/>
      <c r="D103" s="6" t="s">
        <v>99</v>
      </c>
      <c r="E103" s="6" t="n">
        <v>4</v>
      </c>
    </row>
    <row r="104" customFormat="false" ht="25.5" hidden="false" customHeight="false" outlineLevel="0" collapsed="false">
      <c r="A104" s="6" t="str">
        <f aca="false">'Lista Zespołów'!$D104&amp;'Lista Zespołów'!$E104</f>
        <v>I5</v>
      </c>
      <c r="B104" s="10" t="n">
        <v>101</v>
      </c>
      <c r="C104" s="8"/>
      <c r="D104" s="6" t="s">
        <v>99</v>
      </c>
      <c r="E104" s="6" t="n">
        <v>5</v>
      </c>
    </row>
    <row r="105" customFormat="false" ht="25.5" hidden="false" customHeight="false" outlineLevel="0" collapsed="false">
      <c r="A105" s="6" t="str">
        <f aca="false">'Lista Zespołów'!$D105&amp;'Lista Zespołów'!$E105</f>
        <v>I6</v>
      </c>
      <c r="B105" s="10" t="n">
        <v>102</v>
      </c>
      <c r="C105" s="8"/>
      <c r="D105" s="9" t="s">
        <v>99</v>
      </c>
      <c r="E105" s="9" t="n">
        <v>6</v>
      </c>
    </row>
    <row r="106" customFormat="false" ht="25.5" hidden="false" customHeight="false" outlineLevel="0" collapsed="false">
      <c r="A106" s="6" t="str">
        <f aca="false">'Lista Zespołów'!$D106&amp;'Lista Zespołów'!$E106</f>
        <v>I7</v>
      </c>
      <c r="B106" s="10" t="n">
        <v>103</v>
      </c>
      <c r="C106" s="8"/>
      <c r="D106" s="9" t="s">
        <v>99</v>
      </c>
      <c r="E106" s="9" t="n">
        <v>7</v>
      </c>
    </row>
    <row r="107" customFormat="false" ht="25.5" hidden="false" customHeight="false" outlineLevel="0" collapsed="false">
      <c r="A107" s="6" t="str">
        <f aca="false">'Lista Zespołów'!$D107&amp;'Lista Zespołów'!$E107</f>
        <v>I8</v>
      </c>
      <c r="B107" s="10" t="n">
        <v>104</v>
      </c>
      <c r="C107" s="8"/>
      <c r="D107" s="9" t="s">
        <v>99</v>
      </c>
      <c r="E107" s="9" t="n">
        <v>8</v>
      </c>
    </row>
    <row r="108" customFormat="false" ht="25.5" hidden="false" customHeight="false" outlineLevel="0" collapsed="false">
      <c r="A108" s="6" t="str">
        <f aca="false">'Lista Zespołów'!$D108&amp;'Lista Zespołów'!$E108</f>
        <v>I9</v>
      </c>
      <c r="B108" s="10" t="n">
        <v>105</v>
      </c>
      <c r="C108" s="8"/>
      <c r="D108" s="9" t="s">
        <v>99</v>
      </c>
      <c r="E108" s="9" t="n">
        <v>9</v>
      </c>
    </row>
    <row r="109" customFormat="false" ht="25.5" hidden="false" customHeight="false" outlineLevel="0" collapsed="false">
      <c r="A109" s="6" t="str">
        <f aca="false">'Lista Zespołów'!$D109&amp;'Lista Zespołów'!$E109</f>
        <v>I10</v>
      </c>
      <c r="B109" s="10" t="n">
        <v>106</v>
      </c>
      <c r="C109" s="8"/>
      <c r="D109" s="9" t="s">
        <v>99</v>
      </c>
      <c r="E109" s="9" t="n">
        <v>10</v>
      </c>
    </row>
    <row r="110" customFormat="false" ht="25.5" hidden="false" customHeight="false" outlineLevel="0" collapsed="false">
      <c r="A110" s="6" t="str">
        <f aca="false">'Lista Zespołów'!$D110&amp;'Lista Zespołów'!$E110</f>
        <v>I11</v>
      </c>
      <c r="B110" s="10" t="n">
        <v>107</v>
      </c>
      <c r="C110" s="8"/>
      <c r="D110" s="9" t="s">
        <v>99</v>
      </c>
      <c r="E110" s="9" t="n">
        <v>11</v>
      </c>
    </row>
    <row r="111" customFormat="false" ht="25.5" hidden="false" customHeight="false" outlineLevel="0" collapsed="false">
      <c r="A111" s="6" t="str">
        <f aca="false">'Lista Zespołów'!$D111&amp;'Lista Zespołów'!$E111</f>
        <v>I12</v>
      </c>
      <c r="B111" s="10" t="n">
        <v>108</v>
      </c>
      <c r="C111" s="15"/>
      <c r="D111" s="9" t="s">
        <v>99</v>
      </c>
      <c r="E111" s="9" t="n">
        <v>12</v>
      </c>
    </row>
    <row r="112" customFormat="false" ht="25.5" hidden="false" customHeight="false" outlineLevel="0" collapsed="false">
      <c r="A112" s="6" t="str">
        <f aca="false">'Lista Zespołów'!$D112&amp;'Lista Zespołów'!$E112</f>
        <v>J1</v>
      </c>
      <c r="B112" s="12" t="n">
        <v>109</v>
      </c>
      <c r="C112" s="8"/>
      <c r="D112" s="13" t="s">
        <v>100</v>
      </c>
      <c r="E112" s="13" t="n">
        <v>1</v>
      </c>
      <c r="F112" s="14"/>
      <c r="G112" s="14"/>
    </row>
    <row r="113" customFormat="false" ht="25.5" hidden="false" customHeight="false" outlineLevel="0" collapsed="false">
      <c r="A113" s="6" t="str">
        <f aca="false">'Lista Zespołów'!$D113&amp;'Lista Zespołów'!$E113</f>
        <v>J2</v>
      </c>
      <c r="B113" s="10" t="n">
        <v>110</v>
      </c>
      <c r="C113" s="8"/>
      <c r="D113" s="6" t="s">
        <v>100</v>
      </c>
      <c r="E113" s="6" t="n">
        <v>2</v>
      </c>
    </row>
    <row r="114" customFormat="false" ht="25.5" hidden="false" customHeight="false" outlineLevel="0" collapsed="false">
      <c r="A114" s="6" t="str">
        <f aca="false">'Lista Zespołów'!$D114&amp;'Lista Zespołów'!$E114</f>
        <v>J3</v>
      </c>
      <c r="B114" s="10" t="n">
        <v>111</v>
      </c>
      <c r="C114" s="8"/>
      <c r="D114" s="6" t="s">
        <v>100</v>
      </c>
      <c r="E114" s="6" t="n">
        <v>3</v>
      </c>
    </row>
    <row r="115" customFormat="false" ht="25.5" hidden="false" customHeight="false" outlineLevel="0" collapsed="false">
      <c r="A115" s="6" t="str">
        <f aca="false">'Lista Zespołów'!$D115&amp;'Lista Zespołów'!$E115</f>
        <v>J4</v>
      </c>
      <c r="B115" s="10" t="n">
        <v>112</v>
      </c>
      <c r="C115" s="8"/>
      <c r="D115" s="6" t="s">
        <v>100</v>
      </c>
      <c r="E115" s="6" t="n">
        <v>4</v>
      </c>
    </row>
    <row r="116" customFormat="false" ht="25.5" hidden="false" customHeight="false" outlineLevel="0" collapsed="false">
      <c r="A116" s="6" t="str">
        <f aca="false">'Lista Zespołów'!$D116&amp;'Lista Zespołów'!$E116</f>
        <v>J5</v>
      </c>
      <c r="B116" s="10" t="n">
        <v>113</v>
      </c>
      <c r="C116" s="8"/>
      <c r="D116" s="6" t="s">
        <v>100</v>
      </c>
      <c r="E116" s="6" t="n">
        <v>5</v>
      </c>
    </row>
    <row r="117" customFormat="false" ht="25.5" hidden="false" customHeight="false" outlineLevel="0" collapsed="false">
      <c r="A117" s="6" t="str">
        <f aca="false">'Lista Zespołów'!$D117&amp;'Lista Zespołów'!$E117</f>
        <v>J6</v>
      </c>
      <c r="B117" s="10" t="n">
        <v>114</v>
      </c>
      <c r="C117" s="8"/>
      <c r="D117" s="9" t="s">
        <v>100</v>
      </c>
      <c r="E117" s="9" t="n">
        <v>6</v>
      </c>
    </row>
    <row r="118" customFormat="false" ht="25.5" hidden="false" customHeight="false" outlineLevel="0" collapsed="false">
      <c r="A118" s="6" t="str">
        <f aca="false">'Lista Zespołów'!$D118&amp;'Lista Zespołów'!$E118</f>
        <v>J7</v>
      </c>
      <c r="B118" s="10" t="n">
        <v>115</v>
      </c>
      <c r="C118" s="8"/>
      <c r="D118" s="9" t="s">
        <v>100</v>
      </c>
      <c r="E118" s="9" t="n">
        <v>7</v>
      </c>
    </row>
    <row r="119" customFormat="false" ht="25.5" hidden="false" customHeight="false" outlineLevel="0" collapsed="false">
      <c r="A119" s="6" t="str">
        <f aca="false">'Lista Zespołów'!$D119&amp;'Lista Zespołów'!$E119</f>
        <v>J8</v>
      </c>
      <c r="B119" s="10" t="n">
        <v>116</v>
      </c>
      <c r="C119" s="8"/>
      <c r="D119" s="9" t="s">
        <v>100</v>
      </c>
      <c r="E119" s="9" t="n">
        <v>8</v>
      </c>
    </row>
    <row r="120" customFormat="false" ht="25.5" hidden="false" customHeight="false" outlineLevel="0" collapsed="false">
      <c r="A120" s="6" t="str">
        <f aca="false">'Lista Zespołów'!$D120&amp;'Lista Zespołów'!$E120</f>
        <v>J9</v>
      </c>
      <c r="B120" s="10" t="n">
        <v>117</v>
      </c>
      <c r="C120" s="8"/>
      <c r="D120" s="9" t="s">
        <v>100</v>
      </c>
      <c r="E120" s="9" t="n">
        <v>9</v>
      </c>
    </row>
    <row r="121" customFormat="false" ht="25.5" hidden="false" customHeight="false" outlineLevel="0" collapsed="false">
      <c r="A121" s="6" t="str">
        <f aca="false">'Lista Zespołów'!$D121&amp;'Lista Zespołów'!$E121</f>
        <v>J10</v>
      </c>
      <c r="B121" s="10" t="n">
        <v>118</v>
      </c>
      <c r="C121" s="8"/>
      <c r="D121" s="9" t="s">
        <v>100</v>
      </c>
      <c r="E121" s="9" t="n">
        <v>10</v>
      </c>
    </row>
    <row r="122" customFormat="false" ht="25.5" hidden="false" customHeight="false" outlineLevel="0" collapsed="false">
      <c r="A122" s="6" t="str">
        <f aca="false">'Lista Zespołów'!$D122&amp;'Lista Zespołów'!$E122</f>
        <v>J11</v>
      </c>
      <c r="B122" s="10" t="n">
        <v>119</v>
      </c>
      <c r="C122" s="8"/>
      <c r="D122" s="9" t="s">
        <v>100</v>
      </c>
      <c r="E122" s="9" t="n">
        <v>11</v>
      </c>
    </row>
    <row r="123" customFormat="false" ht="25.5" hidden="false" customHeight="false" outlineLevel="0" collapsed="false">
      <c r="A123" s="6" t="str">
        <f aca="false">'Lista Zespołów'!$D123&amp;'Lista Zespołów'!$E123</f>
        <v>J12</v>
      </c>
      <c r="B123" s="10" t="n">
        <v>120</v>
      </c>
      <c r="C123" s="11"/>
      <c r="D123" s="9" t="s">
        <v>100</v>
      </c>
      <c r="E123" s="9" t="n">
        <v>12</v>
      </c>
    </row>
    <row r="124" customFormat="false" ht="25.5" hidden="false" customHeight="false" outlineLevel="0" collapsed="false">
      <c r="A124" s="6" t="str">
        <f aca="false">'Lista Zespołów'!$D124&amp;'Lista Zespołów'!$E124</f>
        <v>K1</v>
      </c>
      <c r="B124" s="12" t="n">
        <v>121</v>
      </c>
      <c r="C124" s="7"/>
      <c r="D124" s="13" t="s">
        <v>101</v>
      </c>
      <c r="E124" s="13" t="n">
        <v>1</v>
      </c>
      <c r="F124" s="14"/>
      <c r="G124" s="14"/>
    </row>
    <row r="125" customFormat="false" ht="25.5" hidden="false" customHeight="false" outlineLevel="0" collapsed="false">
      <c r="A125" s="6" t="str">
        <f aca="false">'Lista Zespołów'!$D125&amp;'Lista Zespołów'!$E125</f>
        <v>K2</v>
      </c>
      <c r="B125" s="10" t="n">
        <v>122</v>
      </c>
      <c r="C125" s="10"/>
      <c r="D125" s="6" t="s">
        <v>101</v>
      </c>
      <c r="E125" s="6" t="n">
        <v>2</v>
      </c>
    </row>
    <row r="126" customFormat="false" ht="25.5" hidden="false" customHeight="false" outlineLevel="0" collapsed="false">
      <c r="A126" s="6" t="str">
        <f aca="false">'Lista Zespołów'!$D126&amp;'Lista Zespołów'!$E126</f>
        <v>K3</v>
      </c>
      <c r="B126" s="10" t="n">
        <v>123</v>
      </c>
      <c r="C126" s="10"/>
      <c r="D126" s="6" t="s">
        <v>101</v>
      </c>
      <c r="E126" s="6" t="n">
        <v>3</v>
      </c>
    </row>
    <row r="127" customFormat="false" ht="25.5" hidden="false" customHeight="false" outlineLevel="0" collapsed="false">
      <c r="A127" s="6" t="str">
        <f aca="false">'Lista Zespołów'!$D127&amp;'Lista Zespołów'!$E127</f>
        <v>K4</v>
      </c>
      <c r="B127" s="10" t="n">
        <v>124</v>
      </c>
      <c r="C127" s="10"/>
      <c r="D127" s="6" t="s">
        <v>101</v>
      </c>
      <c r="E127" s="6" t="n">
        <v>4</v>
      </c>
    </row>
    <row r="128" customFormat="false" ht="25.5" hidden="false" customHeight="false" outlineLevel="0" collapsed="false">
      <c r="A128" s="6" t="str">
        <f aca="false">'Lista Zespołów'!$D128&amp;'Lista Zespołów'!$E128</f>
        <v>K5</v>
      </c>
      <c r="B128" s="10" t="n">
        <v>125</v>
      </c>
      <c r="C128" s="10"/>
      <c r="D128" s="6" t="s">
        <v>101</v>
      </c>
      <c r="E128" s="6" t="n">
        <v>5</v>
      </c>
    </row>
    <row r="129" customFormat="false" ht="25.5" hidden="false" customHeight="false" outlineLevel="0" collapsed="false">
      <c r="A129" s="6" t="str">
        <f aca="false">'Lista Zespołów'!$D129&amp;'Lista Zespołów'!$E129</f>
        <v>K6</v>
      </c>
      <c r="B129" s="10" t="n">
        <v>126</v>
      </c>
      <c r="C129" s="7"/>
      <c r="D129" s="9" t="s">
        <v>101</v>
      </c>
      <c r="E129" s="9" t="n">
        <v>6</v>
      </c>
    </row>
    <row r="130" customFormat="false" ht="25.5" hidden="false" customHeight="false" outlineLevel="0" collapsed="false">
      <c r="A130" s="6" t="str">
        <f aca="false">'Lista Zespołów'!$D130&amp;'Lista Zespołów'!$E130</f>
        <v>K7</v>
      </c>
      <c r="B130" s="10" t="n">
        <v>127</v>
      </c>
      <c r="C130" s="7"/>
      <c r="D130" s="9" t="s">
        <v>101</v>
      </c>
      <c r="E130" s="9" t="n">
        <v>7</v>
      </c>
    </row>
    <row r="131" customFormat="false" ht="25.5" hidden="false" customHeight="false" outlineLevel="0" collapsed="false">
      <c r="A131" s="6" t="str">
        <f aca="false">'Lista Zespołów'!$D131&amp;'Lista Zespołów'!$E131</f>
        <v>K8</v>
      </c>
      <c r="B131" s="10" t="n">
        <v>128</v>
      </c>
      <c r="C131" s="7"/>
      <c r="D131" s="9" t="s">
        <v>101</v>
      </c>
      <c r="E131" s="9" t="n">
        <v>8</v>
      </c>
    </row>
    <row r="132" customFormat="false" ht="25.5" hidden="false" customHeight="false" outlineLevel="0" collapsed="false">
      <c r="A132" s="6" t="str">
        <f aca="false">'Lista Zespołów'!$D132&amp;'Lista Zespołów'!$E132</f>
        <v>K9</v>
      </c>
      <c r="B132" s="10" t="n">
        <v>129</v>
      </c>
      <c r="C132" s="7"/>
      <c r="D132" s="9" t="s">
        <v>101</v>
      </c>
      <c r="E132" s="9" t="n">
        <v>9</v>
      </c>
    </row>
    <row r="133" customFormat="false" ht="25.5" hidden="false" customHeight="false" outlineLevel="0" collapsed="false">
      <c r="A133" s="6" t="str">
        <f aca="false">'Lista Zespołów'!$D133&amp;'Lista Zespołów'!$E133</f>
        <v>K10</v>
      </c>
      <c r="B133" s="10" t="n">
        <v>130</v>
      </c>
      <c r="C133" s="7"/>
      <c r="D133" s="9" t="s">
        <v>101</v>
      </c>
      <c r="E133" s="9" t="n">
        <v>10</v>
      </c>
    </row>
    <row r="134" customFormat="false" ht="25.5" hidden="false" customHeight="false" outlineLevel="0" collapsed="false">
      <c r="A134" s="6" t="str">
        <f aca="false">'Lista Zespołów'!$D134&amp;'Lista Zespołów'!$E134</f>
        <v>K11</v>
      </c>
      <c r="B134" s="10" t="n">
        <v>131</v>
      </c>
      <c r="C134" s="7"/>
      <c r="D134" s="9" t="s">
        <v>101</v>
      </c>
      <c r="E134" s="9" t="n">
        <v>11</v>
      </c>
    </row>
    <row r="135" customFormat="false" ht="25.5" hidden="false" customHeight="false" outlineLevel="0" collapsed="false">
      <c r="A135" s="6" t="str">
        <f aca="false">'Lista Zespołów'!$D135&amp;'Lista Zespołów'!$E135</f>
        <v>K12</v>
      </c>
      <c r="B135" s="10" t="n">
        <v>132</v>
      </c>
      <c r="C135" s="11"/>
      <c r="D135" s="9" t="s">
        <v>101</v>
      </c>
      <c r="E135" s="9" t="n">
        <v>12</v>
      </c>
    </row>
    <row r="136" customFormat="false" ht="25.5" hidden="false" customHeight="false" outlineLevel="0" collapsed="false">
      <c r="A136" s="6" t="str">
        <f aca="false">'Lista Zespołów'!$D136&amp;'Lista Zespołów'!$E136</f>
        <v>L1</v>
      </c>
      <c r="B136" s="12" t="n">
        <v>133</v>
      </c>
      <c r="C136" s="7"/>
      <c r="D136" s="13" t="s">
        <v>102</v>
      </c>
      <c r="E136" s="13" t="n">
        <v>1</v>
      </c>
      <c r="F136" s="14" t="s">
        <v>103</v>
      </c>
      <c r="G136" s="14"/>
    </row>
    <row r="137" customFormat="false" ht="25.5" hidden="false" customHeight="false" outlineLevel="0" collapsed="false">
      <c r="A137" s="6" t="str">
        <f aca="false">'Lista Zespołów'!$D137&amp;'Lista Zespołów'!$E137</f>
        <v>L2</v>
      </c>
      <c r="B137" s="10" t="n">
        <v>134</v>
      </c>
      <c r="C137" s="10"/>
      <c r="D137" s="6" t="s">
        <v>102</v>
      </c>
      <c r="E137" s="6" t="n">
        <v>2</v>
      </c>
    </row>
    <row r="138" customFormat="false" ht="25.5" hidden="false" customHeight="false" outlineLevel="0" collapsed="false">
      <c r="A138" s="6" t="str">
        <f aca="false">'Lista Zespołów'!$D138&amp;'Lista Zespołów'!$E138</f>
        <v>L3</v>
      </c>
      <c r="B138" s="10" t="n">
        <v>135</v>
      </c>
      <c r="C138" s="10"/>
      <c r="D138" s="9" t="s">
        <v>102</v>
      </c>
      <c r="E138" s="9" t="n">
        <v>3</v>
      </c>
    </row>
    <row r="139" customFormat="false" ht="25.5" hidden="false" customHeight="false" outlineLevel="0" collapsed="false">
      <c r="A139" s="6" t="str">
        <f aca="false">'Lista Zespołów'!$D139&amp;'Lista Zespołów'!$E139</f>
        <v>L4</v>
      </c>
      <c r="B139" s="10" t="n">
        <v>136</v>
      </c>
      <c r="C139" s="10"/>
      <c r="D139" s="9" t="s">
        <v>102</v>
      </c>
      <c r="E139" s="9" t="n">
        <v>4</v>
      </c>
    </row>
    <row r="140" customFormat="false" ht="25.5" hidden="false" customHeight="false" outlineLevel="0" collapsed="false">
      <c r="A140" s="6" t="str">
        <f aca="false">'Lista Zespołów'!$D140&amp;'Lista Zespołów'!$E140</f>
        <v>L5</v>
      </c>
      <c r="B140" s="10" t="n">
        <v>137</v>
      </c>
      <c r="C140" s="10"/>
      <c r="D140" s="9" t="s">
        <v>102</v>
      </c>
      <c r="E140" s="9" t="n">
        <v>5</v>
      </c>
    </row>
    <row r="141" customFormat="false" ht="25.5" hidden="false" customHeight="false" outlineLevel="0" collapsed="false">
      <c r="A141" s="6" t="str">
        <f aca="false">'Lista Zespołów'!$D141&amp;'Lista Zespołów'!$E141</f>
        <v>L6</v>
      </c>
      <c r="B141" s="10" t="n">
        <v>138</v>
      </c>
      <c r="C141" s="7"/>
      <c r="D141" s="9" t="s">
        <v>102</v>
      </c>
      <c r="E141" s="9" t="n">
        <v>6</v>
      </c>
    </row>
    <row r="142" customFormat="false" ht="25.5" hidden="false" customHeight="false" outlineLevel="0" collapsed="false">
      <c r="A142" s="6" t="str">
        <f aca="false">'Lista Zespołów'!$D142&amp;'Lista Zespołów'!$E142</f>
        <v>L7</v>
      </c>
      <c r="B142" s="10" t="n">
        <v>139</v>
      </c>
      <c r="C142" s="7"/>
      <c r="D142" s="9" t="s">
        <v>102</v>
      </c>
      <c r="E142" s="9" t="n">
        <v>7</v>
      </c>
    </row>
    <row r="143" customFormat="false" ht="25.5" hidden="false" customHeight="false" outlineLevel="0" collapsed="false">
      <c r="A143" s="6" t="str">
        <f aca="false">'Lista Zespołów'!$D143&amp;'Lista Zespołów'!$E143</f>
        <v>L8</v>
      </c>
      <c r="B143" s="10" t="n">
        <v>140</v>
      </c>
      <c r="C143" s="7"/>
      <c r="D143" s="9" t="s">
        <v>102</v>
      </c>
      <c r="E143" s="9" t="n">
        <v>8</v>
      </c>
    </row>
    <row r="144" customFormat="false" ht="25.5" hidden="false" customHeight="false" outlineLevel="0" collapsed="false">
      <c r="A144" s="6" t="str">
        <f aca="false">'Lista Zespołów'!$D144&amp;'Lista Zespołów'!$E144</f>
        <v>L9</v>
      </c>
      <c r="B144" s="10" t="n">
        <v>141</v>
      </c>
      <c r="C144" s="7"/>
      <c r="D144" s="9" t="s">
        <v>102</v>
      </c>
      <c r="E144" s="9" t="n">
        <v>9</v>
      </c>
    </row>
    <row r="145" customFormat="false" ht="25.5" hidden="false" customHeight="false" outlineLevel="0" collapsed="false">
      <c r="A145" s="6" t="str">
        <f aca="false">'Lista Zespołów'!$D145&amp;'Lista Zespołów'!$E145</f>
        <v>L10</v>
      </c>
      <c r="B145" s="10" t="n">
        <v>142</v>
      </c>
      <c r="C145" s="7"/>
      <c r="D145" s="9" t="s">
        <v>102</v>
      </c>
      <c r="E145" s="9" t="n">
        <v>10</v>
      </c>
    </row>
    <row r="146" customFormat="false" ht="25.5" hidden="false" customHeight="false" outlineLevel="0" collapsed="false">
      <c r="A146" s="6" t="str">
        <f aca="false">'Lista Zespołów'!$D146&amp;'Lista Zespołów'!$E146</f>
        <v>L11</v>
      </c>
      <c r="B146" s="10" t="n">
        <v>143</v>
      </c>
      <c r="C146" s="7"/>
      <c r="D146" s="9" t="s">
        <v>102</v>
      </c>
      <c r="E146" s="9" t="n">
        <v>11</v>
      </c>
    </row>
    <row r="147" customFormat="false" ht="25.5" hidden="false" customHeight="false" outlineLevel="0" collapsed="false">
      <c r="A147" s="6" t="str">
        <f aca="false">'Lista Zespołów'!$D147&amp;'Lista Zespołów'!$E147</f>
        <v>L12</v>
      </c>
      <c r="B147" s="10" t="n">
        <v>144</v>
      </c>
      <c r="C147" s="7"/>
      <c r="D147" s="9" t="s">
        <v>102</v>
      </c>
      <c r="E147" s="9" t="n">
        <v>12</v>
      </c>
    </row>
    <row r="148" customFormat="false" ht="25.5" hidden="false" customHeight="false" outlineLevel="0" collapsed="false">
      <c r="A148" s="6"/>
      <c r="B148" s="7"/>
      <c r="C148" s="7"/>
      <c r="D148" s="6"/>
      <c r="E148" s="6"/>
    </row>
    <row r="149" customFormat="false" ht="25.5" hidden="false" customHeight="false" outlineLevel="0" collapsed="false">
      <c r="A149" s="6"/>
      <c r="B149" s="7"/>
      <c r="C149" s="7"/>
      <c r="D149" s="6"/>
      <c r="E14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.44"/>
    <col collapsed="false" customWidth="true" hidden="false" outlineLevel="0" max="11" min="3" style="0" width="15.88"/>
    <col collapsed="false" customWidth="true" hidden="false" outlineLevel="0" max="24" min="12" style="0" width="15.56"/>
    <col collapsed="false" customWidth="true" hidden="false" outlineLevel="0" max="26" min="25" style="0" width="15.88"/>
    <col collapsed="false" customWidth="true" hidden="true" outlineLevel="0" max="27" min="27" style="0" width="15.88"/>
    <col collapsed="false" customWidth="true" hidden="true" outlineLevel="0" max="28" min="28" style="0" width="6.56"/>
    <col collapsed="false" customWidth="true" hidden="false" outlineLevel="0" max="32" min="29" style="0" width="9.11"/>
  </cols>
  <sheetData>
    <row r="1" customFormat="false" ht="29.25" hidden="false" customHeight="false" outlineLevel="0" collapsed="false">
      <c r="A1" s="16" t="s">
        <v>4</v>
      </c>
      <c r="B1" s="17" t="s">
        <v>9</v>
      </c>
      <c r="D1" s="18" t="s">
        <v>104</v>
      </c>
      <c r="E1" s="19" t="n">
        <v>2</v>
      </c>
      <c r="F1" s="20" t="s">
        <v>105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A</v>
      </c>
      <c r="J2" s="2"/>
    </row>
    <row r="3" customFormat="false" ht="26.25" hidden="false" customHeight="true" outlineLevel="0" collapsed="false">
      <c r="A3" s="22" t="s">
        <v>106</v>
      </c>
      <c r="B3" s="23" t="s">
        <v>3</v>
      </c>
      <c r="C3" s="24" t="s">
        <v>107</v>
      </c>
      <c r="D3" s="25" t="s">
        <v>108</v>
      </c>
      <c r="E3" s="25" t="s">
        <v>109</v>
      </c>
      <c r="F3" s="25" t="s">
        <v>110</v>
      </c>
      <c r="G3" s="25" t="s">
        <v>111</v>
      </c>
      <c r="H3" s="25" t="s">
        <v>112</v>
      </c>
      <c r="I3" s="26" t="s">
        <v>113</v>
      </c>
      <c r="K3" s="27" t="str">
        <f aca="false">_xlnm.Criteria</f>
        <v>A</v>
      </c>
      <c r="L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 AT RADOM 2</v>
      </c>
      <c r="C4" s="32" t="n">
        <f aca="false">D4*$E$1+E4*$G$1</f>
        <v>8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4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5</v>
      </c>
      <c r="F4" s="33" t="n">
        <f aca="false">E4+D4</f>
        <v>9</v>
      </c>
      <c r="G4" s="33" t="n">
        <f aca="false">SUM(D$21:D$33)</f>
        <v>79</v>
      </c>
      <c r="H4" s="33" t="n">
        <f aca="false">SUM(C$21:C$33)</f>
        <v>71</v>
      </c>
      <c r="I4" s="34" t="n">
        <f aca="false">IFERROR(G4/H4,0)</f>
        <v>1.11267605633803</v>
      </c>
      <c r="K4" s="27"/>
      <c r="L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AT RADOM 1</v>
      </c>
      <c r="C5" s="37" t="n">
        <f aca="false">D5*$E$1+E5*$G$1</f>
        <v>18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9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0</v>
      </c>
      <c r="F5" s="38" t="n">
        <f aca="false">E5+D5</f>
        <v>9</v>
      </c>
      <c r="G5" s="38" t="n">
        <f aca="false">SUM(F$21:F$33)</f>
        <v>99</v>
      </c>
      <c r="H5" s="38" t="n">
        <f aca="false">SUM(E$21:E$33)</f>
        <v>59</v>
      </c>
      <c r="I5" s="39" t="n">
        <f aca="false">IFERROR(G5/H5,0)</f>
        <v>1.67796610169492</v>
      </c>
      <c r="K5" s="27"/>
      <c r="L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OLIMP TŁUSZCZ 1</v>
      </c>
      <c r="C6" s="32" t="n">
        <f aca="false">D6*$E$1+E6*$G$1</f>
        <v>0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0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9</v>
      </c>
      <c r="F6" s="33" t="n">
        <f aca="false">E6+D6</f>
        <v>9</v>
      </c>
      <c r="G6" s="33" t="n">
        <f aca="false">SUM(H$21:H$33)</f>
        <v>39</v>
      </c>
      <c r="H6" s="33" t="n">
        <f aca="false">SUM(G$21:G$33)</f>
        <v>99</v>
      </c>
      <c r="I6" s="34" t="n">
        <f aca="false">IFERROR(G6/H6,0)</f>
        <v>0.393939393939394</v>
      </c>
      <c r="K6" s="27"/>
      <c r="L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KPS PŁOCK 1</v>
      </c>
      <c r="C7" s="37" t="n">
        <f aca="false">D7*$E$1+E7*$G$1</f>
        <v>4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2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7</v>
      </c>
      <c r="F7" s="38" t="n">
        <f aca="false">E7+D7</f>
        <v>9</v>
      </c>
      <c r="G7" s="38" t="n">
        <f aca="false">SUM(J$21:J$33)</f>
        <v>65</v>
      </c>
      <c r="H7" s="38" t="n">
        <f aca="false">SUM(I$21:I$33)</f>
        <v>89</v>
      </c>
      <c r="I7" s="39" t="n">
        <f aca="false">IFERROR(G7/H7,0)</f>
        <v>0.730337078651685</v>
      </c>
      <c r="K7" s="27"/>
      <c r="L7" s="2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UKS LESZNOWOLA 2</v>
      </c>
      <c r="C8" s="32" t="n">
        <f aca="false">D8*$E$1+E8*$G$1</f>
        <v>16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8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1</v>
      </c>
      <c r="F8" s="33" t="n">
        <f aca="false">E8+D8</f>
        <v>9</v>
      </c>
      <c r="G8" s="33" t="n">
        <f aca="false">SUM(L$21:L$33)</f>
        <v>98</v>
      </c>
      <c r="H8" s="33" t="n">
        <f aca="false">SUM(K$21:K$33)</f>
        <v>72</v>
      </c>
      <c r="I8" s="34" t="n">
        <f aca="false">IFERROR(G8/H8,0)</f>
        <v>1.36111111111111</v>
      </c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METRO WARSZAWA 3</v>
      </c>
      <c r="C9" s="37" t="n">
        <f aca="false">D9*$E$1+E9*$G$1</f>
        <v>10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5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4</v>
      </c>
      <c r="F9" s="38" t="n">
        <f aca="false">E9+D9</f>
        <v>9</v>
      </c>
      <c r="G9" s="38" t="n">
        <f aca="false">SUM(N$21:N$33)</f>
        <v>89</v>
      </c>
      <c r="H9" s="38" t="n">
        <f aca="false">SUM(M$21:M$33)</f>
        <v>84</v>
      </c>
      <c r="I9" s="39" t="n">
        <f aca="false">IFERROR(G9/H9,0)</f>
        <v>1.05952380952381</v>
      </c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VOLLEY RADZIEJOWICE 5</v>
      </c>
      <c r="C10" s="32" t="n">
        <f aca="false">D10*$E$1+E10*$G$1</f>
        <v>6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3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6</v>
      </c>
      <c r="F10" s="33" t="n">
        <f aca="false">E10+D10</f>
        <v>9</v>
      </c>
      <c r="G10" s="33" t="n">
        <f aca="false">SUM(P$21:P$33)</f>
        <v>76</v>
      </c>
      <c r="H10" s="33" t="n">
        <f aca="false">SUM(O$21:O$33)</f>
        <v>89</v>
      </c>
      <c r="I10" s="34" t="n">
        <f aca="false">IFERROR(G10/H10,0)</f>
        <v>0.853932584269663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METRO WARSZAWA 1</v>
      </c>
      <c r="C11" s="37" t="n">
        <f aca="false">D11*$E$1+E11*$G$1</f>
        <v>14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7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2</v>
      </c>
      <c r="F11" s="38" t="n">
        <f aca="false">E11+D11</f>
        <v>9</v>
      </c>
      <c r="G11" s="38" t="n">
        <f aca="false">SUM(R$21:R$33)</f>
        <v>96</v>
      </c>
      <c r="H11" s="38" t="n">
        <f aca="false">SUM(Q$21:Q$33)</f>
        <v>70</v>
      </c>
      <c r="I11" s="39" t="n">
        <f aca="false">IFERROR(G11/H11,0)</f>
        <v>1.37142857142857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VOLLEY RADZIEJOWICE 4</v>
      </c>
      <c r="C12" s="32" t="n">
        <f aca="false">D12*$E$1+E12*$G$1</f>
        <v>8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4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5</v>
      </c>
      <c r="F12" s="33" t="n">
        <f aca="false">E12+D12</f>
        <v>9</v>
      </c>
      <c r="G12" s="33" t="n">
        <f aca="false">SUM(T$21:T$33)</f>
        <v>77</v>
      </c>
      <c r="H12" s="33" t="n">
        <f aca="false">SUM(S$21:S$33)</f>
        <v>86</v>
      </c>
      <c r="I12" s="34" t="n">
        <f aca="false">IFERROR(G12/H12,0)</f>
        <v>0.895348837209302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SASKA WARSZAWA 2</v>
      </c>
      <c r="C13" s="37" t="n">
        <f aca="false">D13*$E$1+E13*$G$1</f>
        <v>6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3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6</v>
      </c>
      <c r="F13" s="38" t="n">
        <f aca="false">E13+D13</f>
        <v>9</v>
      </c>
      <c r="G13" s="38" t="n">
        <f aca="false">SUM(V$21:V$33)</f>
        <v>87</v>
      </c>
      <c r="H13" s="38" t="n">
        <f aca="false">SUM(U$21:U$33)</f>
        <v>86</v>
      </c>
      <c r="I13" s="39" t="n">
        <f aca="false">IFERROR(G13/H13,0)</f>
        <v>1.01162790697674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A</v>
      </c>
      <c r="D17" s="2"/>
    </row>
    <row r="18" customFormat="false" ht="18.75" hidden="false" customHeight="true" outlineLevel="0" collapsed="false">
      <c r="A18" s="42" t="s">
        <v>11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5.5" hidden="false" customHeight="false" outlineLevel="0" collapsed="false">
      <c r="A19" s="43" t="s">
        <v>106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  <c r="AA19" s="45"/>
      <c r="AB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 AT RADOM 2</v>
      </c>
      <c r="D20" s="48"/>
      <c r="E20" s="48" t="str">
        <f aca="false">VLOOKUP($B$1&amp;E19,'Lista Zespołów'!$A$4:$E$147,3,FALSE())</f>
        <v>AT RADOM 1</v>
      </c>
      <c r="F20" s="48"/>
      <c r="G20" s="48" t="str">
        <f aca="false">VLOOKUP($B$1&amp;G19,'Lista Zespołów'!$A$4:$E$147,3,FALSE())</f>
        <v>OLIMP TŁUSZCZ 1</v>
      </c>
      <c r="H20" s="48"/>
      <c r="I20" s="48" t="str">
        <f aca="false">VLOOKUP($B$1&amp;I19,'Lista Zespołów'!$A$4:$E$147,3,FALSE())</f>
        <v>KPS PŁOCK 1</v>
      </c>
      <c r="J20" s="48"/>
      <c r="K20" s="49" t="str">
        <f aca="false">VLOOKUP($B$1&amp;K19,'Lista Zespołów'!$A$4:$E$147,3,FALSE())</f>
        <v>UKS LESZNOWOLA 2</v>
      </c>
      <c r="L20" s="49"/>
      <c r="M20" s="48" t="str">
        <f aca="false">VLOOKUP($B$1&amp;M19,'Lista Zespołów'!$A$4:$E$147,3,FALSE())</f>
        <v>METRO WARSZAWA 3</v>
      </c>
      <c r="N20" s="48"/>
      <c r="O20" s="48" t="str">
        <f aca="false">VLOOKUP($B$1&amp;O19,'Lista Zespołów'!$A$4:$E$147,3,FALSE())</f>
        <v>VOLLEY RADZIEJOWICE 5</v>
      </c>
      <c r="P20" s="48"/>
      <c r="Q20" s="48" t="str">
        <f aca="false">VLOOKUP($B$1&amp;Q19,'Lista Zespołów'!$A$4:$E$147,3,FALSE())</f>
        <v>METRO WARSZAWA 1</v>
      </c>
      <c r="R20" s="48"/>
      <c r="S20" s="48" t="str">
        <f aca="false">VLOOKUP($B$1&amp;S19,'Lista Zespołów'!$A$4:$E$147,3,FALSE())</f>
        <v>VOLLEY RADZIEJOWICE 4</v>
      </c>
      <c r="T20" s="48"/>
      <c r="U20" s="48" t="str">
        <f aca="false">VLOOKUP($B$1&amp;U19,'Lista Zespołów'!$A$4:$E$147,3,FALSE())</f>
        <v>SASKA WARSZAWA 2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  <c r="AA20" s="50"/>
      <c r="AB20" s="50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 AT RADOM 2</v>
      </c>
      <c r="C21" s="53" t="s">
        <v>115</v>
      </c>
      <c r="D21" s="54" t="s">
        <v>115</v>
      </c>
      <c r="E21" s="55" t="n">
        <v>2</v>
      </c>
      <c r="F21" s="56" t="n">
        <v>11</v>
      </c>
      <c r="G21" s="55" t="n">
        <v>11</v>
      </c>
      <c r="H21" s="56" t="n">
        <v>1</v>
      </c>
      <c r="I21" s="55" t="n">
        <v>11</v>
      </c>
      <c r="J21" s="56" t="n">
        <v>2</v>
      </c>
      <c r="K21" s="55" t="n">
        <v>8</v>
      </c>
      <c r="L21" s="56" t="n">
        <v>11</v>
      </c>
      <c r="M21" s="55" t="n">
        <v>10</v>
      </c>
      <c r="N21" s="56" t="n">
        <v>11</v>
      </c>
      <c r="O21" s="57" t="n">
        <v>9</v>
      </c>
      <c r="P21" s="58" t="n">
        <v>11</v>
      </c>
      <c r="Q21" s="57" t="n">
        <v>6</v>
      </c>
      <c r="R21" s="58" t="n">
        <v>11</v>
      </c>
      <c r="S21" s="57" t="n">
        <v>11</v>
      </c>
      <c r="T21" s="58" t="n">
        <v>6</v>
      </c>
      <c r="U21" s="57" t="n">
        <v>11</v>
      </c>
      <c r="V21" s="59" t="n">
        <v>7</v>
      </c>
      <c r="W21" s="60"/>
      <c r="X21" s="56"/>
      <c r="Y21" s="61"/>
      <c r="Z21" s="56"/>
      <c r="AA21" s="61"/>
      <c r="AB21" s="56"/>
    </row>
    <row r="22" customFormat="false" ht="73.5" hidden="false" customHeight="true" outlineLevel="0" collapsed="false">
      <c r="A22" s="62" t="n">
        <v>2</v>
      </c>
      <c r="B22" s="63" t="str">
        <f aca="false">VLOOKUP($B$1&amp;A22,'Lista Zespołów'!$A$4:$E$147,3,FALSE())</f>
        <v>AT RADOM 1</v>
      </c>
      <c r="C22" s="64" t="n">
        <f aca="false">IF(F21="","",F21)</f>
        <v>11</v>
      </c>
      <c r="D22" s="65" t="n">
        <f aca="false">IF(E21="","",E21)</f>
        <v>2</v>
      </c>
      <c r="E22" s="66" t="s">
        <v>115</v>
      </c>
      <c r="F22" s="67" t="s">
        <v>115</v>
      </c>
      <c r="G22" s="68" t="n">
        <v>11</v>
      </c>
      <c r="H22" s="69" t="n">
        <v>2</v>
      </c>
      <c r="I22" s="68" t="n">
        <v>11</v>
      </c>
      <c r="J22" s="69" t="n">
        <v>5</v>
      </c>
      <c r="K22" s="68" t="n">
        <v>11</v>
      </c>
      <c r="L22" s="69" t="n">
        <v>10</v>
      </c>
      <c r="M22" s="68" t="n">
        <v>11</v>
      </c>
      <c r="N22" s="69" t="n">
        <v>10</v>
      </c>
      <c r="O22" s="68" t="n">
        <v>11</v>
      </c>
      <c r="P22" s="70" t="n">
        <v>8</v>
      </c>
      <c r="Q22" s="68" t="n">
        <v>11</v>
      </c>
      <c r="R22" s="70" t="n">
        <v>10</v>
      </c>
      <c r="S22" s="68" t="n">
        <v>11</v>
      </c>
      <c r="T22" s="70" t="n">
        <v>2</v>
      </c>
      <c r="U22" s="68" t="n">
        <v>11</v>
      </c>
      <c r="V22" s="71" t="n">
        <v>10</v>
      </c>
      <c r="W22" s="72"/>
      <c r="X22" s="69"/>
      <c r="Y22" s="73"/>
      <c r="Z22" s="69"/>
      <c r="AA22" s="73"/>
      <c r="AB22" s="69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OLIMP TŁUSZCZ 1</v>
      </c>
      <c r="C23" s="74" t="n">
        <f aca="false">IF(H21="","",H21)</f>
        <v>1</v>
      </c>
      <c r="D23" s="75" t="n">
        <f aca="false">IF(G21="","",G21)</f>
        <v>11</v>
      </c>
      <c r="E23" s="74" t="n">
        <f aca="false">IF(H22="","",H22)</f>
        <v>2</v>
      </c>
      <c r="F23" s="75" t="n">
        <f aca="false">IF(G22="","",G22)</f>
        <v>11</v>
      </c>
      <c r="G23" s="76" t="s">
        <v>115</v>
      </c>
      <c r="H23" s="54" t="s">
        <v>115</v>
      </c>
      <c r="I23" s="55" t="n">
        <v>5</v>
      </c>
      <c r="J23" s="56" t="n">
        <v>11</v>
      </c>
      <c r="K23" s="55" t="n">
        <v>6</v>
      </c>
      <c r="L23" s="56" t="n">
        <v>11</v>
      </c>
      <c r="M23" s="55" t="n">
        <v>5</v>
      </c>
      <c r="N23" s="56" t="n">
        <v>11</v>
      </c>
      <c r="O23" s="55" t="n">
        <v>4</v>
      </c>
      <c r="P23" s="58" t="n">
        <v>11</v>
      </c>
      <c r="Q23" s="55" t="n">
        <v>4</v>
      </c>
      <c r="R23" s="58" t="n">
        <v>11</v>
      </c>
      <c r="S23" s="55" t="n">
        <v>9</v>
      </c>
      <c r="T23" s="58" t="n">
        <v>11</v>
      </c>
      <c r="U23" s="55" t="n">
        <v>3</v>
      </c>
      <c r="V23" s="59" t="n">
        <v>11</v>
      </c>
      <c r="W23" s="60"/>
      <c r="X23" s="56"/>
      <c r="Y23" s="61"/>
      <c r="Z23" s="56"/>
      <c r="AA23" s="61"/>
      <c r="AB23" s="56"/>
    </row>
    <row r="24" customFormat="false" ht="73.5" hidden="false" customHeight="true" outlineLevel="0" collapsed="false">
      <c r="A24" s="62" t="n">
        <v>4</v>
      </c>
      <c r="B24" s="63" t="str">
        <f aca="false">VLOOKUP($B$1&amp;A24,'Lista Zespołów'!$A$4:$E$147,3,FALSE())</f>
        <v>KPS PŁOCK 1</v>
      </c>
      <c r="C24" s="64" t="n">
        <f aca="false">IF(J21="","",J21)</f>
        <v>2</v>
      </c>
      <c r="D24" s="65" t="n">
        <f aca="false">IF(I21="","",I21)</f>
        <v>11</v>
      </c>
      <c r="E24" s="64" t="n">
        <f aca="false">IF(J22="","",J22)</f>
        <v>5</v>
      </c>
      <c r="F24" s="65" t="n">
        <f aca="false">IF(I22="","",I22)</f>
        <v>11</v>
      </c>
      <c r="G24" s="64" t="n">
        <f aca="false">IF(J23="","",J23)</f>
        <v>11</v>
      </c>
      <c r="H24" s="65" t="n">
        <f aca="false">IF(I23="","",I23)</f>
        <v>5</v>
      </c>
      <c r="I24" s="66" t="s">
        <v>115</v>
      </c>
      <c r="J24" s="67" t="s">
        <v>115</v>
      </c>
      <c r="K24" s="68" t="n">
        <v>7</v>
      </c>
      <c r="L24" s="69" t="n">
        <v>11</v>
      </c>
      <c r="M24" s="68" t="n">
        <v>11</v>
      </c>
      <c r="N24" s="69" t="n">
        <v>7</v>
      </c>
      <c r="O24" s="68" t="n">
        <v>10</v>
      </c>
      <c r="P24" s="70" t="n">
        <v>11</v>
      </c>
      <c r="Q24" s="68" t="n">
        <v>7</v>
      </c>
      <c r="R24" s="70" t="n">
        <v>11</v>
      </c>
      <c r="S24" s="68" t="n">
        <v>4</v>
      </c>
      <c r="T24" s="70" t="n">
        <v>11</v>
      </c>
      <c r="U24" s="68" t="n">
        <v>8</v>
      </c>
      <c r="V24" s="71" t="n">
        <v>11</v>
      </c>
      <c r="W24" s="72"/>
      <c r="X24" s="69"/>
      <c r="Y24" s="73"/>
      <c r="Z24" s="69"/>
      <c r="AA24" s="73"/>
      <c r="AB24" s="69"/>
    </row>
    <row r="25" customFormat="false" ht="73.5" hidden="false" customHeight="true" outlineLevel="0" collapsed="false">
      <c r="A25" s="62" t="n">
        <v>5</v>
      </c>
      <c r="B25" s="63" t="str">
        <f aca="false">VLOOKUP($B$1&amp;A25,'Lista Zespołów'!$A$4:$E$147,3,FALSE())</f>
        <v>UKS LESZNOWOLA 2</v>
      </c>
      <c r="C25" s="64" t="n">
        <f aca="false">IF(L21="","",L21)</f>
        <v>11</v>
      </c>
      <c r="D25" s="65" t="n">
        <f aca="false">IF(K21="","",K21)</f>
        <v>8</v>
      </c>
      <c r="E25" s="64" t="n">
        <f aca="false">IF(L22="","",L22)</f>
        <v>10</v>
      </c>
      <c r="F25" s="65" t="n">
        <f aca="false">IF(K22="","",K22)</f>
        <v>11</v>
      </c>
      <c r="G25" s="64" t="n">
        <f aca="false">IF(L23="","",L23)</f>
        <v>11</v>
      </c>
      <c r="H25" s="65" t="n">
        <f aca="false">IF(K23="","",K23)</f>
        <v>6</v>
      </c>
      <c r="I25" s="64" t="n">
        <f aca="false">IF(L24="","",L24)</f>
        <v>11</v>
      </c>
      <c r="J25" s="65" t="n">
        <f aca="false">IF(K24="","",K24)</f>
        <v>7</v>
      </c>
      <c r="K25" s="66" t="s">
        <v>115</v>
      </c>
      <c r="L25" s="77" t="s">
        <v>115</v>
      </c>
      <c r="M25" s="55" t="n">
        <v>11</v>
      </c>
      <c r="N25" s="56" t="n">
        <v>8</v>
      </c>
      <c r="O25" s="55" t="n">
        <v>11</v>
      </c>
      <c r="P25" s="58" t="n">
        <v>6</v>
      </c>
      <c r="Q25" s="55" t="n">
        <v>11</v>
      </c>
      <c r="R25" s="58" t="n">
        <v>9</v>
      </c>
      <c r="S25" s="55" t="n">
        <v>11</v>
      </c>
      <c r="T25" s="58" t="n">
        <v>8</v>
      </c>
      <c r="U25" s="55" t="n">
        <v>11</v>
      </c>
      <c r="V25" s="59" t="n">
        <v>9</v>
      </c>
      <c r="W25" s="60"/>
      <c r="X25" s="56"/>
      <c r="Y25" s="73"/>
      <c r="Z25" s="69"/>
      <c r="AA25" s="73"/>
      <c r="AB25" s="69"/>
    </row>
    <row r="26" customFormat="false" ht="72.75" hidden="false" customHeight="true" outlineLevel="0" collapsed="false">
      <c r="A26" s="62" t="n">
        <v>6</v>
      </c>
      <c r="B26" s="63" t="str">
        <f aca="false">VLOOKUP($B$1&amp;A26,'Lista Zespołów'!$A$4:$E$147,3,FALSE())</f>
        <v>METRO WARSZAWA 3</v>
      </c>
      <c r="C26" s="64" t="n">
        <f aca="false">IF(N21="","",N21)</f>
        <v>11</v>
      </c>
      <c r="D26" s="65" t="n">
        <f aca="false">IF(M21="","",M21)</f>
        <v>10</v>
      </c>
      <c r="E26" s="64" t="n">
        <f aca="false">IF(N22="","",N22)</f>
        <v>10</v>
      </c>
      <c r="F26" s="65" t="n">
        <f aca="false">IF(M22="","",M22)</f>
        <v>11</v>
      </c>
      <c r="G26" s="64" t="n">
        <f aca="false">IF(N23="","",N23)</f>
        <v>11</v>
      </c>
      <c r="H26" s="65" t="n">
        <f aca="false">IF(M23="","",M23)</f>
        <v>5</v>
      </c>
      <c r="I26" s="64" t="n">
        <f aca="false">IF(N$24="","",N$24)</f>
        <v>7</v>
      </c>
      <c r="J26" s="65" t="n">
        <f aca="false">IF(M24="","",M24)</f>
        <v>11</v>
      </c>
      <c r="K26" s="64" t="n">
        <f aca="false">IF(N25="","",N25)</f>
        <v>8</v>
      </c>
      <c r="L26" s="65" t="n">
        <f aca="false">IF(M25="","",M25)</f>
        <v>11</v>
      </c>
      <c r="M26" s="66" t="s">
        <v>115</v>
      </c>
      <c r="N26" s="77" t="s">
        <v>115</v>
      </c>
      <c r="O26" s="68" t="n">
        <v>11</v>
      </c>
      <c r="P26" s="78" t="n">
        <v>5</v>
      </c>
      <c r="Q26" s="68" t="n">
        <v>9</v>
      </c>
      <c r="R26" s="78" t="n">
        <v>11</v>
      </c>
      <c r="S26" s="68" t="n">
        <v>11</v>
      </c>
      <c r="T26" s="78" t="n">
        <v>10</v>
      </c>
      <c r="U26" s="68" t="n">
        <v>11</v>
      </c>
      <c r="V26" s="79" t="n">
        <v>10</v>
      </c>
      <c r="W26" s="72"/>
      <c r="X26" s="69"/>
      <c r="Y26" s="80"/>
      <c r="Z26" s="81"/>
      <c r="AA26" s="73"/>
      <c r="AB26" s="69"/>
    </row>
    <row r="27" customFormat="false" ht="73.5" hidden="false" customHeight="true" outlineLevel="0" collapsed="false">
      <c r="A27" s="62" t="n">
        <v>7</v>
      </c>
      <c r="B27" s="63" t="str">
        <f aca="false">VLOOKUP($B$1&amp;A27,'Lista Zespołów'!$A$4:$E$147,3,FALSE())</f>
        <v>VOLLEY RADZIEJOWICE 5</v>
      </c>
      <c r="C27" s="64" t="n">
        <f aca="false">IF(P21="","",P21)</f>
        <v>11</v>
      </c>
      <c r="D27" s="65" t="n">
        <f aca="false">IF(O21="","",O21)</f>
        <v>9</v>
      </c>
      <c r="E27" s="64" t="n">
        <f aca="false">IF(P22="","",P22)</f>
        <v>8</v>
      </c>
      <c r="F27" s="65" t="n">
        <f aca="false">IF(O22="","",O22)</f>
        <v>11</v>
      </c>
      <c r="G27" s="64" t="n">
        <f aca="false">IF(P$23="","",P$23)</f>
        <v>11</v>
      </c>
      <c r="H27" s="65" t="n">
        <f aca="false">IF(O$23="","",O$23)</f>
        <v>4</v>
      </c>
      <c r="I27" s="64" t="n">
        <f aca="false">IF(P24="","",P24)</f>
        <v>11</v>
      </c>
      <c r="J27" s="65" t="n">
        <f aca="false">IF(O$24="","",O$24)</f>
        <v>10</v>
      </c>
      <c r="K27" s="64" t="n">
        <f aca="false">IF(P$25="","",P$25)</f>
        <v>6</v>
      </c>
      <c r="L27" s="65" t="n">
        <f aca="false">IF(O$25="","",O$25)</f>
        <v>11</v>
      </c>
      <c r="M27" s="64" t="n">
        <f aca="false">IF(P$26="","",P$26)</f>
        <v>5</v>
      </c>
      <c r="N27" s="65" t="n">
        <f aca="false">IF(O$26="","",O$26)</f>
        <v>11</v>
      </c>
      <c r="O27" s="66" t="s">
        <v>115</v>
      </c>
      <c r="P27" s="77" t="s">
        <v>115</v>
      </c>
      <c r="Q27" s="68" t="n">
        <v>7</v>
      </c>
      <c r="R27" s="78" t="n">
        <v>11</v>
      </c>
      <c r="S27" s="68" t="n">
        <v>8</v>
      </c>
      <c r="T27" s="78" t="n">
        <v>11</v>
      </c>
      <c r="U27" s="68" t="n">
        <v>9</v>
      </c>
      <c r="V27" s="79" t="n">
        <v>11</v>
      </c>
      <c r="W27" s="72"/>
      <c r="X27" s="78"/>
      <c r="Y27" s="80"/>
      <c r="Z27" s="82"/>
      <c r="AA27" s="73"/>
      <c r="AB27" s="69"/>
    </row>
    <row r="28" customFormat="false" ht="73.5" hidden="false" customHeight="true" outlineLevel="0" collapsed="false">
      <c r="A28" s="62" t="n">
        <v>8</v>
      </c>
      <c r="B28" s="63" t="str">
        <f aca="false">VLOOKUP($B$1&amp;A28,'Lista Zespołów'!$A$4:$E$147,3,FALSE())</f>
        <v>METRO WARSZAWA 1</v>
      </c>
      <c r="C28" s="64" t="n">
        <f aca="false">IF(R21="","",R21)</f>
        <v>11</v>
      </c>
      <c r="D28" s="65" t="n">
        <f aca="false">IF(Q21="","",Q21)</f>
        <v>6</v>
      </c>
      <c r="E28" s="64" t="n">
        <f aca="false">IF(R22="","",R22)</f>
        <v>10</v>
      </c>
      <c r="F28" s="65" t="n">
        <f aca="false">IF(Q22="","",Q22)</f>
        <v>11</v>
      </c>
      <c r="G28" s="64" t="n">
        <f aca="false">IF(R$23="","",R$23)</f>
        <v>11</v>
      </c>
      <c r="H28" s="65" t="n">
        <f aca="false">IF(Q$23="","",Q$23)</f>
        <v>4</v>
      </c>
      <c r="I28" s="64" t="n">
        <f aca="false">IF(R24="","",R24)</f>
        <v>11</v>
      </c>
      <c r="J28" s="65" t="n">
        <f aca="false">IF(Q$24="","",Q$24)</f>
        <v>7</v>
      </c>
      <c r="K28" s="64" t="n">
        <f aca="false">IF(R$25="","",R$25)</f>
        <v>9</v>
      </c>
      <c r="L28" s="65" t="n">
        <f aca="false">IF(Q$25="","",Q$25)</f>
        <v>11</v>
      </c>
      <c r="M28" s="64" t="n">
        <f aca="false">IF(R$26="","",R$26)</f>
        <v>11</v>
      </c>
      <c r="N28" s="65" t="n">
        <f aca="false">IF(Q$26="","",Q$26)</f>
        <v>9</v>
      </c>
      <c r="O28" s="64" t="n">
        <f aca="false">IF($R$27="","",$R$27)</f>
        <v>11</v>
      </c>
      <c r="P28" s="65" t="n">
        <f aca="false">IF($Q$27="","",$Q$27)</f>
        <v>7</v>
      </c>
      <c r="Q28" s="66" t="s">
        <v>115</v>
      </c>
      <c r="R28" s="77" t="s">
        <v>115</v>
      </c>
      <c r="S28" s="68" t="n">
        <v>11</v>
      </c>
      <c r="T28" s="78" t="n">
        <v>7</v>
      </c>
      <c r="U28" s="68" t="n">
        <v>11</v>
      </c>
      <c r="V28" s="79" t="n">
        <v>8</v>
      </c>
      <c r="W28" s="72"/>
      <c r="X28" s="78"/>
      <c r="Y28" s="73"/>
      <c r="Z28" s="70"/>
      <c r="AA28" s="73"/>
      <c r="AB28" s="69"/>
    </row>
    <row r="29" customFormat="false" ht="73.5" hidden="false" customHeight="true" outlineLevel="0" collapsed="false">
      <c r="A29" s="62" t="n">
        <v>9</v>
      </c>
      <c r="B29" s="63" t="str">
        <f aca="false">VLOOKUP($B$1&amp;A29,'Lista Zespołów'!$A$4:$E$147,3,FALSE())</f>
        <v>VOLLEY RADZIEJOWICE 4</v>
      </c>
      <c r="C29" s="64" t="n">
        <f aca="false">IF(T21="","",T21)</f>
        <v>6</v>
      </c>
      <c r="D29" s="65" t="n">
        <f aca="false">IF(S21="","",S21)</f>
        <v>11</v>
      </c>
      <c r="E29" s="64" t="n">
        <f aca="false">IF(T22="","",T22)</f>
        <v>2</v>
      </c>
      <c r="F29" s="65" t="n">
        <f aca="false">IF(S22="","",S22)</f>
        <v>11</v>
      </c>
      <c r="G29" s="64" t="n">
        <f aca="false">IF(T$23="","",T$23)</f>
        <v>11</v>
      </c>
      <c r="H29" s="65" t="n">
        <f aca="false">IF(S$23="","",S$23)</f>
        <v>9</v>
      </c>
      <c r="I29" s="64" t="n">
        <f aca="false">IF(T24="","",T24)</f>
        <v>11</v>
      </c>
      <c r="J29" s="65" t="n">
        <f aca="false">IF(S$24="","",S$24)</f>
        <v>4</v>
      </c>
      <c r="K29" s="64" t="n">
        <f aca="false">IF(T$25="","",T$25)</f>
        <v>8</v>
      </c>
      <c r="L29" s="65" t="n">
        <f aca="false">IF(S$25="","",S$25)</f>
        <v>11</v>
      </c>
      <c r="M29" s="64" t="n">
        <f aca="false">IF(T$26="","",T$26)</f>
        <v>10</v>
      </c>
      <c r="N29" s="65" t="n">
        <f aca="false">IF(S$26="","",S$26)</f>
        <v>11</v>
      </c>
      <c r="O29" s="64" t="n">
        <f aca="false">IF($T$27="","",$T$27)</f>
        <v>11</v>
      </c>
      <c r="P29" s="65" t="n">
        <f aca="false">IF($S$27="","",$S$27)</f>
        <v>8</v>
      </c>
      <c r="Q29" s="64" t="n">
        <f aca="false">IF($T$28="","",$T$28)</f>
        <v>7</v>
      </c>
      <c r="R29" s="65" t="n">
        <f aca="false">IF($S$28="","",$S$28)</f>
        <v>11</v>
      </c>
      <c r="S29" s="66" t="s">
        <v>115</v>
      </c>
      <c r="T29" s="77" t="s">
        <v>115</v>
      </c>
      <c r="U29" s="68" t="n">
        <v>11</v>
      </c>
      <c r="V29" s="79" t="n">
        <v>10</v>
      </c>
      <c r="W29" s="72"/>
      <c r="X29" s="78"/>
      <c r="Y29" s="73"/>
      <c r="Z29" s="70"/>
      <c r="AA29" s="73"/>
      <c r="AB29" s="69"/>
    </row>
    <row r="30" customFormat="false" ht="72.75" hidden="false" customHeight="true" outlineLevel="0" collapsed="false">
      <c r="A30" s="62" t="n">
        <v>10</v>
      </c>
      <c r="B30" s="63" t="str">
        <f aca="false">VLOOKUP($B$1&amp;A30,'Lista Zespołów'!$A$4:$E$147,3,FALSE())</f>
        <v>SASKA WARSZAWA 2</v>
      </c>
      <c r="C30" s="64" t="n">
        <f aca="false">IF(V21="","",V21)</f>
        <v>7</v>
      </c>
      <c r="D30" s="65" t="n">
        <f aca="false">IF(U21="","",U21)</f>
        <v>11</v>
      </c>
      <c r="E30" s="64" t="n">
        <f aca="false">IF(V22="","",V22)</f>
        <v>10</v>
      </c>
      <c r="F30" s="65" t="n">
        <f aca="false">IF(U22="","",U22)</f>
        <v>11</v>
      </c>
      <c r="G30" s="64" t="n">
        <f aca="false">IF(V$23="","",V$23)</f>
        <v>11</v>
      </c>
      <c r="H30" s="65" t="n">
        <f aca="false">IF(U$23="","",U$23)</f>
        <v>3</v>
      </c>
      <c r="I30" s="64" t="n">
        <f aca="false">IF(V24="","",V24)</f>
        <v>11</v>
      </c>
      <c r="J30" s="65" t="n">
        <f aca="false">IF(U$24="","",U$24)</f>
        <v>8</v>
      </c>
      <c r="K30" s="64" t="n">
        <f aca="false">IF(V$25="","",V$25)</f>
        <v>9</v>
      </c>
      <c r="L30" s="65" t="n">
        <f aca="false">IF(U$25="","",U$25)</f>
        <v>11</v>
      </c>
      <c r="M30" s="64" t="n">
        <f aca="false">IF(V$26="","",V$26)</f>
        <v>10</v>
      </c>
      <c r="N30" s="65" t="n">
        <f aca="false">IF(U$26="","",U$26)</f>
        <v>11</v>
      </c>
      <c r="O30" s="64" t="n">
        <f aca="false">IF($V$27="","",$V$27)</f>
        <v>11</v>
      </c>
      <c r="P30" s="65" t="n">
        <f aca="false">IF($U$27="","",$U$27)</f>
        <v>9</v>
      </c>
      <c r="Q30" s="64" t="n">
        <f aca="false">IF($V$28="","",$V$28)</f>
        <v>8</v>
      </c>
      <c r="R30" s="65" t="n">
        <f aca="false">IF($U$28="","",$U$28)</f>
        <v>11</v>
      </c>
      <c r="S30" s="64" t="n">
        <f aca="false">IF($V$29="","",$V$29)</f>
        <v>10</v>
      </c>
      <c r="T30" s="65" t="n">
        <f aca="false">IF($U$29="","",$U$29)</f>
        <v>11</v>
      </c>
      <c r="U30" s="66" t="s">
        <v>115</v>
      </c>
      <c r="V30" s="83" t="s">
        <v>115</v>
      </c>
      <c r="W30" s="72"/>
      <c r="X30" s="78"/>
      <c r="Y30" s="73"/>
      <c r="Z30" s="70"/>
      <c r="AA30" s="73"/>
      <c r="AB30" s="69"/>
    </row>
    <row r="31" customFormat="false" ht="73.5" hidden="false" customHeight="true" outlineLevel="0" collapsed="false">
      <c r="A31" s="62" t="n">
        <v>11</v>
      </c>
      <c r="B31" s="63" t="n">
        <f aca="false">VLOOKUP($B$1&amp;A31,'Lista Zespołów'!$A$4:$E$147,3,FALSE())</f>
        <v>0</v>
      </c>
      <c r="C31" s="64" t="str">
        <f aca="false">IF($X21="","",$X21)</f>
        <v/>
      </c>
      <c r="D31" s="65" t="str">
        <f aca="false">IF($W21="","",$W21)</f>
        <v/>
      </c>
      <c r="E31" s="64" t="str">
        <f aca="false">IF(X22="","",X22)</f>
        <v/>
      </c>
      <c r="F31" s="65" t="str">
        <f aca="false">IF(W22="","",W22)</f>
        <v/>
      </c>
      <c r="G31" s="64" t="str">
        <f aca="false">IF($X23="","",$X23)</f>
        <v/>
      </c>
      <c r="H31" s="65" t="str">
        <f aca="false">IF($W23="","",$W23)</f>
        <v/>
      </c>
      <c r="I31" s="64" t="str">
        <f aca="false">IF($X24="","",$X24)</f>
        <v/>
      </c>
      <c r="J31" s="65" t="str">
        <f aca="false">IF($W24="","",$W24)</f>
        <v/>
      </c>
      <c r="K31" s="64" t="str">
        <f aca="false">IF($X25="","",$X25)</f>
        <v/>
      </c>
      <c r="L31" s="65" t="str">
        <f aca="false">IF($W25="","",$W25)</f>
        <v/>
      </c>
      <c r="M31" s="64" t="str">
        <f aca="false">IF($X26="","",$X26)</f>
        <v/>
      </c>
      <c r="N31" s="65" t="str">
        <f aca="false">IF($W26="","",$W26)</f>
        <v/>
      </c>
      <c r="O31" s="64" t="str">
        <f aca="false">IF($X$27="","",$X$27)</f>
        <v/>
      </c>
      <c r="P31" s="65" t="str">
        <f aca="false">IF($W$27="","",$W$27)</f>
        <v/>
      </c>
      <c r="Q31" s="64" t="str">
        <f aca="false">IF($X28="","",$X28)</f>
        <v/>
      </c>
      <c r="R31" s="65" t="str">
        <f aca="false">IF($W28="","",$W28)</f>
        <v/>
      </c>
      <c r="S31" s="64" t="str">
        <f aca="false">IF($X29="","",$X29)</f>
        <v/>
      </c>
      <c r="T31" s="65" t="str">
        <f aca="false">IF($W29="","",$W29)</f>
        <v/>
      </c>
      <c r="U31" s="64" t="str">
        <f aca="false">IF($X30="","",$X30)</f>
        <v/>
      </c>
      <c r="V31" s="65" t="str">
        <f aca="false">IF($W30="","",$W30)</f>
        <v/>
      </c>
      <c r="W31" s="66" t="s">
        <v>115</v>
      </c>
      <c r="X31" s="77" t="s">
        <v>115</v>
      </c>
      <c r="Y31" s="73"/>
      <c r="Z31" s="70"/>
      <c r="AA31" s="73"/>
      <c r="AB31" s="69"/>
    </row>
    <row r="32" customFormat="false" ht="73.5" hidden="false" customHeight="true" outlineLevel="0" collapsed="false">
      <c r="A32" s="62" t="n">
        <v>12</v>
      </c>
      <c r="B32" s="63" t="n">
        <f aca="false">VLOOKUP($B$1&amp;A32,'Lista Zespołów'!$A$4:$E$147,3,FALSE())</f>
        <v>0</v>
      </c>
      <c r="C32" s="64" t="str">
        <f aca="false">IF($Z21="","",$Z21)</f>
        <v/>
      </c>
      <c r="D32" s="65" t="str">
        <f aca="false">IF($Y21="","",$Y21)</f>
        <v/>
      </c>
      <c r="E32" s="64" t="str">
        <f aca="false">IF(Z22="","",Z22)</f>
        <v/>
      </c>
      <c r="F32" s="65" t="str">
        <f aca="false">IF(Y22="","",Y22)</f>
        <v/>
      </c>
      <c r="G32" s="64" t="str">
        <f aca="false">IF($Z23="","",$Z23)</f>
        <v/>
      </c>
      <c r="H32" s="65" t="str">
        <f aca="false">IF($Y23="","",$Y23)</f>
        <v/>
      </c>
      <c r="I32" s="64" t="str">
        <f aca="false">IF($Z24="","",$Z24)</f>
        <v/>
      </c>
      <c r="J32" s="65" t="str">
        <f aca="false">IF($Y24="","",$Y24)</f>
        <v/>
      </c>
      <c r="K32" s="64" t="str">
        <f aca="false">IF($Z25="","",$Z25)</f>
        <v/>
      </c>
      <c r="L32" s="65" t="str">
        <f aca="false">IF($Y25="","",$Y25)</f>
        <v/>
      </c>
      <c r="M32" s="64" t="str">
        <f aca="false">IF($Z26="","",$Z26)</f>
        <v/>
      </c>
      <c r="N32" s="65" t="str">
        <f aca="false">IF($Y26="","",$Y26)</f>
        <v/>
      </c>
      <c r="O32" s="64" t="str">
        <f aca="false">IF($Z27="","",$Z27)</f>
        <v/>
      </c>
      <c r="P32" s="65" t="str">
        <f aca="false">IF($Y27="","",$Y27)</f>
        <v/>
      </c>
      <c r="Q32" s="64" t="str">
        <f aca="false">IF($Z28="","",$Z28)</f>
        <v/>
      </c>
      <c r="R32" s="65" t="str">
        <f aca="false">IF($Y28="","",$Y28)</f>
        <v/>
      </c>
      <c r="S32" s="64" t="str">
        <f aca="false">IF($Z29="","",$Z29)</f>
        <v/>
      </c>
      <c r="T32" s="65" t="str">
        <f aca="false">IF($Y29="","",$Y29)</f>
        <v/>
      </c>
      <c r="U32" s="64" t="str">
        <f aca="false">IF($Z30="","",$Z30)</f>
        <v/>
      </c>
      <c r="V32" s="65" t="str">
        <f aca="false">IF($Y30="","",$Y30)</f>
        <v/>
      </c>
      <c r="W32" s="64" t="str">
        <f aca="false">IF($Z31="","",$Z31)</f>
        <v/>
      </c>
      <c r="X32" s="65" t="str">
        <f aca="false">IF($Y31="","",$Y31)</f>
        <v/>
      </c>
      <c r="Y32" s="66" t="s">
        <v>115</v>
      </c>
      <c r="Z32" s="77" t="s">
        <v>115</v>
      </c>
      <c r="AA32" s="73"/>
      <c r="AB32" s="69"/>
    </row>
    <row r="33" customFormat="false" ht="0.75" hidden="false" customHeight="true" outlineLevel="0" collapsed="false">
      <c r="A33" s="84"/>
      <c r="B33" s="85"/>
      <c r="C33" s="86"/>
      <c r="D33" s="87"/>
      <c r="E33" s="86"/>
      <c r="F33" s="87"/>
      <c r="G33" s="86"/>
      <c r="H33" s="87"/>
      <c r="I33" s="86"/>
      <c r="J33" s="87"/>
      <c r="K33" s="86"/>
      <c r="L33" s="87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6"/>
      <c r="Z33" s="87"/>
      <c r="AA33" s="89"/>
      <c r="AB33" s="90"/>
    </row>
    <row r="34" customFormat="false" ht="14.25" hidden="false" customHeight="false" outlineLevel="0" collapsed="false">
      <c r="B34" s="40"/>
      <c r="C34" s="41"/>
    </row>
    <row r="35" customFormat="false" ht="14.25" hidden="false" customHeight="false" outlineLevel="0" collapsed="false">
      <c r="B35" s="40"/>
      <c r="C35" s="41"/>
    </row>
    <row r="36" customFormat="false" ht="17.25" hidden="false" customHeight="false" outlineLevel="0" collapsed="false">
      <c r="A36" s="91" t="n">
        <v>1</v>
      </c>
      <c r="B36" s="92" t="str">
        <f aca="false">VLOOKUP(H36,'Lista Zespołów'!$A$4:$E$147,3,FALSE())</f>
        <v> AT RADOM 2</v>
      </c>
      <c r="C36" s="93" t="s">
        <v>116</v>
      </c>
      <c r="D36" s="92" t="n">
        <f aca="false">VLOOKUP(J36,'Lista Zespołów'!$A$4:$E$147,3,FALSE())</f>
        <v>0</v>
      </c>
      <c r="F36" s="0" t="s">
        <v>117</v>
      </c>
      <c r="G36" s="94" t="n">
        <v>1</v>
      </c>
      <c r="H36" s="95" t="str">
        <f aca="false">$B$1&amp; 1</f>
        <v>A1</v>
      </c>
      <c r="I36" s="96" t="s">
        <v>116</v>
      </c>
      <c r="J36" s="95" t="str">
        <f aca="false">$B$1&amp; 12</f>
        <v>A12</v>
      </c>
    </row>
    <row r="37" customFormat="false" ht="17.25" hidden="false" customHeight="false" outlineLevel="0" collapsed="false">
      <c r="A37" s="91" t="n">
        <v>2</v>
      </c>
      <c r="B37" s="92" t="str">
        <f aca="false">VLOOKUP(H37,'Lista Zespołów'!$A$4:$E$147,3,FALSE())</f>
        <v>AT RADOM 1</v>
      </c>
      <c r="C37" s="93" t="s">
        <v>116</v>
      </c>
      <c r="D37" s="92" t="n">
        <f aca="false">VLOOKUP(J37,'Lista Zespołów'!$A$4:$E$147,3,FALSE())</f>
        <v>0</v>
      </c>
      <c r="F37" s="0" t="s">
        <v>117</v>
      </c>
      <c r="G37" s="94" t="n">
        <v>2</v>
      </c>
      <c r="H37" s="95" t="str">
        <f aca="false">$B$1&amp; 2</f>
        <v>A2</v>
      </c>
      <c r="I37" s="96" t="s">
        <v>116</v>
      </c>
      <c r="J37" s="95" t="str">
        <f aca="false">$B$1&amp; 11</f>
        <v>A11</v>
      </c>
    </row>
    <row r="38" customFormat="false" ht="17.25" hidden="false" customHeight="false" outlineLevel="0" collapsed="false">
      <c r="A38" s="91" t="n">
        <v>3</v>
      </c>
      <c r="B38" s="92" t="str">
        <f aca="false">VLOOKUP(H38,'Lista Zespołów'!$A$4:$E$147,3,FALSE())</f>
        <v>OLIMP TŁUSZCZ 1</v>
      </c>
      <c r="C38" s="93" t="s">
        <v>116</v>
      </c>
      <c r="D38" s="92" t="str">
        <f aca="false">VLOOKUP(J38,'Lista Zespołów'!$A$4:$E$147,3,FALSE())</f>
        <v>SASKA WARSZAWA 2</v>
      </c>
      <c r="F38" s="0" t="s">
        <v>117</v>
      </c>
      <c r="G38" s="94" t="n">
        <v>3</v>
      </c>
      <c r="H38" s="95" t="str">
        <f aca="false">$B$1&amp; 3</f>
        <v>A3</v>
      </c>
      <c r="I38" s="96" t="s">
        <v>116</v>
      </c>
      <c r="J38" s="97" t="str">
        <f aca="false">$B$1&amp; 10</f>
        <v>A10</v>
      </c>
    </row>
    <row r="39" customFormat="false" ht="17.25" hidden="false" customHeight="false" outlineLevel="0" collapsed="false">
      <c r="A39" s="91" t="n">
        <v>4</v>
      </c>
      <c r="B39" s="92" t="str">
        <f aca="false">VLOOKUP(H39,'Lista Zespołów'!$A$4:$E$147,3,FALSE())</f>
        <v>KPS PŁOCK 1</v>
      </c>
      <c r="C39" s="93" t="s">
        <v>116</v>
      </c>
      <c r="D39" s="92" t="str">
        <f aca="false">VLOOKUP(J39,'Lista Zespołów'!$A$4:$E$147,3,FALSE())</f>
        <v>VOLLEY RADZIEJOWICE 4</v>
      </c>
      <c r="F39" s="0" t="s">
        <v>117</v>
      </c>
      <c r="G39" s="94" t="n">
        <v>4</v>
      </c>
      <c r="H39" s="95" t="str">
        <f aca="false">$B$1&amp; 4</f>
        <v>A4</v>
      </c>
      <c r="I39" s="96" t="s">
        <v>116</v>
      </c>
      <c r="J39" s="97" t="str">
        <f aca="false">$B$1&amp; 9</f>
        <v>A9</v>
      </c>
    </row>
    <row r="40" customFormat="false" ht="17.25" hidden="false" customHeight="false" outlineLevel="0" collapsed="false">
      <c r="A40" s="91" t="n">
        <v>5</v>
      </c>
      <c r="B40" s="92" t="str">
        <f aca="false">VLOOKUP(H40,'Lista Zespołów'!$A$4:$E$147,3,FALSE())</f>
        <v>UKS LESZNOWOLA 2</v>
      </c>
      <c r="C40" s="93" t="s">
        <v>116</v>
      </c>
      <c r="D40" s="92" t="str">
        <f aca="false">VLOOKUP(J40,'Lista Zespołów'!$A$4:$E$147,3,FALSE())</f>
        <v>METRO WARSZAWA 1</v>
      </c>
      <c r="F40" s="0" t="s">
        <v>117</v>
      </c>
      <c r="G40" s="94" t="n">
        <v>5</v>
      </c>
      <c r="H40" s="95" t="str">
        <f aca="false">$B$1&amp; 5</f>
        <v>A5</v>
      </c>
      <c r="I40" s="96" t="s">
        <v>116</v>
      </c>
      <c r="J40" s="97" t="str">
        <f aca="false">$B$1&amp; 8</f>
        <v>A8</v>
      </c>
    </row>
    <row r="41" customFormat="false" ht="17.25" hidden="false" customHeight="false" outlineLevel="0" collapsed="false">
      <c r="A41" s="91" t="n">
        <v>6</v>
      </c>
      <c r="B41" s="92" t="str">
        <f aca="false">VLOOKUP(H41,'Lista Zespołów'!$A$4:$E$147,3,FALSE())</f>
        <v>METRO WARSZAWA 3</v>
      </c>
      <c r="C41" s="93" t="s">
        <v>116</v>
      </c>
      <c r="D41" s="92" t="str">
        <f aca="false">VLOOKUP(J41,'Lista Zespołów'!$A$4:$E$147,3,FALSE())</f>
        <v>VOLLEY RADZIEJOWICE 5</v>
      </c>
      <c r="F41" s="0" t="s">
        <v>117</v>
      </c>
      <c r="G41" s="94" t="n">
        <v>6</v>
      </c>
      <c r="H41" s="95" t="str">
        <f aca="false">$B$1&amp; 6</f>
        <v>A6</v>
      </c>
      <c r="I41" s="96" t="s">
        <v>116</v>
      </c>
      <c r="J41" s="97" t="str">
        <f aca="false">$B$1&amp; 7</f>
        <v>A7</v>
      </c>
    </row>
    <row r="42" customFormat="false" ht="17.25" hidden="false" customHeight="false" outlineLevel="0" collapsed="false">
      <c r="B42" s="92"/>
      <c r="G42" s="98"/>
      <c r="H42" s="97"/>
      <c r="I42" s="96"/>
      <c r="J42" s="97"/>
    </row>
    <row r="43" customFormat="false" ht="17.25" hidden="false" customHeight="false" outlineLevel="0" collapsed="false">
      <c r="A43" s="91" t="n">
        <v>7</v>
      </c>
      <c r="B43" s="92" t="n">
        <f aca="false">VLOOKUP(H43,'Lista Zespołów'!$A$4:$E$147,3,FALSE())</f>
        <v>0</v>
      </c>
      <c r="C43" s="93" t="s">
        <v>116</v>
      </c>
      <c r="D43" s="92" t="str">
        <f aca="false">VLOOKUP(J43,'Lista Zespołów'!$A$4:$E$147,3,FALSE())</f>
        <v>VOLLEY RADZIEJOWICE 5</v>
      </c>
      <c r="F43" s="0" t="s">
        <v>117</v>
      </c>
      <c r="G43" s="91" t="n">
        <v>5</v>
      </c>
      <c r="H43" s="95" t="str">
        <f aca="false">$B$1&amp; 12</f>
        <v>A12</v>
      </c>
      <c r="I43" s="96" t="s">
        <v>116</v>
      </c>
      <c r="J43" s="95" t="str">
        <f aca="false">$B$1&amp; 7</f>
        <v>A7</v>
      </c>
    </row>
    <row r="44" customFormat="false" ht="17.25" hidden="false" customHeight="false" outlineLevel="0" collapsed="false">
      <c r="A44" s="91" t="n">
        <v>8</v>
      </c>
      <c r="B44" s="92" t="str">
        <f aca="false">VLOOKUP(H44,'Lista Zespołów'!$A$4:$E$147,3,FALSE())</f>
        <v>METRO WARSZAWA 1</v>
      </c>
      <c r="C44" s="93" t="s">
        <v>116</v>
      </c>
      <c r="D44" s="92" t="str">
        <f aca="false">VLOOKUP(J44,'Lista Zespołów'!$A$4:$E$147,3,FALSE())</f>
        <v>METRO WARSZAWA 3</v>
      </c>
      <c r="F44" s="0" t="s">
        <v>117</v>
      </c>
      <c r="G44" s="91" t="n">
        <v>6</v>
      </c>
      <c r="H44" s="95" t="str">
        <f aca="false">$B$1&amp; 8</f>
        <v>A8</v>
      </c>
      <c r="I44" s="96" t="s">
        <v>116</v>
      </c>
      <c r="J44" s="95" t="str">
        <f aca="false">$B$1&amp; 6</f>
        <v>A6</v>
      </c>
    </row>
    <row r="45" customFormat="false" ht="17.25" hidden="false" customHeight="false" outlineLevel="0" collapsed="false">
      <c r="A45" s="91" t="n">
        <v>9</v>
      </c>
      <c r="B45" s="92" t="str">
        <f aca="false">VLOOKUP(H45,'Lista Zespołów'!$A$4:$E$147,3,FALSE())</f>
        <v>VOLLEY RADZIEJOWICE 4</v>
      </c>
      <c r="C45" s="93" t="s">
        <v>116</v>
      </c>
      <c r="D45" s="92" t="str">
        <f aca="false">VLOOKUP(J45,'Lista Zespołów'!$A$4:$E$147,3,FALSE())</f>
        <v>UKS LESZNOWOLA 2</v>
      </c>
      <c r="F45" s="0" t="s">
        <v>117</v>
      </c>
      <c r="G45" s="91" t="n">
        <v>7</v>
      </c>
      <c r="H45" s="97" t="str">
        <f aca="false">$B$1&amp; 9</f>
        <v>A9</v>
      </c>
      <c r="I45" s="96" t="s">
        <v>116</v>
      </c>
      <c r="J45" s="97" t="str">
        <f aca="false">$B$1&amp; 5</f>
        <v>A5</v>
      </c>
    </row>
    <row r="46" customFormat="false" ht="17.25" hidden="false" customHeight="false" outlineLevel="0" collapsed="false">
      <c r="A46" s="91" t="n">
        <v>10</v>
      </c>
      <c r="B46" s="92" t="str">
        <f aca="false">VLOOKUP(H46,'Lista Zespołów'!$A$4:$E$147,3,FALSE())</f>
        <v>SASKA WARSZAWA 2</v>
      </c>
      <c r="C46" s="93" t="s">
        <v>116</v>
      </c>
      <c r="D46" s="92" t="str">
        <f aca="false">VLOOKUP(J46,'Lista Zespołów'!$A$4:$E$147,3,FALSE())</f>
        <v>KPS PŁOCK 1</v>
      </c>
      <c r="F46" s="0" t="s">
        <v>117</v>
      </c>
      <c r="G46" s="91" t="n">
        <v>8</v>
      </c>
      <c r="H46" s="97" t="str">
        <f aca="false">$B$1&amp; 10</f>
        <v>A10</v>
      </c>
      <c r="I46" s="96" t="s">
        <v>116</v>
      </c>
      <c r="J46" s="97" t="str">
        <f aca="false">$B$1&amp; 4</f>
        <v>A4</v>
      </c>
    </row>
    <row r="47" customFormat="false" ht="17.25" hidden="false" customHeight="false" outlineLevel="0" collapsed="false">
      <c r="A47" s="91" t="n">
        <v>11</v>
      </c>
      <c r="B47" s="92" t="n">
        <f aca="false">VLOOKUP(H47,'Lista Zespołów'!$A$4:$E$147,3,FALSE())</f>
        <v>0</v>
      </c>
      <c r="C47" s="93" t="s">
        <v>116</v>
      </c>
      <c r="D47" s="92" t="str">
        <f aca="false">VLOOKUP(J47,'Lista Zespołów'!$A$4:$E$147,3,FALSE())</f>
        <v>OLIMP TŁUSZCZ 1</v>
      </c>
      <c r="F47" s="0" t="s">
        <v>117</v>
      </c>
      <c r="G47" s="91" t="n">
        <v>9</v>
      </c>
      <c r="H47" s="97" t="str">
        <f aca="false">$B$1&amp; 11</f>
        <v>A11</v>
      </c>
      <c r="I47" s="96" t="s">
        <v>116</v>
      </c>
      <c r="J47" s="97" t="str">
        <f aca="false">$B$1&amp; 3</f>
        <v>A3</v>
      </c>
    </row>
    <row r="48" customFormat="false" ht="17.25" hidden="false" customHeight="false" outlineLevel="0" collapsed="false">
      <c r="A48" s="91" t="n">
        <v>12</v>
      </c>
      <c r="B48" s="92" t="str">
        <f aca="false">VLOOKUP(H48,'Lista Zespołów'!$A$4:$E$147,3,FALSE())</f>
        <v> AT RADOM 2</v>
      </c>
      <c r="C48" s="93" t="s">
        <v>116</v>
      </c>
      <c r="D48" s="92" t="str">
        <f aca="false">VLOOKUP(J48,'Lista Zespołów'!$A$4:$E$147,3,FALSE())</f>
        <v>AT RADOM 1</v>
      </c>
      <c r="F48" s="0" t="s">
        <v>117</v>
      </c>
      <c r="G48" s="91" t="n">
        <v>10</v>
      </c>
      <c r="H48" s="97" t="str">
        <f aca="false">$B$1&amp; 1</f>
        <v>A1</v>
      </c>
      <c r="I48" s="96" t="s">
        <v>116</v>
      </c>
      <c r="J48" s="97" t="str">
        <f aca="false">$B$1&amp; 2</f>
        <v>A2</v>
      </c>
    </row>
    <row r="49" customFormat="false" ht="17.25" hidden="false" customHeight="false" outlineLevel="0" collapsed="false">
      <c r="A49" s="91"/>
      <c r="B49" s="92"/>
      <c r="C49" s="93"/>
      <c r="D49" s="92"/>
      <c r="G49" s="91"/>
      <c r="H49" s="97"/>
      <c r="I49" s="96"/>
      <c r="J49" s="97"/>
    </row>
    <row r="50" customFormat="false" ht="17.25" hidden="false" customHeight="false" outlineLevel="0" collapsed="false">
      <c r="A50" s="91" t="n">
        <v>13</v>
      </c>
      <c r="B50" s="92" t="str">
        <f aca="false">VLOOKUP(H50,'Lista Zespołów'!$A$4:$E$147,3,FALSE())</f>
        <v>AT RADOM 1</v>
      </c>
      <c r="C50" s="93" t="s">
        <v>116</v>
      </c>
      <c r="D50" s="92" t="n">
        <f aca="false">VLOOKUP(J50,'Lista Zespołów'!$A$4:$E$147,3,FALSE())</f>
        <v>0</v>
      </c>
      <c r="F50" s="0" t="s">
        <v>117</v>
      </c>
      <c r="G50" s="91" t="n">
        <v>9</v>
      </c>
      <c r="H50" s="95" t="str">
        <f aca="false">$B$1&amp; 2</f>
        <v>A2</v>
      </c>
      <c r="I50" s="96" t="s">
        <v>116</v>
      </c>
      <c r="J50" s="95" t="str">
        <f aca="false">$B$1&amp; 12</f>
        <v>A12</v>
      </c>
    </row>
    <row r="51" customFormat="false" ht="17.25" hidden="false" customHeight="false" outlineLevel="0" collapsed="false">
      <c r="A51" s="91" t="n">
        <v>14</v>
      </c>
      <c r="B51" s="92" t="str">
        <f aca="false">VLOOKUP(H51,'Lista Zespołów'!$A$4:$E$147,3,FALSE())</f>
        <v>OLIMP TŁUSZCZ 1</v>
      </c>
      <c r="C51" s="93" t="s">
        <v>116</v>
      </c>
      <c r="D51" s="92" t="str">
        <f aca="false">VLOOKUP(J51,'Lista Zespołów'!$A$4:$E$147,3,FALSE())</f>
        <v> AT RADOM 2</v>
      </c>
      <c r="F51" s="0" t="s">
        <v>117</v>
      </c>
      <c r="G51" s="91" t="n">
        <v>10</v>
      </c>
      <c r="H51" s="95" t="str">
        <f aca="false">$B$1&amp; 3</f>
        <v>A3</v>
      </c>
      <c r="I51" s="96" t="s">
        <v>116</v>
      </c>
      <c r="J51" s="95" t="str">
        <f aca="false">$B$1&amp; 1</f>
        <v>A1</v>
      </c>
    </row>
    <row r="52" customFormat="false" ht="17.25" hidden="false" customHeight="false" outlineLevel="0" collapsed="false">
      <c r="A52" s="91" t="n">
        <v>15</v>
      </c>
      <c r="B52" s="92" t="str">
        <f aca="false">VLOOKUP(H52,'Lista Zespołów'!$A$4:$E$147,3,FALSE())</f>
        <v>KPS PŁOCK 1</v>
      </c>
      <c r="C52" s="93" t="s">
        <v>116</v>
      </c>
      <c r="D52" s="92" t="n">
        <f aca="false">VLOOKUP(J52,'Lista Zespołów'!$A$4:$E$147,3,FALSE())</f>
        <v>0</v>
      </c>
      <c r="F52" s="0" t="s">
        <v>117</v>
      </c>
      <c r="G52" s="91" t="n">
        <v>11</v>
      </c>
      <c r="H52" s="97" t="str">
        <f aca="false">$B$1&amp; 4</f>
        <v>A4</v>
      </c>
      <c r="I52" s="96" t="s">
        <v>116</v>
      </c>
      <c r="J52" s="97" t="str">
        <f aca="false">$B$1&amp; 11</f>
        <v>A11</v>
      </c>
    </row>
    <row r="53" customFormat="false" ht="17.25" hidden="false" customHeight="false" outlineLevel="0" collapsed="false">
      <c r="A53" s="91" t="n">
        <v>16</v>
      </c>
      <c r="B53" s="92" t="str">
        <f aca="false">VLOOKUP(H53,'Lista Zespołów'!$A$4:$E$147,3,FALSE())</f>
        <v>UKS LESZNOWOLA 2</v>
      </c>
      <c r="C53" s="93" t="s">
        <v>116</v>
      </c>
      <c r="D53" s="92" t="str">
        <f aca="false">VLOOKUP(J53,'Lista Zespołów'!$A$4:$E$147,3,FALSE())</f>
        <v>SASKA WARSZAWA 2</v>
      </c>
      <c r="F53" s="0" t="s">
        <v>117</v>
      </c>
      <c r="G53" s="91" t="n">
        <v>12</v>
      </c>
      <c r="H53" s="97" t="str">
        <f aca="false">$B$1&amp; 5</f>
        <v>A5</v>
      </c>
      <c r="I53" s="96" t="s">
        <v>116</v>
      </c>
      <c r="J53" s="97" t="str">
        <f aca="false">$B$1&amp; 10</f>
        <v>A10</v>
      </c>
    </row>
    <row r="54" customFormat="false" ht="17.25" hidden="false" customHeight="false" outlineLevel="0" collapsed="false">
      <c r="A54" s="91" t="n">
        <v>17</v>
      </c>
      <c r="B54" s="92" t="str">
        <f aca="false">VLOOKUP(H54,'Lista Zespołów'!$A$4:$E$147,3,FALSE())</f>
        <v>METRO WARSZAWA 3</v>
      </c>
      <c r="C54" s="93" t="s">
        <v>116</v>
      </c>
      <c r="D54" s="92" t="str">
        <f aca="false">VLOOKUP(J54,'Lista Zespołów'!$A$4:$E$147,3,FALSE())</f>
        <v>VOLLEY RADZIEJOWICE 4</v>
      </c>
      <c r="F54" s="0" t="s">
        <v>117</v>
      </c>
      <c r="G54" s="91" t="n">
        <v>13</v>
      </c>
      <c r="H54" s="97" t="str">
        <f aca="false">$B$1&amp; 6</f>
        <v>A6</v>
      </c>
      <c r="I54" s="96" t="s">
        <v>116</v>
      </c>
      <c r="J54" s="97" t="str">
        <f aca="false">$B$1&amp; 9</f>
        <v>A9</v>
      </c>
    </row>
    <row r="55" customFormat="false" ht="17.25" hidden="false" customHeight="false" outlineLevel="0" collapsed="false">
      <c r="A55" s="91" t="n">
        <v>18</v>
      </c>
      <c r="B55" s="92" t="str">
        <f aca="false">VLOOKUP(H55,'Lista Zespołów'!$A$4:$E$147,3,FALSE())</f>
        <v>VOLLEY RADZIEJOWICE 5</v>
      </c>
      <c r="C55" s="93" t="s">
        <v>116</v>
      </c>
      <c r="D55" s="92" t="str">
        <f aca="false">VLOOKUP(J55,'Lista Zespołów'!$A$4:$E$147,3,FALSE())</f>
        <v>METRO WARSZAWA 1</v>
      </c>
      <c r="F55" s="0" t="s">
        <v>117</v>
      </c>
      <c r="G55" s="91" t="n">
        <v>14</v>
      </c>
      <c r="H55" s="97" t="str">
        <f aca="false">$B$1&amp; 7</f>
        <v>A7</v>
      </c>
      <c r="I55" s="96" t="s">
        <v>116</v>
      </c>
      <c r="J55" s="97" t="str">
        <f aca="false">$B$1&amp; 8</f>
        <v>A8</v>
      </c>
    </row>
    <row r="56" customFormat="false" ht="17.25" hidden="false" customHeight="false" outlineLevel="0" collapsed="false">
      <c r="B56" s="92"/>
      <c r="G56" s="98"/>
      <c r="H56" s="97"/>
      <c r="I56" s="96"/>
      <c r="J56" s="97"/>
    </row>
    <row r="57" customFormat="false" ht="17.25" hidden="false" customHeight="false" outlineLevel="0" collapsed="false">
      <c r="A57" s="91" t="n">
        <v>19</v>
      </c>
      <c r="B57" s="92" t="n">
        <f aca="false">VLOOKUP(H57,'Lista Zespołów'!$A$4:$E$147,3,FALSE())</f>
        <v>0</v>
      </c>
      <c r="C57" s="93" t="s">
        <v>116</v>
      </c>
      <c r="D57" s="92" t="str">
        <f aca="false">VLOOKUP(J57,'Lista Zespołów'!$A$4:$E$147,3,FALSE())</f>
        <v>METRO WARSZAWA 1</v>
      </c>
      <c r="F57" s="0" t="s">
        <v>117</v>
      </c>
      <c r="G57" s="91" t="n">
        <v>13</v>
      </c>
      <c r="H57" s="97" t="str">
        <f aca="false">$B$1&amp; 12</f>
        <v>A12</v>
      </c>
      <c r="I57" s="96" t="s">
        <v>116</v>
      </c>
      <c r="J57" s="97" t="str">
        <f aca="false">$B$1&amp; 8</f>
        <v>A8</v>
      </c>
    </row>
    <row r="58" customFormat="false" ht="17.25" hidden="false" customHeight="false" outlineLevel="0" collapsed="false">
      <c r="A58" s="91" t="n">
        <v>20</v>
      </c>
      <c r="B58" s="92" t="str">
        <f aca="false">VLOOKUP(H58,'Lista Zespołów'!$A$4:$E$147,3,FALSE())</f>
        <v>VOLLEY RADZIEJOWICE 4</v>
      </c>
      <c r="C58" s="93" t="s">
        <v>116</v>
      </c>
      <c r="D58" s="92" t="str">
        <f aca="false">VLOOKUP(J58,'Lista Zespołów'!$A$4:$E$147,3,FALSE())</f>
        <v>VOLLEY RADZIEJOWICE 5</v>
      </c>
      <c r="F58" s="0" t="s">
        <v>117</v>
      </c>
      <c r="G58" s="91" t="n">
        <v>14</v>
      </c>
      <c r="H58" s="97" t="str">
        <f aca="false">$B$1&amp; 9</f>
        <v>A9</v>
      </c>
      <c r="I58" s="96" t="s">
        <v>116</v>
      </c>
      <c r="J58" s="97" t="str">
        <f aca="false">$B$1&amp; 7</f>
        <v>A7</v>
      </c>
    </row>
    <row r="59" customFormat="false" ht="18" hidden="false" customHeight="false" outlineLevel="0" collapsed="false">
      <c r="A59" s="91" t="n">
        <v>21</v>
      </c>
      <c r="B59" s="92" t="str">
        <f aca="false">VLOOKUP(H59,'Lista Zespołów'!$A$4:$E$147,3,FALSE())</f>
        <v>SASKA WARSZAWA 2</v>
      </c>
      <c r="C59" s="99" t="s">
        <v>116</v>
      </c>
      <c r="D59" s="92" t="str">
        <f aca="false">VLOOKUP(J59,'Lista Zespołów'!$A$4:$E$147,3,FALSE())</f>
        <v>METRO WARSZAWA 3</v>
      </c>
      <c r="F59" s="0" t="s">
        <v>117</v>
      </c>
      <c r="G59" s="91" t="n">
        <v>15</v>
      </c>
      <c r="H59" s="97" t="str">
        <f aca="false">$B$1&amp; 10</f>
        <v>A10</v>
      </c>
      <c r="I59" s="96" t="s">
        <v>116</v>
      </c>
      <c r="J59" s="97" t="str">
        <f aca="false">$B$1&amp; 6</f>
        <v>A6</v>
      </c>
    </row>
    <row r="60" customFormat="false" ht="18" hidden="false" customHeight="false" outlineLevel="0" collapsed="false">
      <c r="A60" s="91" t="n">
        <v>22</v>
      </c>
      <c r="B60" s="92" t="n">
        <f aca="false">VLOOKUP(H60,'Lista Zespołów'!$A$4:$E$147,3,FALSE())</f>
        <v>0</v>
      </c>
      <c r="C60" s="99" t="s">
        <v>116</v>
      </c>
      <c r="D60" s="92" t="str">
        <f aca="false">VLOOKUP(J60,'Lista Zespołów'!$A$4:$E$147,3,FALSE())</f>
        <v>UKS LESZNOWOLA 2</v>
      </c>
      <c r="F60" s="0" t="s">
        <v>117</v>
      </c>
      <c r="G60" s="91" t="n">
        <v>16</v>
      </c>
      <c r="H60" s="97" t="str">
        <f aca="false">$B$1&amp; 11</f>
        <v>A11</v>
      </c>
      <c r="I60" s="96" t="s">
        <v>116</v>
      </c>
      <c r="J60" s="97" t="str">
        <f aca="false">$B$1&amp; 5</f>
        <v>A5</v>
      </c>
    </row>
    <row r="61" customFormat="false" ht="18" hidden="false" customHeight="false" outlineLevel="0" collapsed="false">
      <c r="A61" s="91" t="n">
        <v>23</v>
      </c>
      <c r="B61" s="92" t="str">
        <f aca="false">VLOOKUP(H61,'Lista Zespołów'!$A$4:$E$147,3,FALSE())</f>
        <v> AT RADOM 2</v>
      </c>
      <c r="C61" s="99" t="s">
        <v>116</v>
      </c>
      <c r="D61" s="92" t="str">
        <f aca="false">VLOOKUP(J61,'Lista Zespołów'!$A$4:$E$147,3,FALSE())</f>
        <v>KPS PŁOCK 1</v>
      </c>
      <c r="F61" s="0" t="s">
        <v>117</v>
      </c>
      <c r="G61" s="91" t="n">
        <v>17</v>
      </c>
      <c r="H61" s="97" t="str">
        <f aca="false">$B$1&amp; 1</f>
        <v>A1</v>
      </c>
      <c r="I61" s="96" t="s">
        <v>116</v>
      </c>
      <c r="J61" s="97" t="str">
        <f aca="false">$B$1&amp; 4</f>
        <v>A4</v>
      </c>
    </row>
    <row r="62" customFormat="false" ht="18" hidden="false" customHeight="false" outlineLevel="0" collapsed="false">
      <c r="A62" s="91" t="n">
        <v>24</v>
      </c>
      <c r="B62" s="92" t="str">
        <f aca="false">VLOOKUP(H62,'Lista Zespołów'!$A$4:$E$147,3,FALSE())</f>
        <v>AT RADOM 1</v>
      </c>
      <c r="C62" s="99" t="s">
        <v>116</v>
      </c>
      <c r="D62" s="92" t="str">
        <f aca="false">VLOOKUP(J62,'Lista Zespołów'!$A$4:$E$147,3,FALSE())</f>
        <v>OLIMP TŁUSZCZ 1</v>
      </c>
      <c r="F62" s="0" t="s">
        <v>117</v>
      </c>
      <c r="G62" s="91" t="n">
        <v>18</v>
      </c>
      <c r="H62" s="97" t="str">
        <f aca="false">$B$1&amp; 2</f>
        <v>A2</v>
      </c>
      <c r="I62" s="96" t="s">
        <v>116</v>
      </c>
      <c r="J62" s="97" t="str">
        <f aca="false">$B$1&amp; 3</f>
        <v>A3</v>
      </c>
    </row>
    <row r="63" customFormat="false" ht="18" hidden="false" customHeight="false" outlineLevel="0" collapsed="false">
      <c r="A63" s="91"/>
      <c r="B63" s="92"/>
      <c r="C63" s="99"/>
      <c r="D63" s="92"/>
      <c r="G63" s="91"/>
      <c r="H63" s="97"/>
      <c r="I63" s="96"/>
      <c r="J63" s="97"/>
    </row>
    <row r="64" customFormat="false" ht="17.25" hidden="false" customHeight="false" outlineLevel="0" collapsed="false">
      <c r="A64" s="91" t="n">
        <v>25</v>
      </c>
      <c r="B64" s="92" t="str">
        <f aca="false">VLOOKUP(H64,'Lista Zespołów'!$A$4:$E$147,3,FALSE())</f>
        <v>OLIMP TŁUSZCZ 1</v>
      </c>
      <c r="C64" s="93" t="s">
        <v>116</v>
      </c>
      <c r="D64" s="92" t="n">
        <f aca="false">VLOOKUP(J64,'Lista Zespołów'!$A$4:$E$147,3,FALSE())</f>
        <v>0</v>
      </c>
      <c r="F64" s="0" t="s">
        <v>117</v>
      </c>
      <c r="G64" s="91" t="n">
        <v>17</v>
      </c>
      <c r="H64" s="97" t="str">
        <f aca="false">$B$1&amp; 3</f>
        <v>A3</v>
      </c>
      <c r="I64" s="96" t="s">
        <v>116</v>
      </c>
      <c r="J64" s="97" t="str">
        <f aca="false">$B$1&amp; 12</f>
        <v>A12</v>
      </c>
    </row>
    <row r="65" customFormat="false" ht="18" hidden="false" customHeight="false" outlineLevel="0" collapsed="false">
      <c r="A65" s="91" t="n">
        <v>26</v>
      </c>
      <c r="B65" s="92" t="str">
        <f aca="false">VLOOKUP(H65,'Lista Zespołów'!$A$4:$E$147,3,FALSE())</f>
        <v>KPS PŁOCK 1</v>
      </c>
      <c r="C65" s="99" t="s">
        <v>116</v>
      </c>
      <c r="D65" s="92" t="str">
        <f aca="false">VLOOKUP(J65,'Lista Zespołów'!$A$4:$E$147,3,FALSE())</f>
        <v>AT RADOM 1</v>
      </c>
      <c r="F65" s="0" t="s">
        <v>117</v>
      </c>
      <c r="G65" s="91" t="n">
        <v>18</v>
      </c>
      <c r="H65" s="97" t="str">
        <f aca="false">$B$1&amp; 4</f>
        <v>A4</v>
      </c>
      <c r="I65" s="96" t="s">
        <v>116</v>
      </c>
      <c r="J65" s="97" t="str">
        <f aca="false">$B$1&amp; 2</f>
        <v>A2</v>
      </c>
    </row>
    <row r="66" customFormat="false" ht="18" hidden="false" customHeight="false" outlineLevel="0" collapsed="false">
      <c r="A66" s="91" t="n">
        <v>27</v>
      </c>
      <c r="B66" s="92" t="str">
        <f aca="false">VLOOKUP(H66,'Lista Zespołów'!$A$4:$E$147,3,FALSE())</f>
        <v>UKS LESZNOWOLA 2</v>
      </c>
      <c r="C66" s="99" t="s">
        <v>116</v>
      </c>
      <c r="D66" s="92" t="str">
        <f aca="false">VLOOKUP(J66,'Lista Zespołów'!$A$4:$E$147,3,FALSE())</f>
        <v> AT RADOM 2</v>
      </c>
      <c r="F66" s="0" t="s">
        <v>117</v>
      </c>
      <c r="G66" s="91" t="n">
        <v>19</v>
      </c>
      <c r="H66" s="97" t="str">
        <f aca="false">$B$1&amp; 5</f>
        <v>A5</v>
      </c>
      <c r="I66" s="96" t="s">
        <v>116</v>
      </c>
      <c r="J66" s="97" t="str">
        <f aca="false">$B$1&amp; 1</f>
        <v>A1</v>
      </c>
    </row>
    <row r="67" customFormat="false" ht="18" hidden="false" customHeight="false" outlineLevel="0" collapsed="false">
      <c r="A67" s="91" t="n">
        <v>28</v>
      </c>
      <c r="B67" s="92" t="str">
        <f aca="false">VLOOKUP(H67,'Lista Zespołów'!$A$4:$E$147,3,FALSE())</f>
        <v>METRO WARSZAWA 3</v>
      </c>
      <c r="C67" s="100" t="s">
        <v>116</v>
      </c>
      <c r="D67" s="92" t="n">
        <f aca="false">VLOOKUP(J67,'Lista Zespołów'!$A$4:$E$147,3,FALSE())</f>
        <v>0</v>
      </c>
      <c r="F67" s="0" t="s">
        <v>117</v>
      </c>
      <c r="G67" s="91" t="n">
        <v>20</v>
      </c>
      <c r="H67" s="97" t="str">
        <f aca="false">$B$1&amp; 6</f>
        <v>A6</v>
      </c>
      <c r="I67" s="96" t="s">
        <v>116</v>
      </c>
      <c r="J67" s="97" t="str">
        <f aca="false">$B$1&amp; 11</f>
        <v>A11</v>
      </c>
    </row>
    <row r="68" customFormat="false" ht="18" hidden="false" customHeight="false" outlineLevel="0" collapsed="false">
      <c r="A68" s="91" t="n">
        <v>29</v>
      </c>
      <c r="B68" s="92" t="str">
        <f aca="false">VLOOKUP(H68,'Lista Zespołów'!$A$4:$E$147,3,FALSE())</f>
        <v>VOLLEY RADZIEJOWICE 5</v>
      </c>
      <c r="C68" s="100" t="s">
        <v>116</v>
      </c>
      <c r="D68" s="92" t="str">
        <f aca="false">VLOOKUP(J68,'Lista Zespołów'!$A$4:$E$147,3,FALSE())</f>
        <v>SASKA WARSZAWA 2</v>
      </c>
      <c r="F68" s="0" t="s">
        <v>117</v>
      </c>
      <c r="G68" s="91" t="n">
        <v>21</v>
      </c>
      <c r="H68" s="97" t="str">
        <f aca="false">$B$1&amp; 7</f>
        <v>A7</v>
      </c>
      <c r="I68" s="96" t="s">
        <v>116</v>
      </c>
      <c r="J68" s="97" t="str">
        <f aca="false">$B$1&amp; 10</f>
        <v>A10</v>
      </c>
    </row>
    <row r="69" customFormat="false" ht="18" hidden="false" customHeight="false" outlineLevel="0" collapsed="false">
      <c r="A69" s="91" t="n">
        <v>30</v>
      </c>
      <c r="B69" s="92" t="str">
        <f aca="false">VLOOKUP(H69,'Lista Zespołów'!$A$4:$E$147,3,FALSE())</f>
        <v>METRO WARSZAWA 1</v>
      </c>
      <c r="C69" s="100" t="s">
        <v>116</v>
      </c>
      <c r="D69" s="92" t="str">
        <f aca="false">VLOOKUP(J69,'Lista Zespołów'!$A$4:$E$147,3,FALSE())</f>
        <v>VOLLEY RADZIEJOWICE 4</v>
      </c>
      <c r="F69" s="0" t="s">
        <v>117</v>
      </c>
      <c r="G69" s="91" t="n">
        <v>22</v>
      </c>
      <c r="H69" s="97" t="str">
        <f aca="false">$B$1&amp; 8</f>
        <v>A8</v>
      </c>
      <c r="I69" s="96" t="s">
        <v>116</v>
      </c>
      <c r="J69" s="97" t="str">
        <f aca="false">$B$1&amp; 9</f>
        <v>A9</v>
      </c>
    </row>
    <row r="70" customFormat="false" ht="18" hidden="false" customHeight="false" outlineLevel="0" collapsed="false">
      <c r="B70" s="101"/>
      <c r="C70" s="99"/>
      <c r="D70" s="101"/>
      <c r="G70" s="91"/>
      <c r="H70" s="102"/>
      <c r="I70" s="103"/>
      <c r="J70" s="102"/>
    </row>
    <row r="71" customFormat="false" ht="17.25" hidden="false" customHeight="false" outlineLevel="0" collapsed="false">
      <c r="A71" s="91" t="n">
        <v>31</v>
      </c>
      <c r="B71" s="92" t="n">
        <f aca="false">VLOOKUP(H71,'Lista Zespołów'!$A$4:$E$147,3,FALSE())</f>
        <v>0</v>
      </c>
      <c r="C71" s="93" t="s">
        <v>116</v>
      </c>
      <c r="D71" s="92" t="str">
        <f aca="false">VLOOKUP(J71,'Lista Zespołów'!$A$4:$E$147,3,FALSE())</f>
        <v>VOLLEY RADZIEJOWICE 4</v>
      </c>
      <c r="F71" s="0" t="s">
        <v>117</v>
      </c>
      <c r="G71" s="91" t="n">
        <v>21</v>
      </c>
      <c r="H71" s="97" t="str">
        <f aca="false">$B$1&amp; 12</f>
        <v>A12</v>
      </c>
      <c r="I71" s="96" t="s">
        <v>116</v>
      </c>
      <c r="J71" s="97" t="str">
        <f aca="false">$B$1&amp; 9</f>
        <v>A9</v>
      </c>
    </row>
    <row r="72" customFormat="false" ht="18" hidden="false" customHeight="false" outlineLevel="0" collapsed="false">
      <c r="A72" s="91" t="n">
        <v>32</v>
      </c>
      <c r="B72" s="92" t="str">
        <f aca="false">VLOOKUP(H72,'Lista Zespołów'!$A$4:$E$147,3,FALSE())</f>
        <v>SASKA WARSZAWA 2</v>
      </c>
      <c r="C72" s="99" t="s">
        <v>116</v>
      </c>
      <c r="D72" s="92" t="str">
        <f aca="false">VLOOKUP(J72,'Lista Zespołów'!$A$4:$E$147,3,FALSE())</f>
        <v>METRO WARSZAWA 1</v>
      </c>
      <c r="F72" s="0" t="s">
        <v>117</v>
      </c>
      <c r="G72" s="91" t="n">
        <v>22</v>
      </c>
      <c r="H72" s="97" t="str">
        <f aca="false">$B$1&amp; 10</f>
        <v>A10</v>
      </c>
      <c r="I72" s="96" t="s">
        <v>116</v>
      </c>
      <c r="J72" s="97" t="str">
        <f aca="false">$B$1&amp; 8</f>
        <v>A8</v>
      </c>
    </row>
    <row r="73" customFormat="false" ht="18" hidden="false" customHeight="false" outlineLevel="0" collapsed="false">
      <c r="A73" s="91" t="n">
        <v>33</v>
      </c>
      <c r="B73" s="92" t="n">
        <f aca="false">VLOOKUP(H73,'Lista Zespołów'!$A$4:$E$147,3,FALSE())</f>
        <v>0</v>
      </c>
      <c r="C73" s="99" t="s">
        <v>116</v>
      </c>
      <c r="D73" s="92" t="str">
        <f aca="false">VLOOKUP(J73,'Lista Zespołów'!$A$4:$E$147,3,FALSE())</f>
        <v>VOLLEY RADZIEJOWICE 5</v>
      </c>
      <c r="F73" s="0" t="s">
        <v>117</v>
      </c>
      <c r="G73" s="91" t="n">
        <v>23</v>
      </c>
      <c r="H73" s="97" t="str">
        <f aca="false">$B$1&amp; 11</f>
        <v>A11</v>
      </c>
      <c r="I73" s="96" t="s">
        <v>116</v>
      </c>
      <c r="J73" s="97" t="str">
        <f aca="false">$B$1&amp; 7</f>
        <v>A7</v>
      </c>
    </row>
    <row r="74" customFormat="false" ht="18" hidden="false" customHeight="false" outlineLevel="0" collapsed="false">
      <c r="A74" s="91" t="n">
        <v>34</v>
      </c>
      <c r="B74" s="92" t="str">
        <f aca="false">VLOOKUP(H74,'Lista Zespołów'!$A$4:$E$147,3,FALSE())</f>
        <v> AT RADOM 2</v>
      </c>
      <c r="C74" s="100" t="s">
        <v>116</v>
      </c>
      <c r="D74" s="92" t="str">
        <f aca="false">VLOOKUP(J74,'Lista Zespołów'!$A$4:$E$147,3,FALSE())</f>
        <v>METRO WARSZAWA 3</v>
      </c>
      <c r="F74" s="0" t="s">
        <v>117</v>
      </c>
      <c r="G74" s="91" t="n">
        <v>24</v>
      </c>
      <c r="H74" s="97" t="str">
        <f aca="false">$B$1&amp; 1</f>
        <v>A1</v>
      </c>
      <c r="I74" s="96" t="s">
        <v>116</v>
      </c>
      <c r="J74" s="97" t="str">
        <f aca="false">$B$1&amp; 6</f>
        <v>A6</v>
      </c>
    </row>
    <row r="75" customFormat="false" ht="18" hidden="false" customHeight="false" outlineLevel="0" collapsed="false">
      <c r="A75" s="91" t="n">
        <v>35</v>
      </c>
      <c r="B75" s="92" t="str">
        <f aca="false">VLOOKUP(H75,'Lista Zespołów'!$A$4:$E$147,3,FALSE())</f>
        <v>AT RADOM 1</v>
      </c>
      <c r="C75" s="100" t="s">
        <v>116</v>
      </c>
      <c r="D75" s="92" t="str">
        <f aca="false">VLOOKUP(J75,'Lista Zespołów'!$A$4:$E$147,3,FALSE())</f>
        <v>UKS LESZNOWOLA 2</v>
      </c>
      <c r="F75" s="0" t="s">
        <v>117</v>
      </c>
      <c r="G75" s="91" t="n">
        <v>25</v>
      </c>
      <c r="H75" s="97" t="str">
        <f aca="false">$B$1&amp; 2</f>
        <v>A2</v>
      </c>
      <c r="I75" s="96" t="s">
        <v>116</v>
      </c>
      <c r="J75" s="97" t="str">
        <f aca="false">$B$1&amp; 5</f>
        <v>A5</v>
      </c>
    </row>
    <row r="76" customFormat="false" ht="18" hidden="false" customHeight="false" outlineLevel="0" collapsed="false">
      <c r="A76" s="91" t="n">
        <v>36</v>
      </c>
      <c r="B76" s="92" t="str">
        <f aca="false">VLOOKUP(H76,'Lista Zespołów'!$A$4:$E$147,3,FALSE())</f>
        <v>OLIMP TŁUSZCZ 1</v>
      </c>
      <c r="C76" s="100" t="s">
        <v>116</v>
      </c>
      <c r="D76" s="92" t="str">
        <f aca="false">VLOOKUP(J76,'Lista Zespołów'!$A$4:$E$147,3,FALSE())</f>
        <v>KPS PŁOCK 1</v>
      </c>
      <c r="F76" s="0" t="s">
        <v>117</v>
      </c>
      <c r="G76" s="91" t="n">
        <v>26</v>
      </c>
      <c r="H76" s="97" t="str">
        <f aca="false">$B$1&amp; 3</f>
        <v>A3</v>
      </c>
      <c r="I76" s="96" t="s">
        <v>116</v>
      </c>
      <c r="J76" s="97" t="str">
        <f aca="false">$B$1&amp; 4</f>
        <v>A4</v>
      </c>
    </row>
    <row r="77" customFormat="false" ht="18" hidden="false" customHeight="false" outlineLevel="0" collapsed="false">
      <c r="B77" s="101"/>
      <c r="C77" s="99"/>
      <c r="D77" s="101"/>
      <c r="H77" s="102"/>
      <c r="I77" s="103"/>
      <c r="J77" s="102"/>
    </row>
    <row r="78" customFormat="false" ht="17.25" hidden="false" customHeight="false" outlineLevel="0" collapsed="false">
      <c r="A78" s="91" t="n">
        <v>37</v>
      </c>
      <c r="B78" s="92" t="str">
        <f aca="false">VLOOKUP(H78,'Lista Zespołów'!$A$4:$E$147,3,FALSE())</f>
        <v>KPS PŁOCK 1</v>
      </c>
      <c r="C78" s="93" t="s">
        <v>116</v>
      </c>
      <c r="D78" s="92" t="n">
        <f aca="false">VLOOKUP(J78,'Lista Zespołów'!$A$4:$E$147,3,FALSE())</f>
        <v>0</v>
      </c>
      <c r="F78" s="0" t="s">
        <v>117</v>
      </c>
      <c r="G78" s="91" t="n">
        <v>25</v>
      </c>
      <c r="H78" s="97" t="str">
        <f aca="false">$B$1&amp; 4</f>
        <v>A4</v>
      </c>
      <c r="I78" s="96" t="s">
        <v>116</v>
      </c>
      <c r="J78" s="97" t="str">
        <f aca="false">$B$1&amp; 12</f>
        <v>A12</v>
      </c>
    </row>
    <row r="79" customFormat="false" ht="18" hidden="false" customHeight="false" outlineLevel="0" collapsed="false">
      <c r="A79" s="91" t="n">
        <v>38</v>
      </c>
      <c r="B79" s="92" t="str">
        <f aca="false">VLOOKUP(H79,'Lista Zespołów'!$A$4:$E$147,3,FALSE())</f>
        <v>UKS LESZNOWOLA 2</v>
      </c>
      <c r="C79" s="99" t="s">
        <v>116</v>
      </c>
      <c r="D79" s="92" t="str">
        <f aca="false">VLOOKUP(J79,'Lista Zespołów'!$A$4:$E$147,3,FALSE())</f>
        <v>OLIMP TŁUSZCZ 1</v>
      </c>
      <c r="F79" s="0" t="s">
        <v>117</v>
      </c>
      <c r="G79" s="91" t="n">
        <v>26</v>
      </c>
      <c r="H79" s="97" t="str">
        <f aca="false">$B$1&amp; 5</f>
        <v>A5</v>
      </c>
      <c r="I79" s="96" t="s">
        <v>116</v>
      </c>
      <c r="J79" s="97" t="str">
        <f aca="false">$B$1&amp; 3</f>
        <v>A3</v>
      </c>
    </row>
    <row r="80" customFormat="false" ht="18" hidden="false" customHeight="false" outlineLevel="0" collapsed="false">
      <c r="A80" s="91" t="n">
        <v>39</v>
      </c>
      <c r="B80" s="92" t="str">
        <f aca="false">VLOOKUP(H80,'Lista Zespołów'!$A$4:$E$147,3,FALSE())</f>
        <v>METRO WARSZAWA 3</v>
      </c>
      <c r="C80" s="99" t="s">
        <v>116</v>
      </c>
      <c r="D80" s="92" t="str">
        <f aca="false">VLOOKUP(J80,'Lista Zespołów'!$A$4:$E$147,3,FALSE())</f>
        <v>AT RADOM 1</v>
      </c>
      <c r="F80" s="0" t="s">
        <v>117</v>
      </c>
      <c r="G80" s="91" t="n">
        <v>27</v>
      </c>
      <c r="H80" s="97" t="str">
        <f aca="false">$B$1&amp; 6</f>
        <v>A6</v>
      </c>
      <c r="I80" s="96" t="s">
        <v>116</v>
      </c>
      <c r="J80" s="97" t="str">
        <f aca="false">$B$1&amp; 2</f>
        <v>A2</v>
      </c>
    </row>
    <row r="81" customFormat="false" ht="18" hidden="false" customHeight="false" outlineLevel="0" collapsed="false">
      <c r="A81" s="91" t="n">
        <v>40</v>
      </c>
      <c r="B81" s="92" t="str">
        <f aca="false">VLOOKUP(H81,'Lista Zespołów'!$A$4:$E$147,3,FALSE())</f>
        <v>VOLLEY RADZIEJOWICE 5</v>
      </c>
      <c r="C81" s="100" t="s">
        <v>116</v>
      </c>
      <c r="D81" s="92" t="str">
        <f aca="false">VLOOKUP(J81,'Lista Zespołów'!$A$4:$E$147,3,FALSE())</f>
        <v> AT RADOM 2</v>
      </c>
      <c r="F81" s="0" t="s">
        <v>117</v>
      </c>
      <c r="G81" s="91" t="n">
        <v>28</v>
      </c>
      <c r="H81" s="97" t="str">
        <f aca="false">$B$1&amp; 7</f>
        <v>A7</v>
      </c>
      <c r="I81" s="96" t="s">
        <v>116</v>
      </c>
      <c r="J81" s="97" t="str">
        <f aca="false">$B$1&amp; 1</f>
        <v>A1</v>
      </c>
    </row>
    <row r="82" customFormat="false" ht="18" hidden="false" customHeight="false" outlineLevel="0" collapsed="false">
      <c r="A82" s="91" t="n">
        <v>41</v>
      </c>
      <c r="B82" s="92" t="str">
        <f aca="false">VLOOKUP(H82,'Lista Zespołów'!$A$4:$E$147,3,FALSE())</f>
        <v>METRO WARSZAWA 1</v>
      </c>
      <c r="C82" s="100" t="s">
        <v>116</v>
      </c>
      <c r="D82" s="92" t="n">
        <f aca="false">VLOOKUP(J82,'Lista Zespołów'!$A$4:$E$147,3,FALSE())</f>
        <v>0</v>
      </c>
      <c r="F82" s="0" t="s">
        <v>117</v>
      </c>
      <c r="G82" s="91" t="n">
        <v>29</v>
      </c>
      <c r="H82" s="97" t="str">
        <f aca="false">$B$1&amp; 8</f>
        <v>A8</v>
      </c>
      <c r="I82" s="96" t="s">
        <v>116</v>
      </c>
      <c r="J82" s="97" t="str">
        <f aca="false">$B$1&amp; 11</f>
        <v>A11</v>
      </c>
    </row>
    <row r="83" customFormat="false" ht="18" hidden="false" customHeight="false" outlineLevel="0" collapsed="false">
      <c r="A83" s="91" t="n">
        <v>42</v>
      </c>
      <c r="B83" s="92" t="str">
        <f aca="false">VLOOKUP(H83,'Lista Zespołów'!$A$4:$E$147,3,FALSE())</f>
        <v>VOLLEY RADZIEJOWICE 4</v>
      </c>
      <c r="C83" s="100" t="s">
        <v>116</v>
      </c>
      <c r="D83" s="92" t="str">
        <f aca="false">VLOOKUP(J83,'Lista Zespołów'!$A$4:$E$147,3,FALSE())</f>
        <v>SASKA WARSZAWA 2</v>
      </c>
      <c r="F83" s="0" t="s">
        <v>117</v>
      </c>
      <c r="G83" s="91" t="n">
        <v>30</v>
      </c>
      <c r="H83" s="97" t="str">
        <f aca="false">$B$1&amp; 9</f>
        <v>A9</v>
      </c>
      <c r="I83" s="96" t="s">
        <v>116</v>
      </c>
      <c r="J83" s="97" t="str">
        <f aca="false">$B$1&amp; 10</f>
        <v>A10</v>
      </c>
    </row>
    <row r="85" customFormat="false" ht="17.25" hidden="false" customHeight="false" outlineLevel="0" collapsed="false">
      <c r="A85" s="91" t="n">
        <v>43</v>
      </c>
      <c r="B85" s="92" t="n">
        <f aca="false">VLOOKUP(H85,'Lista Zespołów'!$A$4:$E$147,3,FALSE())</f>
        <v>0</v>
      </c>
      <c r="C85" s="93" t="s">
        <v>116</v>
      </c>
      <c r="D85" s="92" t="str">
        <f aca="false">VLOOKUP(J85,'Lista Zespołów'!$A$4:$E$147,3,FALSE())</f>
        <v>SASKA WARSZAWA 2</v>
      </c>
      <c r="F85" s="0" t="s">
        <v>117</v>
      </c>
      <c r="G85" s="91" t="n">
        <v>25</v>
      </c>
      <c r="H85" s="97" t="str">
        <f aca="false">$B$1&amp; 12</f>
        <v>A12</v>
      </c>
      <c r="I85" s="96" t="s">
        <v>116</v>
      </c>
      <c r="J85" s="97" t="str">
        <f aca="false">$B$1&amp; 10</f>
        <v>A10</v>
      </c>
    </row>
    <row r="86" customFormat="false" ht="18" hidden="false" customHeight="false" outlineLevel="0" collapsed="false">
      <c r="A86" s="91" t="n">
        <v>44</v>
      </c>
      <c r="B86" s="92" t="n">
        <f aca="false">VLOOKUP(H86,'Lista Zespołów'!$A$4:$E$147,3,FALSE())</f>
        <v>0</v>
      </c>
      <c r="C86" s="99" t="s">
        <v>116</v>
      </c>
      <c r="D86" s="92" t="str">
        <f aca="false">VLOOKUP(J86,'Lista Zespołów'!$A$4:$E$147,3,FALSE())</f>
        <v>VOLLEY RADZIEJOWICE 4</v>
      </c>
      <c r="F86" s="0" t="s">
        <v>117</v>
      </c>
      <c r="G86" s="91" t="n">
        <v>26</v>
      </c>
      <c r="H86" s="97" t="str">
        <f aca="false">$B$1&amp; 11</f>
        <v>A11</v>
      </c>
      <c r="I86" s="96" t="s">
        <v>116</v>
      </c>
      <c r="J86" s="97" t="str">
        <f aca="false">$B$1&amp; 9</f>
        <v>A9</v>
      </c>
    </row>
    <row r="87" customFormat="false" ht="18" hidden="false" customHeight="false" outlineLevel="0" collapsed="false">
      <c r="A87" s="91" t="n">
        <v>45</v>
      </c>
      <c r="B87" s="92" t="str">
        <f aca="false">VLOOKUP(H87,'Lista Zespołów'!$A$4:$E$147,3,FALSE())</f>
        <v> AT RADOM 2</v>
      </c>
      <c r="C87" s="99" t="s">
        <v>116</v>
      </c>
      <c r="D87" s="92" t="str">
        <f aca="false">VLOOKUP(J87,'Lista Zespołów'!$A$4:$E$147,3,FALSE())</f>
        <v>METRO WARSZAWA 1</v>
      </c>
      <c r="F87" s="0" t="s">
        <v>117</v>
      </c>
      <c r="G87" s="91" t="n">
        <v>27</v>
      </c>
      <c r="H87" s="97" t="str">
        <f aca="false">$B$1&amp; 1</f>
        <v>A1</v>
      </c>
      <c r="I87" s="96" t="s">
        <v>116</v>
      </c>
      <c r="J87" s="97" t="str">
        <f aca="false">$B$1&amp; 8</f>
        <v>A8</v>
      </c>
    </row>
    <row r="88" customFormat="false" ht="18" hidden="false" customHeight="false" outlineLevel="0" collapsed="false">
      <c r="A88" s="91" t="n">
        <v>46</v>
      </c>
      <c r="B88" s="92" t="str">
        <f aca="false">VLOOKUP(H88,'Lista Zespołów'!$A$4:$E$147,3,FALSE())</f>
        <v>AT RADOM 1</v>
      </c>
      <c r="C88" s="100" t="s">
        <v>116</v>
      </c>
      <c r="D88" s="92" t="str">
        <f aca="false">VLOOKUP(J88,'Lista Zespołów'!$A$4:$E$147,3,FALSE())</f>
        <v>VOLLEY RADZIEJOWICE 5</v>
      </c>
      <c r="F88" s="0" t="s">
        <v>117</v>
      </c>
      <c r="G88" s="91" t="n">
        <v>28</v>
      </c>
      <c r="H88" s="97" t="str">
        <f aca="false">$B$1&amp; 2</f>
        <v>A2</v>
      </c>
      <c r="I88" s="96" t="s">
        <v>116</v>
      </c>
      <c r="J88" s="97" t="str">
        <f aca="false">$B$1&amp; 7</f>
        <v>A7</v>
      </c>
    </row>
    <row r="89" customFormat="false" ht="18" hidden="false" customHeight="false" outlineLevel="0" collapsed="false">
      <c r="A89" s="91" t="n">
        <v>47</v>
      </c>
      <c r="B89" s="92" t="str">
        <f aca="false">VLOOKUP(H89,'Lista Zespołów'!$A$4:$E$147,3,FALSE())</f>
        <v>OLIMP TŁUSZCZ 1</v>
      </c>
      <c r="C89" s="100" t="s">
        <v>116</v>
      </c>
      <c r="D89" s="92" t="str">
        <f aca="false">VLOOKUP(J89,'Lista Zespołów'!$A$4:$E$147,3,FALSE())</f>
        <v>METRO WARSZAWA 3</v>
      </c>
      <c r="F89" s="0" t="s">
        <v>117</v>
      </c>
      <c r="G89" s="91" t="n">
        <v>29</v>
      </c>
      <c r="H89" s="97" t="str">
        <f aca="false">$B$1&amp; 3</f>
        <v>A3</v>
      </c>
      <c r="I89" s="96" t="s">
        <v>116</v>
      </c>
      <c r="J89" s="97" t="str">
        <f aca="false">$B$1&amp; 6</f>
        <v>A6</v>
      </c>
    </row>
    <row r="90" customFormat="false" ht="18" hidden="false" customHeight="false" outlineLevel="0" collapsed="false">
      <c r="A90" s="91" t="n">
        <v>48</v>
      </c>
      <c r="B90" s="92" t="str">
        <f aca="false">VLOOKUP(H90,'Lista Zespołów'!$A$4:$E$147,3,FALSE())</f>
        <v>KPS PŁOCK 1</v>
      </c>
      <c r="C90" s="100" t="s">
        <v>116</v>
      </c>
      <c r="D90" s="92" t="str">
        <f aca="false">VLOOKUP(J90,'Lista Zespołów'!$A$4:$E$147,3,FALSE())</f>
        <v>UKS LESZNOWOLA 2</v>
      </c>
      <c r="F90" s="0" t="s">
        <v>117</v>
      </c>
      <c r="G90" s="91" t="n">
        <v>30</v>
      </c>
      <c r="H90" s="97" t="str">
        <f aca="false">$B$1&amp; 4</f>
        <v>A4</v>
      </c>
      <c r="I90" s="96" t="s">
        <v>116</v>
      </c>
      <c r="J90" s="97" t="str">
        <f aca="false">$B$1&amp; 5</f>
        <v>A5</v>
      </c>
    </row>
    <row r="92" customFormat="false" ht="17.25" hidden="false" customHeight="false" outlineLevel="0" collapsed="false">
      <c r="A92" s="91" t="n">
        <v>49</v>
      </c>
      <c r="B92" s="92" t="str">
        <f aca="false">VLOOKUP(H92,'Lista Zespołów'!$A$4:$E$147,3,FALSE())</f>
        <v>UKS LESZNOWOLA 2</v>
      </c>
      <c r="C92" s="93" t="s">
        <v>116</v>
      </c>
      <c r="D92" s="92" t="n">
        <f aca="false">VLOOKUP(J92,'Lista Zespołów'!$A$4:$E$147,3,FALSE())</f>
        <v>0</v>
      </c>
      <c r="F92" s="0" t="s">
        <v>117</v>
      </c>
      <c r="G92" s="91" t="n">
        <v>25</v>
      </c>
      <c r="H92" s="97" t="str">
        <f aca="false">$B$1&amp; 5</f>
        <v>A5</v>
      </c>
      <c r="I92" s="96" t="s">
        <v>116</v>
      </c>
      <c r="J92" s="97" t="str">
        <f aca="false">$B$1&amp; 12</f>
        <v>A12</v>
      </c>
    </row>
    <row r="93" customFormat="false" ht="18" hidden="false" customHeight="false" outlineLevel="0" collapsed="false">
      <c r="A93" s="91" t="n">
        <v>50</v>
      </c>
      <c r="B93" s="92" t="str">
        <f aca="false">VLOOKUP(H93,'Lista Zespołów'!$A$4:$E$147,3,FALSE())</f>
        <v>METRO WARSZAWA 3</v>
      </c>
      <c r="C93" s="99" t="s">
        <v>116</v>
      </c>
      <c r="D93" s="92" t="str">
        <f aca="false">VLOOKUP(J93,'Lista Zespołów'!$A$4:$E$147,3,FALSE())</f>
        <v>KPS PŁOCK 1</v>
      </c>
      <c r="F93" s="0" t="s">
        <v>117</v>
      </c>
      <c r="G93" s="91" t="n">
        <v>26</v>
      </c>
      <c r="H93" s="97" t="str">
        <f aca="false">$B$1&amp; 6</f>
        <v>A6</v>
      </c>
      <c r="I93" s="96" t="s">
        <v>116</v>
      </c>
      <c r="J93" s="97" t="str">
        <f aca="false">$B$1&amp; 4</f>
        <v>A4</v>
      </c>
    </row>
    <row r="94" customFormat="false" ht="18" hidden="false" customHeight="false" outlineLevel="0" collapsed="false">
      <c r="A94" s="91" t="n">
        <v>51</v>
      </c>
      <c r="B94" s="92" t="str">
        <f aca="false">VLOOKUP(H94,'Lista Zespołów'!$A$4:$E$147,3,FALSE())</f>
        <v>VOLLEY RADZIEJOWICE 5</v>
      </c>
      <c r="C94" s="99" t="s">
        <v>116</v>
      </c>
      <c r="D94" s="92" t="str">
        <f aca="false">VLOOKUP(J94,'Lista Zespołów'!$A$4:$E$147,3,FALSE())</f>
        <v>OLIMP TŁUSZCZ 1</v>
      </c>
      <c r="F94" s="0" t="s">
        <v>117</v>
      </c>
      <c r="G94" s="91" t="n">
        <v>27</v>
      </c>
      <c r="H94" s="97" t="str">
        <f aca="false">$B$1&amp; 7</f>
        <v>A7</v>
      </c>
      <c r="I94" s="96" t="s">
        <v>116</v>
      </c>
      <c r="J94" s="97" t="str">
        <f aca="false">$B$1&amp; 3</f>
        <v>A3</v>
      </c>
    </row>
    <row r="95" customFormat="false" ht="18" hidden="false" customHeight="false" outlineLevel="0" collapsed="false">
      <c r="A95" s="91" t="n">
        <v>52</v>
      </c>
      <c r="B95" s="92" t="str">
        <f aca="false">VLOOKUP(H95,'Lista Zespołów'!$A$4:$E$147,3,FALSE())</f>
        <v>METRO WARSZAWA 1</v>
      </c>
      <c r="C95" s="100" t="s">
        <v>116</v>
      </c>
      <c r="D95" s="92" t="str">
        <f aca="false">VLOOKUP(J95,'Lista Zespołów'!$A$4:$E$147,3,FALSE())</f>
        <v>AT RADOM 1</v>
      </c>
      <c r="F95" s="0" t="s">
        <v>117</v>
      </c>
      <c r="G95" s="91" t="n">
        <v>28</v>
      </c>
      <c r="H95" s="97" t="str">
        <f aca="false">$B$1&amp; 8</f>
        <v>A8</v>
      </c>
      <c r="I95" s="96" t="s">
        <v>116</v>
      </c>
      <c r="J95" s="97" t="str">
        <f aca="false">$B$1&amp; 2</f>
        <v>A2</v>
      </c>
    </row>
    <row r="96" customFormat="false" ht="18" hidden="false" customHeight="false" outlineLevel="0" collapsed="false">
      <c r="A96" s="91" t="n">
        <v>53</v>
      </c>
      <c r="B96" s="92" t="str">
        <f aca="false">VLOOKUP(H96,'Lista Zespołów'!$A$4:$E$147,3,FALSE())</f>
        <v>VOLLEY RADZIEJOWICE 4</v>
      </c>
      <c r="C96" s="100" t="s">
        <v>116</v>
      </c>
      <c r="D96" s="92" t="str">
        <f aca="false">VLOOKUP(J96,'Lista Zespołów'!$A$4:$E$147,3,FALSE())</f>
        <v> AT RADOM 2</v>
      </c>
      <c r="F96" s="0" t="s">
        <v>117</v>
      </c>
      <c r="G96" s="91" t="n">
        <v>29</v>
      </c>
      <c r="H96" s="97" t="str">
        <f aca="false">$B$1&amp; 9</f>
        <v>A9</v>
      </c>
      <c r="I96" s="96" t="s">
        <v>116</v>
      </c>
      <c r="J96" s="97" t="str">
        <f aca="false">$B$1&amp; 1</f>
        <v>A1</v>
      </c>
    </row>
    <row r="97" customFormat="false" ht="18" hidden="false" customHeight="false" outlineLevel="0" collapsed="false">
      <c r="A97" s="91" t="n">
        <v>54</v>
      </c>
      <c r="B97" s="92" t="str">
        <f aca="false">VLOOKUP(H97,'Lista Zespołów'!$A$4:$E$147,3,FALSE())</f>
        <v>SASKA WARSZAWA 2</v>
      </c>
      <c r="C97" s="100" t="s">
        <v>116</v>
      </c>
      <c r="D97" s="92" t="n">
        <f aca="false">VLOOKUP(J97,'Lista Zespołów'!$A$4:$E$147,3,FALSE())</f>
        <v>0</v>
      </c>
      <c r="F97" s="0" t="s">
        <v>117</v>
      </c>
      <c r="G97" s="91" t="n">
        <v>30</v>
      </c>
      <c r="H97" s="97" t="str">
        <f aca="false">$B$1&amp; 10</f>
        <v>A10</v>
      </c>
      <c r="I97" s="96" t="s">
        <v>116</v>
      </c>
      <c r="J97" s="97" t="str">
        <f aca="false">$B$1&amp; 11</f>
        <v>A11</v>
      </c>
    </row>
    <row r="99" customFormat="false" ht="17.25" hidden="false" customHeight="false" outlineLevel="0" collapsed="false">
      <c r="A99" s="91" t="n">
        <v>55</v>
      </c>
      <c r="B99" s="92" t="n">
        <f aca="false">VLOOKUP(H99,'Lista Zespołów'!$A$4:$E$147,3,FALSE())</f>
        <v>0</v>
      </c>
      <c r="C99" s="93" t="s">
        <v>116</v>
      </c>
      <c r="D99" s="92" t="n">
        <f aca="false">VLOOKUP(J99,'Lista Zespołów'!$A$4:$E$147,3,FALSE())</f>
        <v>0</v>
      </c>
      <c r="F99" s="0" t="s">
        <v>117</v>
      </c>
      <c r="G99" s="91" t="n">
        <v>25</v>
      </c>
      <c r="H99" s="97" t="str">
        <f aca="false">$B$1&amp; 12</f>
        <v>A12</v>
      </c>
      <c r="I99" s="96" t="s">
        <v>116</v>
      </c>
      <c r="J99" s="97" t="str">
        <f aca="false">$B$1&amp; 11</f>
        <v>A11</v>
      </c>
    </row>
    <row r="100" customFormat="false" ht="18" hidden="false" customHeight="false" outlineLevel="0" collapsed="false">
      <c r="A100" s="91" t="n">
        <v>56</v>
      </c>
      <c r="B100" s="92" t="str">
        <f aca="false">VLOOKUP(H100,'Lista Zespołów'!$A$4:$E$147,3,FALSE())</f>
        <v> AT RADOM 2</v>
      </c>
      <c r="C100" s="99" t="s">
        <v>116</v>
      </c>
      <c r="D100" s="92" t="str">
        <f aca="false">VLOOKUP(J100,'Lista Zespołów'!$A$4:$E$147,3,FALSE())</f>
        <v>SASKA WARSZAWA 2</v>
      </c>
      <c r="F100" s="0" t="s">
        <v>117</v>
      </c>
      <c r="G100" s="91" t="n">
        <v>26</v>
      </c>
      <c r="H100" s="97" t="str">
        <f aca="false">$B$1&amp; 1</f>
        <v>A1</v>
      </c>
      <c r="I100" s="96" t="s">
        <v>116</v>
      </c>
      <c r="J100" s="97" t="str">
        <f aca="false">$B$1&amp; 10</f>
        <v>A10</v>
      </c>
    </row>
    <row r="101" customFormat="false" ht="18" hidden="false" customHeight="false" outlineLevel="0" collapsed="false">
      <c r="A101" s="91" t="n">
        <v>57</v>
      </c>
      <c r="B101" s="92" t="str">
        <f aca="false">VLOOKUP(H101,'Lista Zespołów'!$A$4:$E$147,3,FALSE())</f>
        <v>AT RADOM 1</v>
      </c>
      <c r="C101" s="99" t="s">
        <v>116</v>
      </c>
      <c r="D101" s="92" t="str">
        <f aca="false">VLOOKUP(J101,'Lista Zespołów'!$A$4:$E$147,3,FALSE())</f>
        <v>VOLLEY RADZIEJOWICE 4</v>
      </c>
      <c r="F101" s="0" t="s">
        <v>117</v>
      </c>
      <c r="G101" s="91" t="n">
        <v>27</v>
      </c>
      <c r="H101" s="97" t="str">
        <f aca="false">$B$1&amp; 2</f>
        <v>A2</v>
      </c>
      <c r="I101" s="96" t="s">
        <v>116</v>
      </c>
      <c r="J101" s="97" t="str">
        <f aca="false">$B$1&amp; 9</f>
        <v>A9</v>
      </c>
    </row>
    <row r="102" customFormat="false" ht="18" hidden="false" customHeight="false" outlineLevel="0" collapsed="false">
      <c r="A102" s="91" t="n">
        <v>58</v>
      </c>
      <c r="B102" s="92" t="str">
        <f aca="false">VLOOKUP(H102,'Lista Zespołów'!$A$4:$E$147,3,FALSE())</f>
        <v>OLIMP TŁUSZCZ 1</v>
      </c>
      <c r="C102" s="100" t="s">
        <v>116</v>
      </c>
      <c r="D102" s="92" t="str">
        <f aca="false">VLOOKUP(J102,'Lista Zespołów'!$A$4:$E$147,3,FALSE())</f>
        <v>METRO WARSZAWA 1</v>
      </c>
      <c r="F102" s="0" t="s">
        <v>117</v>
      </c>
      <c r="G102" s="91" t="n">
        <v>28</v>
      </c>
      <c r="H102" s="97" t="str">
        <f aca="false">$B$1&amp; 3</f>
        <v>A3</v>
      </c>
      <c r="I102" s="96" t="s">
        <v>116</v>
      </c>
      <c r="J102" s="97" t="str">
        <f aca="false">$B$1&amp; 8</f>
        <v>A8</v>
      </c>
    </row>
    <row r="103" customFormat="false" ht="18" hidden="false" customHeight="false" outlineLevel="0" collapsed="false">
      <c r="A103" s="91" t="n">
        <v>59</v>
      </c>
      <c r="B103" s="92" t="str">
        <f aca="false">VLOOKUP(H103,'Lista Zespołów'!$A$4:$E$147,3,FALSE())</f>
        <v>KPS PŁOCK 1</v>
      </c>
      <c r="C103" s="100" t="s">
        <v>116</v>
      </c>
      <c r="D103" s="92" t="str">
        <f aca="false">VLOOKUP(J103,'Lista Zespołów'!$A$4:$E$147,3,FALSE())</f>
        <v>VOLLEY RADZIEJOWICE 5</v>
      </c>
      <c r="F103" s="0" t="s">
        <v>117</v>
      </c>
      <c r="G103" s="91" t="n">
        <v>29</v>
      </c>
      <c r="H103" s="97" t="str">
        <f aca="false">$B$1&amp; 4</f>
        <v>A4</v>
      </c>
      <c r="I103" s="96" t="s">
        <v>116</v>
      </c>
      <c r="J103" s="97" t="str">
        <f aca="false">$B$1&amp; 7</f>
        <v>A7</v>
      </c>
    </row>
    <row r="104" customFormat="false" ht="18" hidden="false" customHeight="false" outlineLevel="0" collapsed="false">
      <c r="A104" s="91" t="n">
        <v>60</v>
      </c>
      <c r="B104" s="92" t="str">
        <f aca="false">VLOOKUP(H104,'Lista Zespołów'!$A$4:$E$147,3,FALSE())</f>
        <v>UKS LESZNOWOLA 2</v>
      </c>
      <c r="C104" s="100" t="s">
        <v>116</v>
      </c>
      <c r="D104" s="92" t="str">
        <f aca="false">VLOOKUP(J104,'Lista Zespołów'!$A$4:$E$147,3,FALSE())</f>
        <v>METRO WARSZAWA 3</v>
      </c>
      <c r="F104" s="0" t="s">
        <v>117</v>
      </c>
      <c r="G104" s="91" t="n">
        <v>30</v>
      </c>
      <c r="H104" s="97" t="str">
        <f aca="false">$B$1&amp; 5</f>
        <v>A5</v>
      </c>
      <c r="I104" s="96" t="s">
        <v>116</v>
      </c>
      <c r="J104" s="97" t="str">
        <f aca="false">$B$1&amp; 6</f>
        <v>A6</v>
      </c>
    </row>
    <row r="106" customFormat="false" ht="17.25" hidden="false" customHeight="false" outlineLevel="0" collapsed="false">
      <c r="A106" s="91" t="n">
        <v>61</v>
      </c>
      <c r="B106" s="92" t="str">
        <f aca="false">VLOOKUP(H106,'Lista Zespołów'!$A$4:$E$147,3,FALSE())</f>
        <v>METRO WARSZAWA 3</v>
      </c>
      <c r="C106" s="93" t="s">
        <v>116</v>
      </c>
      <c r="D106" s="92" t="n">
        <f aca="false">VLOOKUP(J106,'Lista Zespołów'!$A$4:$E$147,3,FALSE())</f>
        <v>0</v>
      </c>
      <c r="F106" s="0" t="s">
        <v>117</v>
      </c>
      <c r="G106" s="91" t="n">
        <v>25</v>
      </c>
      <c r="H106" s="97" t="str">
        <f aca="false">$B$1&amp; 6</f>
        <v>A6</v>
      </c>
      <c r="I106" s="96" t="s">
        <v>116</v>
      </c>
      <c r="J106" s="97" t="str">
        <f aca="false">$B$1&amp; 12</f>
        <v>A12</v>
      </c>
    </row>
    <row r="107" customFormat="false" ht="18" hidden="false" customHeight="false" outlineLevel="0" collapsed="false">
      <c r="A107" s="91" t="n">
        <v>62</v>
      </c>
      <c r="B107" s="92" t="str">
        <f aca="false">VLOOKUP(H107,'Lista Zespołów'!$A$4:$E$147,3,FALSE())</f>
        <v>VOLLEY RADZIEJOWICE 5</v>
      </c>
      <c r="C107" s="99" t="s">
        <v>116</v>
      </c>
      <c r="D107" s="92" t="str">
        <f aca="false">VLOOKUP(J107,'Lista Zespołów'!$A$4:$E$147,3,FALSE())</f>
        <v>UKS LESZNOWOLA 2</v>
      </c>
      <c r="F107" s="0" t="s">
        <v>117</v>
      </c>
      <c r="G107" s="91" t="n">
        <v>26</v>
      </c>
      <c r="H107" s="97" t="str">
        <f aca="false">$B$1&amp; 7</f>
        <v>A7</v>
      </c>
      <c r="I107" s="96" t="s">
        <v>116</v>
      </c>
      <c r="J107" s="97" t="str">
        <f aca="false">$B$1&amp; 5</f>
        <v>A5</v>
      </c>
    </row>
    <row r="108" customFormat="false" ht="18" hidden="false" customHeight="false" outlineLevel="0" collapsed="false">
      <c r="A108" s="91" t="n">
        <v>63</v>
      </c>
      <c r="B108" s="92" t="str">
        <f aca="false">VLOOKUP(H108,'Lista Zespołów'!$A$4:$E$147,3,FALSE())</f>
        <v>METRO WARSZAWA 1</v>
      </c>
      <c r="C108" s="99" t="s">
        <v>116</v>
      </c>
      <c r="D108" s="92" t="str">
        <f aca="false">VLOOKUP(J108,'Lista Zespołów'!$A$4:$E$147,3,FALSE())</f>
        <v>KPS PŁOCK 1</v>
      </c>
      <c r="F108" s="0" t="s">
        <v>117</v>
      </c>
      <c r="G108" s="91" t="n">
        <v>27</v>
      </c>
      <c r="H108" s="97" t="str">
        <f aca="false">$B$1&amp; 8</f>
        <v>A8</v>
      </c>
      <c r="I108" s="96" t="s">
        <v>116</v>
      </c>
      <c r="J108" s="97" t="str">
        <f aca="false">$B$1&amp; 4</f>
        <v>A4</v>
      </c>
    </row>
    <row r="109" customFormat="false" ht="18" hidden="false" customHeight="false" outlineLevel="0" collapsed="false">
      <c r="A109" s="91" t="n">
        <v>64</v>
      </c>
      <c r="B109" s="92" t="str">
        <f aca="false">VLOOKUP(H109,'Lista Zespołów'!$A$4:$E$147,3,FALSE())</f>
        <v>VOLLEY RADZIEJOWICE 4</v>
      </c>
      <c r="C109" s="100" t="s">
        <v>116</v>
      </c>
      <c r="D109" s="92" t="str">
        <f aca="false">VLOOKUP(J109,'Lista Zespołów'!$A$4:$E$147,3,FALSE())</f>
        <v>OLIMP TŁUSZCZ 1</v>
      </c>
      <c r="F109" s="0" t="s">
        <v>117</v>
      </c>
      <c r="G109" s="91" t="n">
        <v>28</v>
      </c>
      <c r="H109" s="97" t="str">
        <f aca="false">$B$1&amp; 9</f>
        <v>A9</v>
      </c>
      <c r="I109" s="96" t="s">
        <v>116</v>
      </c>
      <c r="J109" s="97" t="str">
        <f aca="false">$B$1&amp; 3</f>
        <v>A3</v>
      </c>
    </row>
    <row r="110" customFormat="false" ht="18" hidden="false" customHeight="false" outlineLevel="0" collapsed="false">
      <c r="A110" s="91" t="n">
        <v>65</v>
      </c>
      <c r="B110" s="92" t="str">
        <f aca="false">VLOOKUP(H110,'Lista Zespołów'!$A$4:$E$147,3,FALSE())</f>
        <v>SASKA WARSZAWA 2</v>
      </c>
      <c r="C110" s="100" t="s">
        <v>116</v>
      </c>
      <c r="D110" s="92" t="str">
        <f aca="false">VLOOKUP(J110,'Lista Zespołów'!$A$4:$E$147,3,FALSE())</f>
        <v>AT RADOM 1</v>
      </c>
      <c r="F110" s="0" t="s">
        <v>117</v>
      </c>
      <c r="G110" s="91" t="n">
        <v>29</v>
      </c>
      <c r="H110" s="97" t="str">
        <f aca="false">$B$1&amp; 10</f>
        <v>A10</v>
      </c>
      <c r="I110" s="96" t="s">
        <v>116</v>
      </c>
      <c r="J110" s="97" t="str">
        <f aca="false">$B$1&amp; 2</f>
        <v>A2</v>
      </c>
    </row>
    <row r="111" customFormat="false" ht="18" hidden="false" customHeight="false" outlineLevel="0" collapsed="false">
      <c r="A111" s="91" t="n">
        <v>66</v>
      </c>
      <c r="B111" s="92" t="n">
        <f aca="false">VLOOKUP(H111,'Lista Zespołów'!$A$4:$E$147,3,FALSE())</f>
        <v>0</v>
      </c>
      <c r="C111" s="100" t="s">
        <v>116</v>
      </c>
      <c r="D111" s="92" t="str">
        <f aca="false">VLOOKUP(J111,'Lista Zespołów'!$A$4:$E$147,3,FALSE())</f>
        <v> AT RADOM 2</v>
      </c>
      <c r="F111" s="0" t="s">
        <v>117</v>
      </c>
      <c r="G111" s="91" t="n">
        <v>30</v>
      </c>
      <c r="H111" s="97" t="str">
        <f aca="false">$B$1&amp; 11</f>
        <v>A11</v>
      </c>
      <c r="I111" s="96" t="s">
        <v>116</v>
      </c>
      <c r="J111" s="97" t="str">
        <f aca="false">$B$1&amp; 1</f>
        <v>A1</v>
      </c>
    </row>
  </sheetData>
  <mergeCells count="28">
    <mergeCell ref="K3:L9"/>
    <mergeCell ref="A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8.4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11"/>
    <col collapsed="false" customWidth="true" hidden="false" outlineLevel="0" max="20" min="20" style="0" width="16.67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6" t="s">
        <v>4</v>
      </c>
      <c r="B1" s="17" t="s">
        <v>20</v>
      </c>
      <c r="D1" s="18" t="s">
        <v>104</v>
      </c>
      <c r="E1" s="19" t="n">
        <v>2</v>
      </c>
      <c r="F1" s="20" t="s">
        <v>105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B</v>
      </c>
      <c r="J2" s="2"/>
    </row>
    <row r="3" customFormat="false" ht="26.25" hidden="false" customHeight="true" outlineLevel="0" collapsed="false">
      <c r="A3" s="22" t="s">
        <v>106</v>
      </c>
      <c r="B3" s="23" t="s">
        <v>3</v>
      </c>
      <c r="C3" s="24" t="s">
        <v>107</v>
      </c>
      <c r="D3" s="25" t="s">
        <v>108</v>
      </c>
      <c r="E3" s="25" t="s">
        <v>109</v>
      </c>
      <c r="F3" s="25" t="s">
        <v>110</v>
      </c>
      <c r="G3" s="25" t="s">
        <v>111</v>
      </c>
      <c r="H3" s="25" t="s">
        <v>112</v>
      </c>
      <c r="I3" s="26" t="s">
        <v>113</v>
      </c>
      <c r="K3" s="27" t="str">
        <f aca="false">_xlnm.Criteria</f>
        <v>B</v>
      </c>
      <c r="L3" s="27"/>
      <c r="M3" s="28"/>
      <c r="N3" s="28"/>
      <c r="O3" s="28"/>
      <c r="P3" s="28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ISKRA WARSZAWA 4</v>
      </c>
      <c r="C4" s="32" t="n">
        <f aca="false">D4*$E$1+E4*$G$1</f>
        <v>16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8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1</v>
      </c>
      <c r="F4" s="33" t="n">
        <f aca="false">E4+D4</f>
        <v>9</v>
      </c>
      <c r="G4" s="33" t="n">
        <f aca="false">SUM(D$21:D$33)</f>
        <v>88</v>
      </c>
      <c r="H4" s="33" t="n">
        <f aca="false">SUM(C$21:C$33)</f>
        <v>31</v>
      </c>
      <c r="I4" s="34" t="n">
        <f aca="false">IFERROR(G4/H4,0)</f>
        <v>2.83870967741936</v>
      </c>
      <c r="K4" s="27"/>
      <c r="L4" s="27"/>
      <c r="M4" s="28"/>
      <c r="N4" s="28"/>
      <c r="O4" s="28"/>
      <c r="P4" s="28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VOLLEY RADZIEJOWICE 2</v>
      </c>
      <c r="C5" s="37" t="n">
        <f aca="false">D5*$E$1+E5*$G$1</f>
        <v>14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7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2</v>
      </c>
      <c r="F5" s="38" t="n">
        <f aca="false">E5+D5</f>
        <v>9</v>
      </c>
      <c r="G5" s="38" t="n">
        <f aca="false">SUM(F$21:F$33)</f>
        <v>87</v>
      </c>
      <c r="H5" s="38" t="n">
        <f aca="false">SUM(E$21:E$33)</f>
        <v>78</v>
      </c>
      <c r="I5" s="39" t="n">
        <f aca="false">IFERROR(G5/H5,0)</f>
        <v>1.11538461538462</v>
      </c>
      <c r="K5" s="27"/>
      <c r="L5" s="27"/>
      <c r="M5" s="28"/>
      <c r="N5" s="28"/>
      <c r="O5" s="28"/>
      <c r="P5" s="28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ORLĘTA RASZYN 1</v>
      </c>
      <c r="C6" s="32" t="n">
        <f aca="false">D6*$E$1+E6*$G$1</f>
        <v>14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2</v>
      </c>
      <c r="F6" s="33" t="n">
        <f aca="false">E6+D6</f>
        <v>9</v>
      </c>
      <c r="G6" s="33" t="n">
        <f aca="false">SUM(H$21:H$33)</f>
        <v>89</v>
      </c>
      <c r="H6" s="33" t="n">
        <f aca="false">SUM(G$21:G$33)</f>
        <v>56</v>
      </c>
      <c r="I6" s="34" t="n">
        <f aca="false">IFERROR(G6/H6,0)</f>
        <v>1.58928571428571</v>
      </c>
      <c r="K6" s="27"/>
      <c r="L6" s="27"/>
      <c r="M6" s="28"/>
      <c r="N6" s="28"/>
      <c r="O6" s="28"/>
      <c r="P6" s="28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VOLLEY RADZIEJOWICE 1</v>
      </c>
      <c r="C7" s="37" t="n">
        <f aca="false">D7*$E$1+E7*$G$1</f>
        <v>10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5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4</v>
      </c>
      <c r="F7" s="38" t="n">
        <f aca="false">E7+D7</f>
        <v>9</v>
      </c>
      <c r="G7" s="38" t="n">
        <f aca="false">SUM(J$21:J$33)</f>
        <v>80</v>
      </c>
      <c r="H7" s="38" t="n">
        <f aca="false">SUM(I$21:I$33)</f>
        <v>75</v>
      </c>
      <c r="I7" s="39" t="n">
        <f aca="false">IFERROR(G7/H7,0)</f>
        <v>1.06666666666667</v>
      </c>
      <c r="K7" s="27"/>
      <c r="L7" s="27"/>
      <c r="M7" s="28"/>
      <c r="N7" s="28"/>
      <c r="O7" s="28"/>
      <c r="P7" s="28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METRO WARSZAWA 5</v>
      </c>
      <c r="C8" s="32" t="n">
        <f aca="false">D8*$E$1+E8*$G$1</f>
        <v>8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4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5</v>
      </c>
      <c r="F8" s="33" t="n">
        <f aca="false">E8+D8</f>
        <v>9</v>
      </c>
      <c r="G8" s="33" t="n">
        <f aca="false">SUM(L$21:L$33)</f>
        <v>73</v>
      </c>
      <c r="H8" s="33" t="n">
        <f aca="false">SUM(K$21:K$33)</f>
        <v>87</v>
      </c>
      <c r="I8" s="34" t="n">
        <f aca="false">IFERROR(G8/H8,0)</f>
        <v>0.839080459770115</v>
      </c>
      <c r="K8" s="27"/>
      <c r="L8" s="27"/>
      <c r="M8" s="28"/>
      <c r="N8" s="28"/>
      <c r="O8" s="28"/>
      <c r="P8" s="28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VOLLEY RADZIEJOWICE 3</v>
      </c>
      <c r="C9" s="37" t="n">
        <f aca="false">D9*$E$1+E9*$G$1</f>
        <v>12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6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3</v>
      </c>
      <c r="F9" s="38" t="n">
        <f aca="false">E9+D9</f>
        <v>9</v>
      </c>
      <c r="G9" s="38" t="n">
        <f aca="false">SUM(N$21:N$33)</f>
        <v>84</v>
      </c>
      <c r="H9" s="38" t="n">
        <f aca="false">SUM(M$21:M$33)</f>
        <v>70</v>
      </c>
      <c r="I9" s="39" t="n">
        <f aca="false">IFERROR(G9/H9,0)</f>
        <v>1.2</v>
      </c>
      <c r="K9" s="27"/>
      <c r="L9" s="27"/>
      <c r="M9" s="28"/>
      <c r="N9" s="28"/>
      <c r="O9" s="28"/>
      <c r="P9" s="28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RCS RADOM 3</v>
      </c>
      <c r="C10" s="32" t="n">
        <f aca="false">D10*$E$1+E10*$G$1</f>
        <v>4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7</v>
      </c>
      <c r="F10" s="33" t="n">
        <f aca="false">E10+D10</f>
        <v>9</v>
      </c>
      <c r="G10" s="33" t="n">
        <f aca="false">SUM(P$21:P$33)</f>
        <v>55</v>
      </c>
      <c r="H10" s="33" t="n">
        <f aca="false">SUM(O$21:O$33)</f>
        <v>94</v>
      </c>
      <c r="I10" s="34" t="n">
        <f aca="false">IFERROR(G10/H10,0)</f>
        <v>0.585106382978723</v>
      </c>
      <c r="K10" s="28"/>
      <c r="L10" s="28"/>
      <c r="M10" s="28"/>
      <c r="N10" s="28"/>
      <c r="O10" s="28"/>
      <c r="P10" s="28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UKS LESZNOWOLA 5</v>
      </c>
      <c r="C11" s="37" t="n">
        <f aca="false">D11*$E$1+E11*$G$1</f>
        <v>2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1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8</v>
      </c>
      <c r="F11" s="38" t="n">
        <f aca="false">E11+D11</f>
        <v>9</v>
      </c>
      <c r="G11" s="38" t="n">
        <f aca="false">SUM(R$21:R$33)</f>
        <v>55</v>
      </c>
      <c r="H11" s="38" t="n">
        <f aca="false">SUM(Q$21:Q$33)</f>
        <v>96</v>
      </c>
      <c r="I11" s="39" t="n">
        <f aca="false">IFERROR(G11/H11,0)</f>
        <v>0.572916666666667</v>
      </c>
      <c r="K11" s="28"/>
      <c r="L11" s="28"/>
      <c r="M11" s="28"/>
      <c r="N11" s="28"/>
      <c r="O11" s="28"/>
      <c r="P11" s="28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SPARTA GRODZISK MAZ. 2</v>
      </c>
      <c r="C12" s="32" t="n">
        <f aca="false">D12*$E$1+E12*$G$1</f>
        <v>6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3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6</v>
      </c>
      <c r="F12" s="33" t="n">
        <f aca="false">E12+D12</f>
        <v>9</v>
      </c>
      <c r="G12" s="33" t="n">
        <f aca="false">SUM(T$21:T$33)</f>
        <v>83</v>
      </c>
      <c r="H12" s="33" t="n">
        <f aca="false">SUM(S$21:S$33)</f>
        <v>84</v>
      </c>
      <c r="I12" s="34" t="n">
        <f aca="false">IFERROR(G12/H12,0)</f>
        <v>0.988095238095238</v>
      </c>
      <c r="K12" s="28"/>
      <c r="L12" s="28"/>
      <c r="M12" s="28"/>
      <c r="N12" s="28"/>
      <c r="O12" s="28"/>
      <c r="P12" s="28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SASKA 1</v>
      </c>
      <c r="C13" s="37" t="n">
        <f aca="false">D13*$E$1+E13*$G$1</f>
        <v>4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2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7</v>
      </c>
      <c r="F13" s="38" t="n">
        <f aca="false">E13+D13</f>
        <v>9</v>
      </c>
      <c r="G13" s="38" t="n">
        <f aca="false">SUM(V$21:V$33)</f>
        <v>69</v>
      </c>
      <c r="H13" s="38" t="n">
        <f aca="false">SUM(U$21:U$33)</f>
        <v>92</v>
      </c>
      <c r="I13" s="39" t="n">
        <f aca="false">IFERROR(G13/H13,0)</f>
        <v>0.75</v>
      </c>
      <c r="K13" s="28"/>
      <c r="L13" s="28"/>
      <c r="M13" s="28"/>
      <c r="N13" s="28"/>
      <c r="O13" s="28"/>
      <c r="P13" s="28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28"/>
      <c r="L14" s="28"/>
      <c r="M14" s="28"/>
      <c r="N14" s="28"/>
      <c r="O14" s="28"/>
      <c r="P14" s="28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28"/>
      <c r="L15" s="28"/>
      <c r="M15" s="28"/>
      <c r="N15" s="28"/>
      <c r="O15" s="28"/>
      <c r="P15" s="28"/>
      <c r="Q15" s="29"/>
    </row>
    <row r="16" s="107" customFormat="true" ht="14.25" hidden="false" customHeight="false" outlineLevel="0" collapsed="false">
      <c r="A16" s="104"/>
      <c r="B16" s="105"/>
      <c r="C16" s="106"/>
    </row>
    <row r="17" customFormat="false" ht="21" hidden="false" customHeight="false" outlineLevel="0" collapsed="false">
      <c r="A17" s="2" t="str">
        <f aca="false">"Mecze grupy "&amp;$B$1</f>
        <v>Mecze grupy B</v>
      </c>
      <c r="D17" s="2"/>
    </row>
    <row r="18" customFormat="false" ht="18.75" hidden="false" customHeight="true" outlineLevel="0" collapsed="false">
      <c r="A18" s="42" t="s">
        <v>11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106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ISKRA WARSZAWA 4</v>
      </c>
      <c r="D20" s="48"/>
      <c r="E20" s="48" t="str">
        <f aca="false">VLOOKUP($B$1&amp;E19,'Lista Zespołów'!$A$4:$E$147,3,FALSE())</f>
        <v>VOLLEY RADZIEJOWICE 2</v>
      </c>
      <c r="F20" s="48"/>
      <c r="G20" s="48" t="str">
        <f aca="false">VLOOKUP($B$1&amp;G19,'Lista Zespołów'!$A$4:$E$147,3,FALSE())</f>
        <v>ORLĘTA RASZYN 1</v>
      </c>
      <c r="H20" s="48"/>
      <c r="I20" s="48" t="str">
        <f aca="false">VLOOKUP($B$1&amp;I19,'Lista Zespołów'!$A$4:$E$147,3,FALSE())</f>
        <v>VOLLEY RADZIEJOWICE 1</v>
      </c>
      <c r="J20" s="48"/>
      <c r="K20" s="49" t="str">
        <f aca="false">VLOOKUP($B$1&amp;K19,'Lista Zespołów'!$A$4:$E$147,3,FALSE())</f>
        <v>METRO WARSZAWA 5</v>
      </c>
      <c r="L20" s="49"/>
      <c r="M20" s="48" t="str">
        <f aca="false">VLOOKUP($B$1&amp;M19,'Lista Zespołów'!$A$4:$E$147,3,FALSE())</f>
        <v>VOLLEY RADZIEJOWICE 3</v>
      </c>
      <c r="N20" s="48"/>
      <c r="O20" s="48" t="str">
        <f aca="false">VLOOKUP($B$1&amp;O19,'Lista Zespołów'!$A$4:$E$147,3,FALSE())</f>
        <v>RCS RADOM 3</v>
      </c>
      <c r="P20" s="48"/>
      <c r="Q20" s="48" t="str">
        <f aca="false">VLOOKUP($B$1&amp;Q19,'Lista Zespołów'!$A$4:$E$147,3,FALSE())</f>
        <v>UKS LESZNOWOLA 5</v>
      </c>
      <c r="R20" s="48"/>
      <c r="S20" s="48" t="str">
        <f aca="false">VLOOKUP($B$1&amp;S19,'Lista Zespołów'!$A$4:$E$147,3,FALSE())</f>
        <v>SPARTA GRODZISK MAZ. 2</v>
      </c>
      <c r="T20" s="48"/>
      <c r="U20" s="48" t="str">
        <f aca="false">VLOOKUP($B$1&amp;U19,'Lista Zespołów'!$A$4:$E$147,3,FALSE())</f>
        <v>SASKA 1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ISKRA WARSZAWA 4</v>
      </c>
      <c r="C21" s="53" t="s">
        <v>115</v>
      </c>
      <c r="D21" s="54" t="s">
        <v>115</v>
      </c>
      <c r="E21" s="55" t="n">
        <v>11</v>
      </c>
      <c r="F21" s="56" t="n">
        <v>3</v>
      </c>
      <c r="G21" s="55" t="n">
        <v>11</v>
      </c>
      <c r="H21" s="56" t="n">
        <v>3</v>
      </c>
      <c r="I21" s="55" t="n">
        <v>11</v>
      </c>
      <c r="J21" s="56" t="n">
        <v>4</v>
      </c>
      <c r="K21" s="55" t="n">
        <v>11</v>
      </c>
      <c r="L21" s="56" t="n">
        <v>4</v>
      </c>
      <c r="M21" s="55" t="n">
        <v>11</v>
      </c>
      <c r="N21" s="56" t="n">
        <v>2</v>
      </c>
      <c r="O21" s="57" t="n">
        <v>11</v>
      </c>
      <c r="P21" s="58" t="n">
        <v>0</v>
      </c>
      <c r="Q21" s="57" t="n">
        <v>11</v>
      </c>
      <c r="R21" s="58" t="n">
        <v>3</v>
      </c>
      <c r="S21" s="57" t="n">
        <v>0</v>
      </c>
      <c r="T21" s="58" t="n">
        <v>11</v>
      </c>
      <c r="U21" s="57" t="n">
        <v>11</v>
      </c>
      <c r="V21" s="59" t="n">
        <v>1</v>
      </c>
      <c r="W21" s="60"/>
      <c r="X21" s="56"/>
      <c r="Y21" s="61"/>
      <c r="Z21" s="56"/>
    </row>
    <row r="22" customFormat="false" ht="73.5" hidden="false" customHeight="true" outlineLevel="0" collapsed="false">
      <c r="A22" s="62" t="n">
        <v>2</v>
      </c>
      <c r="B22" s="63" t="str">
        <f aca="false">VLOOKUP($B$1&amp;A22,'Lista Zespołów'!$A$4:$E$147,3,FALSE())</f>
        <v>VOLLEY RADZIEJOWICE 2</v>
      </c>
      <c r="C22" s="64" t="n">
        <f aca="false">IF(F21="","",F21)</f>
        <v>3</v>
      </c>
      <c r="D22" s="65" t="n">
        <f aca="false">IF(E21="","",E21)</f>
        <v>11</v>
      </c>
      <c r="E22" s="66" t="s">
        <v>115</v>
      </c>
      <c r="F22" s="67" t="s">
        <v>115</v>
      </c>
      <c r="G22" s="68" t="n">
        <v>7</v>
      </c>
      <c r="H22" s="69" t="n">
        <v>11</v>
      </c>
      <c r="I22" s="68" t="n">
        <v>11</v>
      </c>
      <c r="J22" s="69" t="n">
        <v>10</v>
      </c>
      <c r="K22" s="68" t="n">
        <v>11</v>
      </c>
      <c r="L22" s="69" t="n">
        <v>7</v>
      </c>
      <c r="M22" s="68" t="n">
        <v>11</v>
      </c>
      <c r="N22" s="69" t="n">
        <v>10</v>
      </c>
      <c r="O22" s="68" t="n">
        <v>11</v>
      </c>
      <c r="P22" s="70" t="n">
        <v>7</v>
      </c>
      <c r="Q22" s="68" t="n">
        <v>11</v>
      </c>
      <c r="R22" s="70" t="n">
        <v>4</v>
      </c>
      <c r="S22" s="68" t="n">
        <v>11</v>
      </c>
      <c r="T22" s="70" t="n">
        <v>8</v>
      </c>
      <c r="U22" s="68" t="n">
        <v>11</v>
      </c>
      <c r="V22" s="71" t="n">
        <v>10</v>
      </c>
      <c r="W22" s="72"/>
      <c r="X22" s="69"/>
      <c r="Y22" s="73"/>
      <c r="Z22" s="69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ORLĘTA RASZYN 1</v>
      </c>
      <c r="C23" s="74" t="n">
        <f aca="false">IF(H21="","",H21)</f>
        <v>3</v>
      </c>
      <c r="D23" s="75" t="n">
        <f aca="false">IF(G21="","",G21)</f>
        <v>11</v>
      </c>
      <c r="E23" s="74" t="n">
        <f aca="false">IF(H22="","",H22)</f>
        <v>11</v>
      </c>
      <c r="F23" s="75" t="n">
        <f aca="false">IF(G22="","",G22)</f>
        <v>7</v>
      </c>
      <c r="G23" s="76" t="s">
        <v>115</v>
      </c>
      <c r="H23" s="54" t="s">
        <v>115</v>
      </c>
      <c r="I23" s="55" t="n">
        <v>11</v>
      </c>
      <c r="J23" s="56" t="n">
        <v>5</v>
      </c>
      <c r="K23" s="55" t="n">
        <v>11</v>
      </c>
      <c r="L23" s="56" t="n">
        <v>7</v>
      </c>
      <c r="M23" s="55" t="n">
        <v>11</v>
      </c>
      <c r="N23" s="56" t="n">
        <v>6</v>
      </c>
      <c r="O23" s="55" t="n">
        <v>11</v>
      </c>
      <c r="P23" s="58" t="n">
        <v>3</v>
      </c>
      <c r="Q23" s="55" t="n">
        <v>11</v>
      </c>
      <c r="R23" s="58" t="n">
        <v>3</v>
      </c>
      <c r="S23" s="55" t="n">
        <v>9</v>
      </c>
      <c r="T23" s="58" t="n">
        <v>11</v>
      </c>
      <c r="U23" s="55" t="n">
        <v>11</v>
      </c>
      <c r="V23" s="59" t="n">
        <v>3</v>
      </c>
      <c r="W23" s="60"/>
      <c r="X23" s="56"/>
      <c r="Y23" s="61"/>
      <c r="Z23" s="56"/>
    </row>
    <row r="24" customFormat="false" ht="73.5" hidden="false" customHeight="true" outlineLevel="0" collapsed="false">
      <c r="A24" s="62" t="n">
        <v>4</v>
      </c>
      <c r="B24" s="63" t="str">
        <f aca="false">VLOOKUP($B$1&amp;A24,'Lista Zespołów'!$A$4:$E$147,3,FALSE())</f>
        <v>VOLLEY RADZIEJOWICE 1</v>
      </c>
      <c r="C24" s="64" t="n">
        <f aca="false">IF(J21="","",J21)</f>
        <v>4</v>
      </c>
      <c r="D24" s="65" t="n">
        <f aca="false">IF(I21="","",I21)</f>
        <v>11</v>
      </c>
      <c r="E24" s="64" t="n">
        <f aca="false">IF(J22="","",J22)</f>
        <v>10</v>
      </c>
      <c r="F24" s="65" t="n">
        <f aca="false">IF(I22="","",I22)</f>
        <v>11</v>
      </c>
      <c r="G24" s="64" t="n">
        <f aca="false">IF(J23="","",J23)</f>
        <v>5</v>
      </c>
      <c r="H24" s="65" t="n">
        <f aca="false">IF(I23="","",I23)</f>
        <v>11</v>
      </c>
      <c r="I24" s="66" t="s">
        <v>115</v>
      </c>
      <c r="J24" s="67" t="s">
        <v>115</v>
      </c>
      <c r="K24" s="68" t="n">
        <v>11</v>
      </c>
      <c r="L24" s="69" t="n">
        <v>6</v>
      </c>
      <c r="M24" s="68" t="n">
        <v>6</v>
      </c>
      <c r="N24" s="69" t="n">
        <v>11</v>
      </c>
      <c r="O24" s="68" t="n">
        <v>11</v>
      </c>
      <c r="P24" s="70" t="n">
        <v>6</v>
      </c>
      <c r="Q24" s="68" t="n">
        <v>11</v>
      </c>
      <c r="R24" s="70" t="n">
        <v>4</v>
      </c>
      <c r="S24" s="68" t="n">
        <v>11</v>
      </c>
      <c r="T24" s="70" t="n">
        <v>9</v>
      </c>
      <c r="U24" s="68" t="n">
        <v>11</v>
      </c>
      <c r="V24" s="71" t="n">
        <v>6</v>
      </c>
      <c r="W24" s="72"/>
      <c r="X24" s="69"/>
      <c r="Y24" s="73"/>
      <c r="Z24" s="69"/>
    </row>
    <row r="25" customFormat="false" ht="72" hidden="false" customHeight="true" outlineLevel="0" collapsed="false">
      <c r="A25" s="62" t="n">
        <v>5</v>
      </c>
      <c r="B25" s="63" t="str">
        <f aca="false">VLOOKUP($B$1&amp;A25,'Lista Zespołów'!$A$4:$E$147,3,FALSE())</f>
        <v>METRO WARSZAWA 5</v>
      </c>
      <c r="C25" s="64" t="n">
        <f aca="false">IF(L21="","",L21)</f>
        <v>4</v>
      </c>
      <c r="D25" s="65" t="n">
        <f aca="false">IF(K21="","",K21)</f>
        <v>11</v>
      </c>
      <c r="E25" s="64" t="n">
        <f aca="false">IF(L22="","",L22)</f>
        <v>7</v>
      </c>
      <c r="F25" s="65" t="n">
        <f aca="false">IF(K22="","",K22)</f>
        <v>11</v>
      </c>
      <c r="G25" s="64" t="n">
        <f aca="false">IF(L23="","",L23)</f>
        <v>7</v>
      </c>
      <c r="H25" s="65" t="n">
        <f aca="false">IF(K23="","",K23)</f>
        <v>11</v>
      </c>
      <c r="I25" s="64" t="n">
        <f aca="false">IF(L24="","",L24)</f>
        <v>6</v>
      </c>
      <c r="J25" s="65" t="n">
        <f aca="false">IF(K24="","",K24)</f>
        <v>11</v>
      </c>
      <c r="K25" s="66" t="s">
        <v>115</v>
      </c>
      <c r="L25" s="77" t="s">
        <v>115</v>
      </c>
      <c r="M25" s="55" t="n">
        <v>5</v>
      </c>
      <c r="N25" s="56" t="n">
        <v>11</v>
      </c>
      <c r="O25" s="55" t="n">
        <v>11</v>
      </c>
      <c r="P25" s="58" t="n">
        <v>4</v>
      </c>
      <c r="Q25" s="55" t="n">
        <v>11</v>
      </c>
      <c r="R25" s="58" t="n">
        <v>9</v>
      </c>
      <c r="S25" s="55" t="n">
        <v>11</v>
      </c>
      <c r="T25" s="58" t="n">
        <v>9</v>
      </c>
      <c r="U25" s="55" t="n">
        <v>11</v>
      </c>
      <c r="V25" s="59" t="n">
        <v>10</v>
      </c>
      <c r="W25" s="60"/>
      <c r="X25" s="56"/>
      <c r="Y25" s="73"/>
      <c r="Z25" s="69"/>
    </row>
    <row r="26" customFormat="false" ht="73.5" hidden="false" customHeight="true" outlineLevel="0" collapsed="false">
      <c r="A26" s="62" t="n">
        <v>6</v>
      </c>
      <c r="B26" s="63" t="str">
        <f aca="false">VLOOKUP($B$1&amp;A26,'Lista Zespołów'!$A$4:$E$147,3,FALSE())</f>
        <v>VOLLEY RADZIEJOWICE 3</v>
      </c>
      <c r="C26" s="64" t="n">
        <f aca="false">IF(N21="","",N21)</f>
        <v>2</v>
      </c>
      <c r="D26" s="65" t="n">
        <f aca="false">IF(M21="","",M21)</f>
        <v>11</v>
      </c>
      <c r="E26" s="64" t="n">
        <f aca="false">IF(N22="","",N22)</f>
        <v>10</v>
      </c>
      <c r="F26" s="65" t="n">
        <f aca="false">IF(M22="","",M22)</f>
        <v>11</v>
      </c>
      <c r="G26" s="64" t="n">
        <f aca="false">IF(N23="","",N23)</f>
        <v>6</v>
      </c>
      <c r="H26" s="65" t="n">
        <f aca="false">IF(M23="","",M23)</f>
        <v>11</v>
      </c>
      <c r="I26" s="64" t="n">
        <f aca="false">IF(N$24="","",N$24)</f>
        <v>11</v>
      </c>
      <c r="J26" s="65" t="n">
        <f aca="false">IF(M24="","",M24)</f>
        <v>6</v>
      </c>
      <c r="K26" s="64" t="n">
        <f aca="false">IF(N25="","",N25)</f>
        <v>11</v>
      </c>
      <c r="L26" s="65" t="n">
        <f aca="false">IF(M25="","",M25)</f>
        <v>5</v>
      </c>
      <c r="M26" s="66" t="s">
        <v>115</v>
      </c>
      <c r="N26" s="77" t="s">
        <v>115</v>
      </c>
      <c r="O26" s="68" t="n">
        <v>11</v>
      </c>
      <c r="P26" s="78" t="n">
        <v>5</v>
      </c>
      <c r="Q26" s="68" t="n">
        <v>11</v>
      </c>
      <c r="R26" s="78" t="n">
        <v>5</v>
      </c>
      <c r="S26" s="68" t="n">
        <v>11</v>
      </c>
      <c r="T26" s="78" t="n">
        <v>7</v>
      </c>
      <c r="U26" s="68" t="n">
        <v>11</v>
      </c>
      <c r="V26" s="79" t="n">
        <v>9</v>
      </c>
      <c r="W26" s="72"/>
      <c r="X26" s="69"/>
      <c r="Y26" s="80"/>
      <c r="Z26" s="81"/>
    </row>
    <row r="27" customFormat="false" ht="73.5" hidden="false" customHeight="true" outlineLevel="0" collapsed="false">
      <c r="A27" s="62" t="n">
        <v>7</v>
      </c>
      <c r="B27" s="63" t="str">
        <f aca="false">VLOOKUP($B$1&amp;A27,'Lista Zespołów'!$A$4:$E$147,3,FALSE())</f>
        <v>RCS RADOM 3</v>
      </c>
      <c r="C27" s="64" t="n">
        <f aca="false">IF(P21="","",P21)</f>
        <v>0</v>
      </c>
      <c r="D27" s="65" t="n">
        <f aca="false">IF(O21="","",O21)</f>
        <v>11</v>
      </c>
      <c r="E27" s="64" t="n">
        <f aca="false">IF(P22="","",P22)</f>
        <v>7</v>
      </c>
      <c r="F27" s="65" t="n">
        <f aca="false">IF(O22="","",O22)</f>
        <v>11</v>
      </c>
      <c r="G27" s="64" t="n">
        <f aca="false">IF(P$23="","",P$23)</f>
        <v>3</v>
      </c>
      <c r="H27" s="65" t="n">
        <f aca="false">IF(O$23="","",O$23)</f>
        <v>11</v>
      </c>
      <c r="I27" s="64" t="n">
        <f aca="false">IF(P24="","",P24)</f>
        <v>6</v>
      </c>
      <c r="J27" s="65" t="n">
        <f aca="false">IF(O$24="","",O$24)</f>
        <v>11</v>
      </c>
      <c r="K27" s="64" t="n">
        <f aca="false">IF(P$25="","",P$25)</f>
        <v>4</v>
      </c>
      <c r="L27" s="65" t="n">
        <f aca="false">IF(O$25="","",O$25)</f>
        <v>11</v>
      </c>
      <c r="M27" s="64" t="n">
        <f aca="false">IF(P$26="","",P$26)</f>
        <v>5</v>
      </c>
      <c r="N27" s="65" t="n">
        <f aca="false">IF(O$26="","",O$26)</f>
        <v>11</v>
      </c>
      <c r="O27" s="66" t="s">
        <v>115</v>
      </c>
      <c r="P27" s="77" t="s">
        <v>115</v>
      </c>
      <c r="Q27" s="68" t="n">
        <v>11</v>
      </c>
      <c r="R27" s="78" t="n">
        <v>7</v>
      </c>
      <c r="S27" s="68" t="n">
        <v>11</v>
      </c>
      <c r="T27" s="78" t="n">
        <v>10</v>
      </c>
      <c r="U27" s="68" t="n">
        <v>8</v>
      </c>
      <c r="V27" s="79" t="n">
        <v>11</v>
      </c>
      <c r="W27" s="72"/>
      <c r="X27" s="78"/>
      <c r="Y27" s="80"/>
      <c r="Z27" s="82"/>
    </row>
    <row r="28" customFormat="false" ht="72.75" hidden="false" customHeight="true" outlineLevel="0" collapsed="false">
      <c r="A28" s="62" t="n">
        <v>8</v>
      </c>
      <c r="B28" s="63" t="str">
        <f aca="false">VLOOKUP($B$1&amp;A28,'Lista Zespołów'!$A$4:$E$147,3,FALSE())</f>
        <v>UKS LESZNOWOLA 5</v>
      </c>
      <c r="C28" s="64" t="n">
        <f aca="false">IF(R21="","",R21)</f>
        <v>3</v>
      </c>
      <c r="D28" s="65" t="n">
        <f aca="false">IF(Q21="","",Q21)</f>
        <v>11</v>
      </c>
      <c r="E28" s="64" t="n">
        <f aca="false">IF(R22="","",R22)</f>
        <v>4</v>
      </c>
      <c r="F28" s="65" t="n">
        <f aca="false">IF(Q22="","",Q22)</f>
        <v>11</v>
      </c>
      <c r="G28" s="64" t="n">
        <f aca="false">IF(R$23="","",R$23)</f>
        <v>3</v>
      </c>
      <c r="H28" s="65" t="n">
        <f aca="false">IF(Q$23="","",Q$23)</f>
        <v>11</v>
      </c>
      <c r="I28" s="64" t="n">
        <f aca="false">IF(R24="","",R24)</f>
        <v>4</v>
      </c>
      <c r="J28" s="65" t="n">
        <f aca="false">IF(Q$24="","",Q$24)</f>
        <v>11</v>
      </c>
      <c r="K28" s="64" t="n">
        <f aca="false">IF(R$25="","",R$25)</f>
        <v>9</v>
      </c>
      <c r="L28" s="65" t="n">
        <f aca="false">IF(Q$25="","",Q$25)</f>
        <v>11</v>
      </c>
      <c r="M28" s="64" t="n">
        <f aca="false">IF(R$26="","",R$26)</f>
        <v>5</v>
      </c>
      <c r="N28" s="65" t="n">
        <f aca="false">IF(Q$26="","",Q$26)</f>
        <v>11</v>
      </c>
      <c r="O28" s="64" t="n">
        <f aca="false">IF($R$27="","",$R$27)</f>
        <v>7</v>
      </c>
      <c r="P28" s="65" t="n">
        <f aca="false">IF($Q$27="","",$Q$27)</f>
        <v>11</v>
      </c>
      <c r="Q28" s="66" t="s">
        <v>115</v>
      </c>
      <c r="R28" s="77" t="s">
        <v>115</v>
      </c>
      <c r="S28" s="68" t="n">
        <v>9</v>
      </c>
      <c r="T28" s="78" t="n">
        <v>11</v>
      </c>
      <c r="U28" s="68" t="n">
        <v>11</v>
      </c>
      <c r="V28" s="79" t="n">
        <v>8</v>
      </c>
      <c r="W28" s="72"/>
      <c r="X28" s="78"/>
      <c r="Y28" s="73"/>
      <c r="Z28" s="70"/>
    </row>
    <row r="29" customFormat="false" ht="73.5" hidden="false" customHeight="true" outlineLevel="0" collapsed="false">
      <c r="A29" s="62" t="n">
        <v>9</v>
      </c>
      <c r="B29" s="63" t="str">
        <f aca="false">VLOOKUP($B$1&amp;A29,'Lista Zespołów'!$A$4:$E$147,3,FALSE())</f>
        <v>SPARTA GRODZISK MAZ. 2</v>
      </c>
      <c r="C29" s="64" t="n">
        <f aca="false">IF(T21="","",T21)</f>
        <v>11</v>
      </c>
      <c r="D29" s="65" t="n">
        <f aca="false">IF(S21="","",S21)</f>
        <v>0</v>
      </c>
      <c r="E29" s="64" t="n">
        <f aca="false">IF(T22="","",T22)</f>
        <v>8</v>
      </c>
      <c r="F29" s="65" t="n">
        <f aca="false">IF(S22="","",S22)</f>
        <v>11</v>
      </c>
      <c r="G29" s="64" t="n">
        <f aca="false">IF(T$23="","",T$23)</f>
        <v>11</v>
      </c>
      <c r="H29" s="65" t="n">
        <f aca="false">IF(S$23="","",S$23)</f>
        <v>9</v>
      </c>
      <c r="I29" s="64" t="n">
        <f aca="false">IF(T24="","",T24)</f>
        <v>9</v>
      </c>
      <c r="J29" s="65" t="n">
        <f aca="false">IF(S$24="","",S$24)</f>
        <v>11</v>
      </c>
      <c r="K29" s="64" t="n">
        <f aca="false">IF(T$25="","",T$25)</f>
        <v>9</v>
      </c>
      <c r="L29" s="65" t="n">
        <f aca="false">IF(S$25="","",S$25)</f>
        <v>11</v>
      </c>
      <c r="M29" s="64" t="n">
        <f aca="false">IF(T$26="","",T$26)</f>
        <v>7</v>
      </c>
      <c r="N29" s="65" t="n">
        <f aca="false">IF(S$26="","",S$26)</f>
        <v>11</v>
      </c>
      <c r="O29" s="64" t="n">
        <f aca="false">IF($T$27="","",$T$27)</f>
        <v>10</v>
      </c>
      <c r="P29" s="65" t="n">
        <f aca="false">IF($S$27="","",$S$27)</f>
        <v>11</v>
      </c>
      <c r="Q29" s="64" t="n">
        <f aca="false">IF($T$28="","",$T$28)</f>
        <v>11</v>
      </c>
      <c r="R29" s="65" t="n">
        <f aca="false">IF($S$28="","",$S$28)</f>
        <v>9</v>
      </c>
      <c r="S29" s="66" t="s">
        <v>115</v>
      </c>
      <c r="T29" s="77" t="s">
        <v>115</v>
      </c>
      <c r="U29" s="72" t="n">
        <v>7</v>
      </c>
      <c r="V29" s="79" t="n">
        <v>11</v>
      </c>
      <c r="W29" s="72"/>
      <c r="X29" s="78"/>
      <c r="Y29" s="73"/>
      <c r="Z29" s="70"/>
    </row>
    <row r="30" customFormat="false" ht="73.5" hidden="false" customHeight="true" outlineLevel="0" collapsed="false">
      <c r="A30" s="62" t="n">
        <v>10</v>
      </c>
      <c r="B30" s="63" t="str">
        <f aca="false">VLOOKUP($B$1&amp;A30,'Lista Zespołów'!$A$4:$E$147,3,FALSE())</f>
        <v>SASKA 1</v>
      </c>
      <c r="C30" s="64" t="n">
        <f aca="false">IF(V21="","",V21)</f>
        <v>1</v>
      </c>
      <c r="D30" s="65" t="n">
        <f aca="false">IF(U21="","",U21)</f>
        <v>11</v>
      </c>
      <c r="E30" s="64" t="n">
        <f aca="false">IF(V22="","",V22)</f>
        <v>10</v>
      </c>
      <c r="F30" s="65" t="n">
        <f aca="false">IF(U22="","",U22)</f>
        <v>11</v>
      </c>
      <c r="G30" s="64" t="n">
        <f aca="false">IF(V$23="","",V$23)</f>
        <v>3</v>
      </c>
      <c r="H30" s="65" t="n">
        <f aca="false">IF(U$23="","",U$23)</f>
        <v>11</v>
      </c>
      <c r="I30" s="64" t="n">
        <f aca="false">IF(V24="","",V24)</f>
        <v>6</v>
      </c>
      <c r="J30" s="65" t="n">
        <f aca="false">IF(U$24="","",U$24)</f>
        <v>11</v>
      </c>
      <c r="K30" s="64" t="n">
        <f aca="false">IF(V$25="","",V$25)</f>
        <v>10</v>
      </c>
      <c r="L30" s="65" t="n">
        <f aca="false">IF(U$25="","",U$25)</f>
        <v>11</v>
      </c>
      <c r="M30" s="64" t="n">
        <f aca="false">IF(V$26="","",V$26)</f>
        <v>9</v>
      </c>
      <c r="N30" s="65" t="n">
        <f aca="false">IF(U$26="","",U$26)</f>
        <v>11</v>
      </c>
      <c r="O30" s="64" t="n">
        <f aca="false">IF($V$27="","",$V$27)</f>
        <v>11</v>
      </c>
      <c r="P30" s="65" t="n">
        <f aca="false">IF($U$27="","",$U$27)</f>
        <v>8</v>
      </c>
      <c r="Q30" s="64" t="n">
        <f aca="false">IF($V$28="","",$V$28)</f>
        <v>8</v>
      </c>
      <c r="R30" s="65" t="n">
        <f aca="false">IF($U$28="","",$U$28)</f>
        <v>11</v>
      </c>
      <c r="S30" s="64" t="n">
        <f aca="false">IF($V$29="","",$V$29)</f>
        <v>11</v>
      </c>
      <c r="T30" s="65" t="n">
        <f aca="false">IF($U$29="","",$U$29)</f>
        <v>7</v>
      </c>
      <c r="U30" s="66" t="s">
        <v>115</v>
      </c>
      <c r="V30" s="83" t="s">
        <v>115</v>
      </c>
      <c r="W30" s="72"/>
      <c r="X30" s="78"/>
      <c r="Y30" s="73"/>
      <c r="Z30" s="70"/>
    </row>
    <row r="31" customFormat="false" ht="73.5" hidden="false" customHeight="true" outlineLevel="0" collapsed="false">
      <c r="A31" s="62" t="n">
        <v>11</v>
      </c>
      <c r="B31" s="63" t="n">
        <f aca="false">VLOOKUP($B$1&amp;A31,'Lista Zespołów'!$A$4:$E$147,3,FALSE())</f>
        <v>0</v>
      </c>
      <c r="C31" s="64" t="str">
        <f aca="false">IF($X21="","",$X21)</f>
        <v/>
      </c>
      <c r="D31" s="65" t="str">
        <f aca="false">IF($W21="","",$W21)</f>
        <v/>
      </c>
      <c r="E31" s="64" t="str">
        <f aca="false">IF(X22="","",X22)</f>
        <v/>
      </c>
      <c r="F31" s="65" t="str">
        <f aca="false">IF(W22="","",W22)</f>
        <v/>
      </c>
      <c r="G31" s="64" t="str">
        <f aca="false">IF($X23="","",$X23)</f>
        <v/>
      </c>
      <c r="H31" s="65" t="str">
        <f aca="false">IF($W23="","",$W23)</f>
        <v/>
      </c>
      <c r="I31" s="64" t="str">
        <f aca="false">IF($X24="","",$X24)</f>
        <v/>
      </c>
      <c r="J31" s="65" t="str">
        <f aca="false">IF($W24="","",$W24)</f>
        <v/>
      </c>
      <c r="K31" s="64" t="str">
        <f aca="false">IF($X25="","",$X25)</f>
        <v/>
      </c>
      <c r="L31" s="65" t="str">
        <f aca="false">IF($W25="","",$W25)</f>
        <v/>
      </c>
      <c r="M31" s="64" t="str">
        <f aca="false">IF($X26="","",$X26)</f>
        <v/>
      </c>
      <c r="N31" s="65" t="str">
        <f aca="false">IF($W26="","",$W26)</f>
        <v/>
      </c>
      <c r="O31" s="64" t="str">
        <f aca="false">IF($X$27="","",$X$27)</f>
        <v/>
      </c>
      <c r="P31" s="65" t="str">
        <f aca="false">IF($W$27="","",$W$27)</f>
        <v/>
      </c>
      <c r="Q31" s="64" t="str">
        <f aca="false">IF($X28="","",$X28)</f>
        <v/>
      </c>
      <c r="R31" s="65" t="str">
        <f aca="false">IF($W28="","",$W28)</f>
        <v/>
      </c>
      <c r="S31" s="64" t="str">
        <f aca="false">IF($X29="","",$X29)</f>
        <v/>
      </c>
      <c r="T31" s="65" t="str">
        <f aca="false">IF($W29="","",$W29)</f>
        <v/>
      </c>
      <c r="U31" s="64" t="str">
        <f aca="false">IF($X30="","",$X30)</f>
        <v/>
      </c>
      <c r="V31" s="65" t="str">
        <f aca="false">IF($W30="","",$W30)</f>
        <v/>
      </c>
      <c r="W31" s="66" t="s">
        <v>115</v>
      </c>
      <c r="X31" s="77" t="s">
        <v>115</v>
      </c>
      <c r="Y31" s="73"/>
      <c r="Z31" s="70"/>
    </row>
    <row r="32" customFormat="false" ht="73.5" hidden="false" customHeight="true" outlineLevel="0" collapsed="false">
      <c r="A32" s="62" t="n">
        <v>12</v>
      </c>
      <c r="B32" s="63" t="n">
        <f aca="false">VLOOKUP($B$1&amp;A32,'Lista Zespołów'!$A$4:$E$147,3,FALSE())</f>
        <v>0</v>
      </c>
      <c r="C32" s="64" t="str">
        <f aca="false">IF($Z21="","",$Z21)</f>
        <v/>
      </c>
      <c r="D32" s="65" t="str">
        <f aca="false">IF($Y21="","",$Y21)</f>
        <v/>
      </c>
      <c r="E32" s="64" t="str">
        <f aca="false">IF(Z22="","",Z22)</f>
        <v/>
      </c>
      <c r="F32" s="65" t="str">
        <f aca="false">IF(Y22="","",Y22)</f>
        <v/>
      </c>
      <c r="G32" s="64" t="str">
        <f aca="false">IF($Z23="","",$Z23)</f>
        <v/>
      </c>
      <c r="H32" s="65" t="str">
        <f aca="false">IF($Y23="","",$Y23)</f>
        <v/>
      </c>
      <c r="I32" s="64" t="str">
        <f aca="false">IF($Z24="","",$Z24)</f>
        <v/>
      </c>
      <c r="J32" s="65" t="str">
        <f aca="false">IF($Y24="","",$Y24)</f>
        <v/>
      </c>
      <c r="K32" s="64" t="str">
        <f aca="false">IF($Z25="","",$Z25)</f>
        <v/>
      </c>
      <c r="L32" s="65" t="str">
        <f aca="false">IF($Y25="","",$Y25)</f>
        <v/>
      </c>
      <c r="M32" s="64" t="str">
        <f aca="false">IF($Z26="","",$Z26)</f>
        <v/>
      </c>
      <c r="N32" s="65" t="str">
        <f aca="false">IF($Y26="","",$Y26)</f>
        <v/>
      </c>
      <c r="O32" s="64" t="str">
        <f aca="false">IF($Z27="","",$Z27)</f>
        <v/>
      </c>
      <c r="P32" s="65" t="str">
        <f aca="false">IF($Y27="","",$Y27)</f>
        <v/>
      </c>
      <c r="Q32" s="64" t="str">
        <f aca="false">IF($Z28="","",$Z28)</f>
        <v/>
      </c>
      <c r="R32" s="65" t="str">
        <f aca="false">IF($Y28="","",$Y28)</f>
        <v/>
      </c>
      <c r="S32" s="64" t="str">
        <f aca="false">IF($Z29="","",$Z29)</f>
        <v/>
      </c>
      <c r="T32" s="65" t="str">
        <f aca="false">IF($Y29="","",$Y29)</f>
        <v/>
      </c>
      <c r="U32" s="64" t="str">
        <f aca="false">IF($Z30="","",$Z30)</f>
        <v/>
      </c>
      <c r="V32" s="65" t="str">
        <f aca="false">IF($Y30="","",$Y30)</f>
        <v/>
      </c>
      <c r="W32" s="64" t="str">
        <f aca="false">IF($Z31="","",$Z31)</f>
        <v/>
      </c>
      <c r="X32" s="65" t="str">
        <f aca="false">IF($Y31="","",$Y31)</f>
        <v/>
      </c>
      <c r="Y32" s="66" t="s">
        <v>115</v>
      </c>
      <c r="Z32" s="77" t="s">
        <v>115</v>
      </c>
    </row>
    <row r="33" customFormat="false" ht="17.25" hidden="false" customHeight="false" outlineLevel="0" collapsed="false">
      <c r="A33" s="91"/>
      <c r="B33" s="92"/>
      <c r="C33" s="93"/>
      <c r="D33" s="92"/>
      <c r="G33" s="94"/>
      <c r="H33" s="95"/>
      <c r="I33" s="96"/>
      <c r="J33" s="95"/>
    </row>
    <row r="34" customFormat="false" ht="17.25" hidden="false" customHeight="false" outlineLevel="0" collapsed="false">
      <c r="A34" s="91"/>
      <c r="B34" s="92"/>
      <c r="C34" s="93"/>
      <c r="D34" s="92"/>
      <c r="G34" s="94"/>
      <c r="H34" s="95"/>
      <c r="I34" s="96"/>
      <c r="J34" s="97"/>
    </row>
    <row r="35" customFormat="false" ht="17.25" hidden="false" customHeight="false" outlineLevel="0" collapsed="false">
      <c r="A35" s="91" t="n">
        <v>1</v>
      </c>
      <c r="B35" s="92" t="str">
        <f aca="false">VLOOKUP(H35,'Lista Zespołów'!$A$4:$E$147,3,FALSE())</f>
        <v>ISKRA WARSZAWA 4</v>
      </c>
      <c r="C35" s="93" t="s">
        <v>116</v>
      </c>
      <c r="D35" s="92" t="n">
        <f aca="false">VLOOKUP(J35,'Lista Zespołów'!$A$4:$E$147,3,FALSE())</f>
        <v>0</v>
      </c>
      <c r="F35" s="0" t="s">
        <v>117</v>
      </c>
      <c r="G35" s="94" t="n">
        <v>1</v>
      </c>
      <c r="H35" s="95" t="str">
        <f aca="false">$B$1&amp; 1</f>
        <v>B1</v>
      </c>
      <c r="I35" s="96" t="s">
        <v>116</v>
      </c>
      <c r="J35" s="95" t="str">
        <f aca="false">$B$1&amp; 12</f>
        <v>B12</v>
      </c>
    </row>
    <row r="36" customFormat="false" ht="17.25" hidden="false" customHeight="false" outlineLevel="0" collapsed="false">
      <c r="A36" s="91" t="n">
        <v>2</v>
      </c>
      <c r="B36" s="92" t="str">
        <f aca="false">VLOOKUP(H36,'Lista Zespołów'!$A$4:$E$147,3,FALSE())</f>
        <v>VOLLEY RADZIEJOWICE 2</v>
      </c>
      <c r="C36" s="93" t="s">
        <v>116</v>
      </c>
      <c r="D36" s="92" t="n">
        <f aca="false">VLOOKUP(J36,'Lista Zespołów'!$A$4:$E$147,3,FALSE())</f>
        <v>0</v>
      </c>
      <c r="F36" s="0" t="s">
        <v>117</v>
      </c>
      <c r="G36" s="94" t="n">
        <v>2</v>
      </c>
      <c r="H36" s="95" t="str">
        <f aca="false">$B$1&amp; 2</f>
        <v>B2</v>
      </c>
      <c r="I36" s="96" t="s">
        <v>116</v>
      </c>
      <c r="J36" s="95" t="str">
        <f aca="false">$B$1&amp; 11</f>
        <v>B11</v>
      </c>
    </row>
    <row r="37" customFormat="false" ht="17.25" hidden="false" customHeight="false" outlineLevel="0" collapsed="false">
      <c r="A37" s="91" t="n">
        <v>3</v>
      </c>
      <c r="B37" s="92" t="str">
        <f aca="false">VLOOKUP(H37,'Lista Zespołów'!$A$4:$E$147,3,FALSE())</f>
        <v>ORLĘTA RASZYN 1</v>
      </c>
      <c r="C37" s="93" t="s">
        <v>116</v>
      </c>
      <c r="D37" s="92" t="str">
        <f aca="false">VLOOKUP(J37,'Lista Zespołów'!$A$4:$E$147,3,FALSE())</f>
        <v>SASKA 1</v>
      </c>
      <c r="F37" s="0" t="s">
        <v>117</v>
      </c>
      <c r="G37" s="94" t="n">
        <v>3</v>
      </c>
      <c r="H37" s="95" t="str">
        <f aca="false">$B$1&amp; 3</f>
        <v>B3</v>
      </c>
      <c r="I37" s="96" t="s">
        <v>116</v>
      </c>
      <c r="J37" s="97" t="str">
        <f aca="false">$B$1&amp; 10</f>
        <v>B10</v>
      </c>
    </row>
    <row r="38" customFormat="false" ht="17.25" hidden="false" customHeight="false" outlineLevel="0" collapsed="false">
      <c r="A38" s="91" t="n">
        <v>4</v>
      </c>
      <c r="B38" s="92" t="str">
        <f aca="false">VLOOKUP(H38,'Lista Zespołów'!$A$4:$E$147,3,FALSE())</f>
        <v>VOLLEY RADZIEJOWICE 1</v>
      </c>
      <c r="C38" s="93" t="s">
        <v>116</v>
      </c>
      <c r="D38" s="92" t="str">
        <f aca="false">VLOOKUP(J38,'Lista Zespołów'!$A$4:$E$147,3,FALSE())</f>
        <v>SPARTA GRODZISK MAZ. 2</v>
      </c>
      <c r="F38" s="0" t="s">
        <v>117</v>
      </c>
      <c r="G38" s="94" t="n">
        <v>4</v>
      </c>
      <c r="H38" s="95" t="str">
        <f aca="false">$B$1&amp; 4</f>
        <v>B4</v>
      </c>
      <c r="I38" s="96" t="s">
        <v>116</v>
      </c>
      <c r="J38" s="97" t="str">
        <f aca="false">$B$1&amp; 9</f>
        <v>B9</v>
      </c>
    </row>
    <row r="39" customFormat="false" ht="17.25" hidden="false" customHeight="false" outlineLevel="0" collapsed="false">
      <c r="A39" s="91" t="n">
        <v>5</v>
      </c>
      <c r="B39" s="92" t="str">
        <f aca="false">VLOOKUP(H39,'Lista Zespołów'!$A$4:$E$147,3,FALSE())</f>
        <v>METRO WARSZAWA 5</v>
      </c>
      <c r="C39" s="93" t="s">
        <v>116</v>
      </c>
      <c r="D39" s="92" t="str">
        <f aca="false">VLOOKUP(J39,'Lista Zespołów'!$A$4:$E$147,3,FALSE())</f>
        <v>UKS LESZNOWOLA 5</v>
      </c>
      <c r="F39" s="0" t="s">
        <v>117</v>
      </c>
      <c r="G39" s="94" t="n">
        <v>5</v>
      </c>
      <c r="H39" s="95" t="str">
        <f aca="false">$B$1&amp; 5</f>
        <v>B5</v>
      </c>
      <c r="I39" s="96" t="s">
        <v>116</v>
      </c>
      <c r="J39" s="97" t="str">
        <f aca="false">$B$1&amp; 8</f>
        <v>B8</v>
      </c>
    </row>
    <row r="40" customFormat="false" ht="17.25" hidden="false" customHeight="false" outlineLevel="0" collapsed="false">
      <c r="A40" s="91" t="n">
        <v>6</v>
      </c>
      <c r="B40" s="92" t="str">
        <f aca="false">VLOOKUP(H40,'Lista Zespołów'!$A$4:$E$147,3,FALSE())</f>
        <v>VOLLEY RADZIEJOWICE 3</v>
      </c>
      <c r="C40" s="93" t="s">
        <v>116</v>
      </c>
      <c r="D40" s="92" t="str">
        <f aca="false">VLOOKUP(J40,'Lista Zespołów'!$A$4:$E$147,3,FALSE())</f>
        <v>RCS RADOM 3</v>
      </c>
      <c r="F40" s="0" t="s">
        <v>117</v>
      </c>
      <c r="G40" s="94" t="n">
        <v>6</v>
      </c>
      <c r="H40" s="95" t="str">
        <f aca="false">$B$1&amp; 6</f>
        <v>B6</v>
      </c>
      <c r="I40" s="96" t="s">
        <v>116</v>
      </c>
      <c r="J40" s="97" t="str">
        <f aca="false">$B$1&amp; 7</f>
        <v>B7</v>
      </c>
    </row>
    <row r="41" customFormat="false" ht="17.25" hidden="false" customHeight="false" outlineLevel="0" collapsed="false">
      <c r="B41" s="92"/>
      <c r="G41" s="98"/>
      <c r="H41" s="97"/>
      <c r="I41" s="96"/>
      <c r="J41" s="97"/>
    </row>
    <row r="42" customFormat="false" ht="17.25" hidden="false" customHeight="false" outlineLevel="0" collapsed="false">
      <c r="A42" s="91" t="n">
        <v>7</v>
      </c>
      <c r="B42" s="92" t="n">
        <f aca="false">VLOOKUP(H42,'Lista Zespołów'!$A$4:$E$147,3,FALSE())</f>
        <v>0</v>
      </c>
      <c r="C42" s="93" t="s">
        <v>116</v>
      </c>
      <c r="D42" s="92" t="str">
        <f aca="false">VLOOKUP(J42,'Lista Zespołów'!$A$4:$E$147,3,FALSE())</f>
        <v>RCS RADOM 3</v>
      </c>
      <c r="F42" s="0" t="s">
        <v>117</v>
      </c>
      <c r="G42" s="91" t="n">
        <v>5</v>
      </c>
      <c r="H42" s="95" t="str">
        <f aca="false">$B$1&amp; 12</f>
        <v>B12</v>
      </c>
      <c r="I42" s="96" t="s">
        <v>116</v>
      </c>
      <c r="J42" s="95" t="str">
        <f aca="false">$B$1&amp; 7</f>
        <v>B7</v>
      </c>
    </row>
    <row r="43" customFormat="false" ht="17.25" hidden="false" customHeight="false" outlineLevel="0" collapsed="false">
      <c r="A43" s="91" t="n">
        <v>8</v>
      </c>
      <c r="B43" s="92" t="str">
        <f aca="false">VLOOKUP(H43,'Lista Zespołów'!$A$4:$E$147,3,FALSE())</f>
        <v>UKS LESZNOWOLA 5</v>
      </c>
      <c r="C43" s="93" t="s">
        <v>116</v>
      </c>
      <c r="D43" s="92" t="str">
        <f aca="false">VLOOKUP(J43,'Lista Zespołów'!$A$4:$E$147,3,FALSE())</f>
        <v>VOLLEY RADZIEJOWICE 3</v>
      </c>
      <c r="F43" s="0" t="s">
        <v>117</v>
      </c>
      <c r="G43" s="91" t="n">
        <v>6</v>
      </c>
      <c r="H43" s="95" t="str">
        <f aca="false">$B$1&amp; 8</f>
        <v>B8</v>
      </c>
      <c r="I43" s="96" t="s">
        <v>116</v>
      </c>
      <c r="J43" s="95" t="str">
        <f aca="false">$B$1&amp; 6</f>
        <v>B6</v>
      </c>
    </row>
    <row r="44" customFormat="false" ht="17.25" hidden="false" customHeight="false" outlineLevel="0" collapsed="false">
      <c r="A44" s="91" t="n">
        <v>9</v>
      </c>
      <c r="B44" s="92" t="str">
        <f aca="false">VLOOKUP(H44,'Lista Zespołów'!$A$4:$E$147,3,FALSE())</f>
        <v>SPARTA GRODZISK MAZ. 2</v>
      </c>
      <c r="C44" s="93" t="s">
        <v>116</v>
      </c>
      <c r="D44" s="92" t="str">
        <f aca="false">VLOOKUP(J44,'Lista Zespołów'!$A$4:$E$147,3,FALSE())</f>
        <v>METRO WARSZAWA 5</v>
      </c>
      <c r="F44" s="0" t="s">
        <v>117</v>
      </c>
      <c r="G44" s="91" t="n">
        <v>7</v>
      </c>
      <c r="H44" s="97" t="str">
        <f aca="false">$B$1&amp; 9</f>
        <v>B9</v>
      </c>
      <c r="I44" s="96" t="s">
        <v>116</v>
      </c>
      <c r="J44" s="97" t="str">
        <f aca="false">$B$1&amp; 5</f>
        <v>B5</v>
      </c>
    </row>
    <row r="45" customFormat="false" ht="17.25" hidden="false" customHeight="false" outlineLevel="0" collapsed="false">
      <c r="A45" s="91" t="n">
        <v>10</v>
      </c>
      <c r="B45" s="92" t="str">
        <f aca="false">VLOOKUP(H45,'Lista Zespołów'!$A$4:$E$147,3,FALSE())</f>
        <v>SASKA 1</v>
      </c>
      <c r="C45" s="93" t="s">
        <v>116</v>
      </c>
      <c r="D45" s="92" t="str">
        <f aca="false">VLOOKUP(J45,'Lista Zespołów'!$A$4:$E$147,3,FALSE())</f>
        <v>VOLLEY RADZIEJOWICE 1</v>
      </c>
      <c r="F45" s="0" t="s">
        <v>117</v>
      </c>
      <c r="G45" s="91" t="n">
        <v>8</v>
      </c>
      <c r="H45" s="97" t="str">
        <f aca="false">$B$1&amp; 10</f>
        <v>B10</v>
      </c>
      <c r="I45" s="96" t="s">
        <v>116</v>
      </c>
      <c r="J45" s="97" t="str">
        <f aca="false">$B$1&amp; 4</f>
        <v>B4</v>
      </c>
    </row>
    <row r="46" customFormat="false" ht="17.25" hidden="false" customHeight="false" outlineLevel="0" collapsed="false">
      <c r="A46" s="91" t="n">
        <v>11</v>
      </c>
      <c r="B46" s="92" t="n">
        <f aca="false">VLOOKUP(H46,'Lista Zespołów'!$A$4:$E$147,3,FALSE())</f>
        <v>0</v>
      </c>
      <c r="C46" s="93" t="s">
        <v>116</v>
      </c>
      <c r="D46" s="92" t="str">
        <f aca="false">VLOOKUP(J46,'Lista Zespołów'!$A$4:$E$147,3,FALSE())</f>
        <v>ORLĘTA RASZYN 1</v>
      </c>
      <c r="F46" s="0" t="s">
        <v>117</v>
      </c>
      <c r="G46" s="91" t="n">
        <v>9</v>
      </c>
      <c r="H46" s="97" t="str">
        <f aca="false">$B$1&amp; 11</f>
        <v>B11</v>
      </c>
      <c r="I46" s="96" t="s">
        <v>116</v>
      </c>
      <c r="J46" s="97" t="str">
        <f aca="false">$B$1&amp; 3</f>
        <v>B3</v>
      </c>
    </row>
    <row r="47" customFormat="false" ht="17.25" hidden="false" customHeight="false" outlineLevel="0" collapsed="false">
      <c r="A47" s="91" t="n">
        <v>12</v>
      </c>
      <c r="B47" s="92" t="str">
        <f aca="false">VLOOKUP(H47,'Lista Zespołów'!$A$4:$E$147,3,FALSE())</f>
        <v>ISKRA WARSZAWA 4</v>
      </c>
      <c r="C47" s="93" t="s">
        <v>116</v>
      </c>
      <c r="D47" s="92" t="str">
        <f aca="false">VLOOKUP(J47,'Lista Zespołów'!$A$4:$E$147,3,FALSE())</f>
        <v>VOLLEY RADZIEJOWICE 2</v>
      </c>
      <c r="F47" s="0" t="s">
        <v>117</v>
      </c>
      <c r="G47" s="91" t="n">
        <v>10</v>
      </c>
      <c r="H47" s="97" t="str">
        <f aca="false">$B$1&amp; 1</f>
        <v>B1</v>
      </c>
      <c r="I47" s="96" t="s">
        <v>116</v>
      </c>
      <c r="J47" s="97" t="str">
        <f aca="false">$B$1&amp; 2</f>
        <v>B2</v>
      </c>
    </row>
    <row r="48" customFormat="false" ht="17.25" hidden="false" customHeight="false" outlineLevel="0" collapsed="false">
      <c r="A48" s="91"/>
      <c r="B48" s="92"/>
      <c r="C48" s="93"/>
      <c r="D48" s="92"/>
      <c r="G48" s="91"/>
      <c r="H48" s="97"/>
      <c r="I48" s="96"/>
      <c r="J48" s="97"/>
    </row>
    <row r="49" customFormat="false" ht="17.25" hidden="false" customHeight="false" outlineLevel="0" collapsed="false">
      <c r="A49" s="91" t="n">
        <v>13</v>
      </c>
      <c r="B49" s="92" t="str">
        <f aca="false">VLOOKUP(H49,'Lista Zespołów'!$A$4:$E$147,3,FALSE())</f>
        <v>VOLLEY RADZIEJOWICE 2</v>
      </c>
      <c r="C49" s="93" t="s">
        <v>116</v>
      </c>
      <c r="D49" s="92" t="n">
        <f aca="false">VLOOKUP(J49,'Lista Zespołów'!$A$4:$E$147,3,FALSE())</f>
        <v>0</v>
      </c>
      <c r="F49" s="0" t="s">
        <v>117</v>
      </c>
      <c r="G49" s="91" t="n">
        <v>9</v>
      </c>
      <c r="H49" s="95" t="str">
        <f aca="false">$B$1&amp; 2</f>
        <v>B2</v>
      </c>
      <c r="I49" s="96" t="s">
        <v>116</v>
      </c>
      <c r="J49" s="95" t="str">
        <f aca="false">$B$1&amp; 12</f>
        <v>B12</v>
      </c>
    </row>
    <row r="50" customFormat="false" ht="17.25" hidden="false" customHeight="false" outlineLevel="0" collapsed="false">
      <c r="A50" s="91" t="n">
        <v>14</v>
      </c>
      <c r="B50" s="92" t="str">
        <f aca="false">VLOOKUP(H50,'Lista Zespołów'!$A$4:$E$147,3,FALSE())</f>
        <v>ORLĘTA RASZYN 1</v>
      </c>
      <c r="C50" s="93" t="s">
        <v>116</v>
      </c>
      <c r="D50" s="92" t="str">
        <f aca="false">VLOOKUP(J50,'Lista Zespołów'!$A$4:$E$147,3,FALSE())</f>
        <v>ISKRA WARSZAWA 4</v>
      </c>
      <c r="F50" s="0" t="s">
        <v>117</v>
      </c>
      <c r="G50" s="91" t="n">
        <v>10</v>
      </c>
      <c r="H50" s="95" t="str">
        <f aca="false">$B$1&amp; 3</f>
        <v>B3</v>
      </c>
      <c r="I50" s="96" t="s">
        <v>116</v>
      </c>
      <c r="J50" s="95" t="str">
        <f aca="false">$B$1&amp; 1</f>
        <v>B1</v>
      </c>
    </row>
    <row r="51" customFormat="false" ht="17.25" hidden="false" customHeight="false" outlineLevel="0" collapsed="false">
      <c r="A51" s="91" t="n">
        <v>15</v>
      </c>
      <c r="B51" s="92" t="str">
        <f aca="false">VLOOKUP(H51,'Lista Zespołów'!$A$4:$E$147,3,FALSE())</f>
        <v>VOLLEY RADZIEJOWICE 1</v>
      </c>
      <c r="C51" s="93" t="s">
        <v>116</v>
      </c>
      <c r="D51" s="92" t="n">
        <f aca="false">VLOOKUP(J51,'Lista Zespołów'!$A$4:$E$147,3,FALSE())</f>
        <v>0</v>
      </c>
      <c r="F51" s="0" t="s">
        <v>117</v>
      </c>
      <c r="G51" s="91" t="n">
        <v>11</v>
      </c>
      <c r="H51" s="97" t="str">
        <f aca="false">$B$1&amp; 4</f>
        <v>B4</v>
      </c>
      <c r="I51" s="96" t="s">
        <v>116</v>
      </c>
      <c r="J51" s="97" t="str">
        <f aca="false">$B$1&amp; 11</f>
        <v>B11</v>
      </c>
    </row>
    <row r="52" customFormat="false" ht="17.25" hidden="false" customHeight="false" outlineLevel="0" collapsed="false">
      <c r="A52" s="91" t="n">
        <v>16</v>
      </c>
      <c r="B52" s="92" t="str">
        <f aca="false">VLOOKUP(H52,'Lista Zespołów'!$A$4:$E$147,3,FALSE())</f>
        <v>METRO WARSZAWA 5</v>
      </c>
      <c r="C52" s="93" t="s">
        <v>116</v>
      </c>
      <c r="D52" s="92" t="str">
        <f aca="false">VLOOKUP(J52,'Lista Zespołów'!$A$4:$E$147,3,FALSE())</f>
        <v>SASKA 1</v>
      </c>
      <c r="F52" s="0" t="s">
        <v>117</v>
      </c>
      <c r="G52" s="91" t="n">
        <v>12</v>
      </c>
      <c r="H52" s="97" t="str">
        <f aca="false">$B$1&amp; 5</f>
        <v>B5</v>
      </c>
      <c r="I52" s="96" t="s">
        <v>116</v>
      </c>
      <c r="J52" s="97" t="str">
        <f aca="false">$B$1&amp; 10</f>
        <v>B10</v>
      </c>
    </row>
    <row r="53" customFormat="false" ht="17.25" hidden="false" customHeight="false" outlineLevel="0" collapsed="false">
      <c r="A53" s="91" t="n">
        <v>17</v>
      </c>
      <c r="B53" s="92" t="str">
        <f aca="false">VLOOKUP(H53,'Lista Zespołów'!$A$4:$E$147,3,FALSE())</f>
        <v>VOLLEY RADZIEJOWICE 3</v>
      </c>
      <c r="C53" s="93" t="s">
        <v>116</v>
      </c>
      <c r="D53" s="92" t="str">
        <f aca="false">VLOOKUP(J53,'Lista Zespołów'!$A$4:$E$147,3,FALSE())</f>
        <v>SPARTA GRODZISK MAZ. 2</v>
      </c>
      <c r="F53" s="0" t="s">
        <v>117</v>
      </c>
      <c r="G53" s="91" t="n">
        <v>13</v>
      </c>
      <c r="H53" s="97" t="str">
        <f aca="false">$B$1&amp; 6</f>
        <v>B6</v>
      </c>
      <c r="I53" s="96" t="s">
        <v>116</v>
      </c>
      <c r="J53" s="97" t="str">
        <f aca="false">$B$1&amp; 9</f>
        <v>B9</v>
      </c>
    </row>
    <row r="54" customFormat="false" ht="17.25" hidden="false" customHeight="false" outlineLevel="0" collapsed="false">
      <c r="A54" s="91" t="n">
        <v>18</v>
      </c>
      <c r="B54" s="92" t="str">
        <f aca="false">VLOOKUP(H54,'Lista Zespołów'!$A$4:$E$147,3,FALSE())</f>
        <v>RCS RADOM 3</v>
      </c>
      <c r="C54" s="93" t="s">
        <v>116</v>
      </c>
      <c r="D54" s="92" t="str">
        <f aca="false">VLOOKUP(J54,'Lista Zespołów'!$A$4:$E$147,3,FALSE())</f>
        <v>UKS LESZNOWOLA 5</v>
      </c>
      <c r="F54" s="0" t="s">
        <v>117</v>
      </c>
      <c r="G54" s="91" t="n">
        <v>14</v>
      </c>
      <c r="H54" s="97" t="str">
        <f aca="false">$B$1&amp; 7</f>
        <v>B7</v>
      </c>
      <c r="I54" s="96" t="s">
        <v>116</v>
      </c>
      <c r="J54" s="97" t="str">
        <f aca="false">$B$1&amp; 8</f>
        <v>B8</v>
      </c>
    </row>
    <row r="55" customFormat="false" ht="17.25" hidden="false" customHeight="false" outlineLevel="0" collapsed="false">
      <c r="B55" s="92"/>
      <c r="G55" s="98"/>
      <c r="H55" s="97"/>
      <c r="I55" s="96"/>
      <c r="J55" s="97"/>
    </row>
    <row r="56" customFormat="false" ht="17.25" hidden="false" customHeight="false" outlineLevel="0" collapsed="false">
      <c r="A56" s="91" t="n">
        <v>19</v>
      </c>
      <c r="B56" s="92" t="n">
        <f aca="false">VLOOKUP(H56,'Lista Zespołów'!$A$4:$E$147,3,FALSE())</f>
        <v>0</v>
      </c>
      <c r="C56" s="93" t="s">
        <v>116</v>
      </c>
      <c r="D56" s="92" t="str">
        <f aca="false">VLOOKUP(J56,'Lista Zespołów'!$A$4:$E$147,3,FALSE())</f>
        <v>UKS LESZNOWOLA 5</v>
      </c>
      <c r="F56" s="0" t="s">
        <v>117</v>
      </c>
      <c r="G56" s="91" t="n">
        <v>13</v>
      </c>
      <c r="H56" s="97" t="str">
        <f aca="false">$B$1&amp; 12</f>
        <v>B12</v>
      </c>
      <c r="I56" s="96" t="s">
        <v>116</v>
      </c>
      <c r="J56" s="97" t="str">
        <f aca="false">$B$1&amp; 8</f>
        <v>B8</v>
      </c>
    </row>
    <row r="57" customFormat="false" ht="17.25" hidden="false" customHeight="false" outlineLevel="0" collapsed="false">
      <c r="A57" s="91" t="n">
        <v>20</v>
      </c>
      <c r="B57" s="92" t="str">
        <f aca="false">VLOOKUP(H57,'Lista Zespołów'!$A$4:$E$147,3,FALSE())</f>
        <v>SPARTA GRODZISK MAZ. 2</v>
      </c>
      <c r="C57" s="93" t="s">
        <v>116</v>
      </c>
      <c r="D57" s="92" t="str">
        <f aca="false">VLOOKUP(J57,'Lista Zespołów'!$A$4:$E$147,3,FALSE())</f>
        <v>RCS RADOM 3</v>
      </c>
      <c r="F57" s="0" t="s">
        <v>117</v>
      </c>
      <c r="G57" s="91" t="n">
        <v>14</v>
      </c>
      <c r="H57" s="97" t="str">
        <f aca="false">$B$1&amp; 9</f>
        <v>B9</v>
      </c>
      <c r="I57" s="96" t="s">
        <v>116</v>
      </c>
      <c r="J57" s="97" t="str">
        <f aca="false">$B$1&amp; 7</f>
        <v>B7</v>
      </c>
    </row>
    <row r="58" customFormat="false" ht="18" hidden="false" customHeight="false" outlineLevel="0" collapsed="false">
      <c r="A58" s="91" t="n">
        <v>21</v>
      </c>
      <c r="B58" s="92" t="str">
        <f aca="false">VLOOKUP(H58,'Lista Zespołów'!$A$4:$E$147,3,FALSE())</f>
        <v>SASKA 1</v>
      </c>
      <c r="C58" s="99" t="s">
        <v>116</v>
      </c>
      <c r="D58" s="92" t="str">
        <f aca="false">VLOOKUP(J58,'Lista Zespołów'!$A$4:$E$147,3,FALSE())</f>
        <v>VOLLEY RADZIEJOWICE 3</v>
      </c>
      <c r="F58" s="0" t="s">
        <v>117</v>
      </c>
      <c r="G58" s="91" t="n">
        <v>15</v>
      </c>
      <c r="H58" s="97" t="str">
        <f aca="false">$B$1&amp; 10</f>
        <v>B10</v>
      </c>
      <c r="I58" s="96" t="s">
        <v>116</v>
      </c>
      <c r="J58" s="97" t="str">
        <f aca="false">$B$1&amp; 6</f>
        <v>B6</v>
      </c>
    </row>
    <row r="59" customFormat="false" ht="18" hidden="false" customHeight="false" outlineLevel="0" collapsed="false">
      <c r="A59" s="91" t="n">
        <v>22</v>
      </c>
      <c r="B59" s="92" t="n">
        <f aca="false">VLOOKUP(H59,'Lista Zespołów'!$A$4:$E$147,3,FALSE())</f>
        <v>0</v>
      </c>
      <c r="C59" s="99" t="s">
        <v>116</v>
      </c>
      <c r="D59" s="92" t="str">
        <f aca="false">VLOOKUP(J59,'Lista Zespołów'!$A$4:$E$147,3,FALSE())</f>
        <v>METRO WARSZAWA 5</v>
      </c>
      <c r="F59" s="0" t="s">
        <v>117</v>
      </c>
      <c r="G59" s="91" t="n">
        <v>16</v>
      </c>
      <c r="H59" s="97" t="str">
        <f aca="false">$B$1&amp; 11</f>
        <v>B11</v>
      </c>
      <c r="I59" s="96" t="s">
        <v>116</v>
      </c>
      <c r="J59" s="97" t="str">
        <f aca="false">$B$1&amp; 5</f>
        <v>B5</v>
      </c>
    </row>
    <row r="60" customFormat="false" ht="18" hidden="false" customHeight="false" outlineLevel="0" collapsed="false">
      <c r="A60" s="91" t="n">
        <v>23</v>
      </c>
      <c r="B60" s="92" t="str">
        <f aca="false">VLOOKUP(H60,'Lista Zespołów'!$A$4:$E$147,3,FALSE())</f>
        <v>ISKRA WARSZAWA 4</v>
      </c>
      <c r="C60" s="99" t="s">
        <v>116</v>
      </c>
      <c r="D60" s="92" t="str">
        <f aca="false">VLOOKUP(J60,'Lista Zespołów'!$A$4:$E$147,3,FALSE())</f>
        <v>VOLLEY RADZIEJOWICE 1</v>
      </c>
      <c r="F60" s="0" t="s">
        <v>117</v>
      </c>
      <c r="G60" s="91" t="n">
        <v>17</v>
      </c>
      <c r="H60" s="97" t="str">
        <f aca="false">$B$1&amp; 1</f>
        <v>B1</v>
      </c>
      <c r="I60" s="96" t="s">
        <v>116</v>
      </c>
      <c r="J60" s="97" t="str">
        <f aca="false">$B$1&amp; 4</f>
        <v>B4</v>
      </c>
    </row>
    <row r="61" customFormat="false" ht="18" hidden="false" customHeight="false" outlineLevel="0" collapsed="false">
      <c r="A61" s="91" t="n">
        <v>24</v>
      </c>
      <c r="B61" s="92" t="str">
        <f aca="false">VLOOKUP(H61,'Lista Zespołów'!$A$4:$E$147,3,FALSE())</f>
        <v>VOLLEY RADZIEJOWICE 2</v>
      </c>
      <c r="C61" s="99" t="s">
        <v>116</v>
      </c>
      <c r="D61" s="92" t="str">
        <f aca="false">VLOOKUP(J61,'Lista Zespołów'!$A$4:$E$147,3,FALSE())</f>
        <v>ORLĘTA RASZYN 1</v>
      </c>
      <c r="F61" s="0" t="s">
        <v>117</v>
      </c>
      <c r="G61" s="91" t="n">
        <v>18</v>
      </c>
      <c r="H61" s="97" t="str">
        <f aca="false">$B$1&amp; 2</f>
        <v>B2</v>
      </c>
      <c r="I61" s="96" t="s">
        <v>116</v>
      </c>
      <c r="J61" s="97" t="str">
        <f aca="false">$B$1&amp; 3</f>
        <v>B3</v>
      </c>
    </row>
    <row r="62" customFormat="false" ht="18" hidden="false" customHeight="false" outlineLevel="0" collapsed="false">
      <c r="A62" s="91"/>
      <c r="B62" s="92"/>
      <c r="C62" s="99"/>
      <c r="D62" s="92"/>
      <c r="G62" s="91"/>
      <c r="H62" s="97"/>
      <c r="I62" s="96"/>
      <c r="J62" s="97"/>
    </row>
    <row r="63" customFormat="false" ht="17.25" hidden="false" customHeight="false" outlineLevel="0" collapsed="false">
      <c r="A63" s="91" t="n">
        <v>25</v>
      </c>
      <c r="B63" s="92" t="str">
        <f aca="false">VLOOKUP(H63,'Lista Zespołów'!$A$4:$E$147,3,FALSE())</f>
        <v>ORLĘTA RASZYN 1</v>
      </c>
      <c r="C63" s="93" t="s">
        <v>116</v>
      </c>
      <c r="D63" s="92" t="n">
        <f aca="false">VLOOKUP(J63,'Lista Zespołów'!$A$4:$E$147,3,FALSE())</f>
        <v>0</v>
      </c>
      <c r="F63" s="0" t="s">
        <v>117</v>
      </c>
      <c r="G63" s="91" t="n">
        <v>17</v>
      </c>
      <c r="H63" s="97" t="str">
        <f aca="false">$B$1&amp; 3</f>
        <v>B3</v>
      </c>
      <c r="I63" s="96" t="s">
        <v>116</v>
      </c>
      <c r="J63" s="97" t="str">
        <f aca="false">$B$1&amp; 12</f>
        <v>B12</v>
      </c>
    </row>
    <row r="64" customFormat="false" ht="18" hidden="false" customHeight="false" outlineLevel="0" collapsed="false">
      <c r="A64" s="91" t="n">
        <v>26</v>
      </c>
      <c r="B64" s="92" t="str">
        <f aca="false">VLOOKUP(H64,'Lista Zespołów'!$A$4:$E$147,3,FALSE())</f>
        <v>VOLLEY RADZIEJOWICE 1</v>
      </c>
      <c r="C64" s="99" t="s">
        <v>116</v>
      </c>
      <c r="D64" s="92" t="str">
        <f aca="false">VLOOKUP(J64,'Lista Zespołów'!$A$4:$E$147,3,FALSE())</f>
        <v>VOLLEY RADZIEJOWICE 2</v>
      </c>
      <c r="F64" s="0" t="s">
        <v>117</v>
      </c>
      <c r="G64" s="91" t="n">
        <v>18</v>
      </c>
      <c r="H64" s="97" t="str">
        <f aca="false">$B$1&amp; 4</f>
        <v>B4</v>
      </c>
      <c r="I64" s="96" t="s">
        <v>116</v>
      </c>
      <c r="J64" s="97" t="str">
        <f aca="false">$B$1&amp; 2</f>
        <v>B2</v>
      </c>
    </row>
    <row r="65" customFormat="false" ht="18" hidden="false" customHeight="false" outlineLevel="0" collapsed="false">
      <c r="A65" s="91" t="n">
        <v>27</v>
      </c>
      <c r="B65" s="92" t="str">
        <f aca="false">VLOOKUP(H65,'Lista Zespołów'!$A$4:$E$147,3,FALSE())</f>
        <v>METRO WARSZAWA 5</v>
      </c>
      <c r="C65" s="99" t="s">
        <v>116</v>
      </c>
      <c r="D65" s="92" t="str">
        <f aca="false">VLOOKUP(J65,'Lista Zespołów'!$A$4:$E$147,3,FALSE())</f>
        <v>ISKRA WARSZAWA 4</v>
      </c>
      <c r="F65" s="0" t="s">
        <v>117</v>
      </c>
      <c r="G65" s="91" t="n">
        <v>19</v>
      </c>
      <c r="H65" s="97" t="str">
        <f aca="false">$B$1&amp; 5</f>
        <v>B5</v>
      </c>
      <c r="I65" s="96" t="s">
        <v>116</v>
      </c>
      <c r="J65" s="97" t="str">
        <f aca="false">$B$1&amp; 1</f>
        <v>B1</v>
      </c>
    </row>
    <row r="66" customFormat="false" ht="18" hidden="false" customHeight="false" outlineLevel="0" collapsed="false">
      <c r="A66" s="91" t="n">
        <v>28</v>
      </c>
      <c r="B66" s="92" t="str">
        <f aca="false">VLOOKUP(H66,'Lista Zespołów'!$A$4:$E$147,3,FALSE())</f>
        <v>VOLLEY RADZIEJOWICE 3</v>
      </c>
      <c r="C66" s="100" t="s">
        <v>116</v>
      </c>
      <c r="D66" s="92" t="n">
        <f aca="false">VLOOKUP(J66,'Lista Zespołów'!$A$4:$E$147,3,FALSE())</f>
        <v>0</v>
      </c>
      <c r="F66" s="0" t="s">
        <v>117</v>
      </c>
      <c r="G66" s="91" t="n">
        <v>20</v>
      </c>
      <c r="H66" s="97" t="str">
        <f aca="false">$B$1&amp; 6</f>
        <v>B6</v>
      </c>
      <c r="I66" s="96" t="s">
        <v>116</v>
      </c>
      <c r="J66" s="97" t="str">
        <f aca="false">$B$1&amp; 11</f>
        <v>B11</v>
      </c>
    </row>
    <row r="67" customFormat="false" ht="18" hidden="false" customHeight="false" outlineLevel="0" collapsed="false">
      <c r="A67" s="91" t="n">
        <v>29</v>
      </c>
      <c r="B67" s="92" t="str">
        <f aca="false">VLOOKUP(H67,'Lista Zespołów'!$A$4:$E$147,3,FALSE())</f>
        <v>RCS RADOM 3</v>
      </c>
      <c r="C67" s="100" t="s">
        <v>116</v>
      </c>
      <c r="D67" s="92" t="str">
        <f aca="false">VLOOKUP(J67,'Lista Zespołów'!$A$4:$E$147,3,FALSE())</f>
        <v>SASKA 1</v>
      </c>
      <c r="F67" s="0" t="s">
        <v>117</v>
      </c>
      <c r="G67" s="91" t="n">
        <v>21</v>
      </c>
      <c r="H67" s="97" t="str">
        <f aca="false">$B$1&amp; 7</f>
        <v>B7</v>
      </c>
      <c r="I67" s="96" t="s">
        <v>116</v>
      </c>
      <c r="J67" s="97" t="str">
        <f aca="false">$B$1&amp; 10</f>
        <v>B10</v>
      </c>
    </row>
    <row r="68" customFormat="false" ht="18" hidden="false" customHeight="false" outlineLevel="0" collapsed="false">
      <c r="A68" s="91" t="n">
        <v>30</v>
      </c>
      <c r="B68" s="92" t="str">
        <f aca="false">VLOOKUP(H68,'Lista Zespołów'!$A$4:$E$147,3,FALSE())</f>
        <v>UKS LESZNOWOLA 5</v>
      </c>
      <c r="C68" s="100" t="s">
        <v>116</v>
      </c>
      <c r="D68" s="92" t="str">
        <f aca="false">VLOOKUP(J68,'Lista Zespołów'!$A$4:$E$147,3,FALSE())</f>
        <v>SPARTA GRODZISK MAZ. 2</v>
      </c>
      <c r="F68" s="0" t="s">
        <v>117</v>
      </c>
      <c r="G68" s="91" t="n">
        <v>22</v>
      </c>
      <c r="H68" s="97" t="str">
        <f aca="false">$B$1&amp; 8</f>
        <v>B8</v>
      </c>
      <c r="I68" s="96" t="s">
        <v>116</v>
      </c>
      <c r="J68" s="97" t="str">
        <f aca="false">$B$1&amp; 9</f>
        <v>B9</v>
      </c>
    </row>
    <row r="69" customFormat="false" ht="18" hidden="false" customHeight="false" outlineLevel="0" collapsed="false">
      <c r="B69" s="101"/>
      <c r="C69" s="99"/>
      <c r="D69" s="101"/>
      <c r="G69" s="91"/>
      <c r="H69" s="102"/>
      <c r="I69" s="103"/>
      <c r="J69" s="102"/>
    </row>
    <row r="70" customFormat="false" ht="17.25" hidden="false" customHeight="false" outlineLevel="0" collapsed="false">
      <c r="A70" s="91" t="n">
        <v>31</v>
      </c>
      <c r="B70" s="92" t="n">
        <f aca="false">VLOOKUP(H70,'Lista Zespołów'!$A$4:$E$147,3,FALSE())</f>
        <v>0</v>
      </c>
      <c r="C70" s="93" t="s">
        <v>116</v>
      </c>
      <c r="D70" s="92" t="str">
        <f aca="false">VLOOKUP(J70,'Lista Zespołów'!$A$4:$E$147,3,FALSE())</f>
        <v>SPARTA GRODZISK MAZ. 2</v>
      </c>
      <c r="F70" s="0" t="s">
        <v>117</v>
      </c>
      <c r="G70" s="91" t="n">
        <v>21</v>
      </c>
      <c r="H70" s="97" t="str">
        <f aca="false">$B$1&amp; 12</f>
        <v>B12</v>
      </c>
      <c r="I70" s="96" t="s">
        <v>116</v>
      </c>
      <c r="J70" s="97" t="str">
        <f aca="false">$B$1&amp; 9</f>
        <v>B9</v>
      </c>
    </row>
    <row r="71" customFormat="false" ht="18" hidden="false" customHeight="false" outlineLevel="0" collapsed="false">
      <c r="A71" s="91" t="n">
        <v>32</v>
      </c>
      <c r="B71" s="92" t="str">
        <f aca="false">VLOOKUP(H71,'Lista Zespołów'!$A$4:$E$147,3,FALSE())</f>
        <v>SASKA 1</v>
      </c>
      <c r="C71" s="99" t="s">
        <v>116</v>
      </c>
      <c r="D71" s="92" t="str">
        <f aca="false">VLOOKUP(J71,'Lista Zespołów'!$A$4:$E$147,3,FALSE())</f>
        <v>UKS LESZNOWOLA 5</v>
      </c>
      <c r="F71" s="0" t="s">
        <v>117</v>
      </c>
      <c r="G71" s="91" t="n">
        <v>22</v>
      </c>
      <c r="H71" s="97" t="str">
        <f aca="false">$B$1&amp; 10</f>
        <v>B10</v>
      </c>
      <c r="I71" s="96" t="s">
        <v>116</v>
      </c>
      <c r="J71" s="97" t="str">
        <f aca="false">$B$1&amp; 8</f>
        <v>B8</v>
      </c>
    </row>
    <row r="72" customFormat="false" ht="18" hidden="false" customHeight="false" outlineLevel="0" collapsed="false">
      <c r="A72" s="91" t="n">
        <v>33</v>
      </c>
      <c r="B72" s="92" t="n">
        <f aca="false">VLOOKUP(H72,'Lista Zespołów'!$A$4:$E$147,3,FALSE())</f>
        <v>0</v>
      </c>
      <c r="C72" s="99" t="s">
        <v>116</v>
      </c>
      <c r="D72" s="92" t="str">
        <f aca="false">VLOOKUP(J72,'Lista Zespołów'!$A$4:$E$147,3,FALSE())</f>
        <v>RCS RADOM 3</v>
      </c>
      <c r="F72" s="0" t="s">
        <v>117</v>
      </c>
      <c r="G72" s="91" t="n">
        <v>23</v>
      </c>
      <c r="H72" s="97" t="str">
        <f aca="false">$B$1&amp; 11</f>
        <v>B11</v>
      </c>
      <c r="I72" s="96" t="s">
        <v>116</v>
      </c>
      <c r="J72" s="97" t="str">
        <f aca="false">$B$1&amp; 7</f>
        <v>B7</v>
      </c>
    </row>
    <row r="73" customFormat="false" ht="18" hidden="false" customHeight="false" outlineLevel="0" collapsed="false">
      <c r="A73" s="91" t="n">
        <v>34</v>
      </c>
      <c r="B73" s="92" t="str">
        <f aca="false">VLOOKUP(H73,'Lista Zespołów'!$A$4:$E$147,3,FALSE())</f>
        <v>ISKRA WARSZAWA 4</v>
      </c>
      <c r="C73" s="100" t="s">
        <v>116</v>
      </c>
      <c r="D73" s="92" t="str">
        <f aca="false">VLOOKUP(J73,'Lista Zespołów'!$A$4:$E$147,3,FALSE())</f>
        <v>VOLLEY RADZIEJOWICE 3</v>
      </c>
      <c r="F73" s="0" t="s">
        <v>117</v>
      </c>
      <c r="G73" s="91" t="n">
        <v>24</v>
      </c>
      <c r="H73" s="97" t="str">
        <f aca="false">$B$1&amp; 1</f>
        <v>B1</v>
      </c>
      <c r="I73" s="96" t="s">
        <v>116</v>
      </c>
      <c r="J73" s="97" t="str">
        <f aca="false">$B$1&amp; 6</f>
        <v>B6</v>
      </c>
    </row>
    <row r="74" customFormat="false" ht="18" hidden="false" customHeight="false" outlineLevel="0" collapsed="false">
      <c r="A74" s="91" t="n">
        <v>35</v>
      </c>
      <c r="B74" s="92" t="str">
        <f aca="false">VLOOKUP(H74,'Lista Zespołów'!$A$4:$E$147,3,FALSE())</f>
        <v>VOLLEY RADZIEJOWICE 2</v>
      </c>
      <c r="C74" s="100" t="s">
        <v>116</v>
      </c>
      <c r="D74" s="92" t="str">
        <f aca="false">VLOOKUP(J74,'Lista Zespołów'!$A$4:$E$147,3,FALSE())</f>
        <v>METRO WARSZAWA 5</v>
      </c>
      <c r="F74" s="0" t="s">
        <v>117</v>
      </c>
      <c r="G74" s="91" t="n">
        <v>25</v>
      </c>
      <c r="H74" s="97" t="str">
        <f aca="false">$B$1&amp; 2</f>
        <v>B2</v>
      </c>
      <c r="I74" s="96" t="s">
        <v>116</v>
      </c>
      <c r="J74" s="97" t="str">
        <f aca="false">$B$1&amp; 5</f>
        <v>B5</v>
      </c>
    </row>
    <row r="75" customFormat="false" ht="18" hidden="false" customHeight="false" outlineLevel="0" collapsed="false">
      <c r="A75" s="91" t="n">
        <v>36</v>
      </c>
      <c r="B75" s="92" t="str">
        <f aca="false">VLOOKUP(H75,'Lista Zespołów'!$A$4:$E$147,3,FALSE())</f>
        <v>ORLĘTA RASZYN 1</v>
      </c>
      <c r="C75" s="100" t="s">
        <v>116</v>
      </c>
      <c r="D75" s="92" t="str">
        <f aca="false">VLOOKUP(J75,'Lista Zespołów'!$A$4:$E$147,3,FALSE())</f>
        <v>VOLLEY RADZIEJOWICE 1</v>
      </c>
      <c r="F75" s="0" t="s">
        <v>117</v>
      </c>
      <c r="G75" s="91" t="n">
        <v>26</v>
      </c>
      <c r="H75" s="97" t="str">
        <f aca="false">$B$1&amp; 3</f>
        <v>B3</v>
      </c>
      <c r="I75" s="96" t="s">
        <v>116</v>
      </c>
      <c r="J75" s="97" t="str">
        <f aca="false">$B$1&amp; 4</f>
        <v>B4</v>
      </c>
    </row>
    <row r="76" customFormat="false" ht="18" hidden="false" customHeight="false" outlineLevel="0" collapsed="false">
      <c r="B76" s="101"/>
      <c r="C76" s="99"/>
      <c r="D76" s="101"/>
      <c r="H76" s="102"/>
      <c r="I76" s="103"/>
      <c r="J76" s="102"/>
    </row>
    <row r="77" customFormat="false" ht="17.25" hidden="false" customHeight="false" outlineLevel="0" collapsed="false">
      <c r="A77" s="91" t="n">
        <v>37</v>
      </c>
      <c r="B77" s="92" t="str">
        <f aca="false">VLOOKUP(H77,'Lista Zespołów'!$A$4:$E$147,3,FALSE())</f>
        <v>VOLLEY RADZIEJOWICE 1</v>
      </c>
      <c r="C77" s="93" t="s">
        <v>116</v>
      </c>
      <c r="D77" s="92" t="n">
        <f aca="false">VLOOKUP(J77,'Lista Zespołów'!$A$4:$E$147,3,FALSE())</f>
        <v>0</v>
      </c>
      <c r="F77" s="0" t="s">
        <v>117</v>
      </c>
      <c r="G77" s="91" t="n">
        <v>25</v>
      </c>
      <c r="H77" s="97" t="str">
        <f aca="false">$B$1&amp; 4</f>
        <v>B4</v>
      </c>
      <c r="I77" s="96" t="s">
        <v>116</v>
      </c>
      <c r="J77" s="97" t="str">
        <f aca="false">$B$1&amp; 12</f>
        <v>B12</v>
      </c>
    </row>
    <row r="78" customFormat="false" ht="18" hidden="false" customHeight="false" outlineLevel="0" collapsed="false">
      <c r="A78" s="91" t="n">
        <v>38</v>
      </c>
      <c r="B78" s="92" t="str">
        <f aca="false">VLOOKUP(H78,'Lista Zespołów'!$A$4:$E$147,3,FALSE())</f>
        <v>METRO WARSZAWA 5</v>
      </c>
      <c r="C78" s="99" t="s">
        <v>116</v>
      </c>
      <c r="D78" s="92" t="str">
        <f aca="false">VLOOKUP(J78,'Lista Zespołów'!$A$4:$E$147,3,FALSE())</f>
        <v>ORLĘTA RASZYN 1</v>
      </c>
      <c r="F78" s="0" t="s">
        <v>117</v>
      </c>
      <c r="G78" s="91" t="n">
        <v>26</v>
      </c>
      <c r="H78" s="97" t="str">
        <f aca="false">$B$1&amp; 5</f>
        <v>B5</v>
      </c>
      <c r="I78" s="96" t="s">
        <v>116</v>
      </c>
      <c r="J78" s="97" t="str">
        <f aca="false">$B$1&amp; 3</f>
        <v>B3</v>
      </c>
    </row>
    <row r="79" customFormat="false" ht="18" hidden="false" customHeight="false" outlineLevel="0" collapsed="false">
      <c r="A79" s="91" t="n">
        <v>39</v>
      </c>
      <c r="B79" s="92" t="str">
        <f aca="false">VLOOKUP(H79,'Lista Zespołów'!$A$4:$E$147,3,FALSE())</f>
        <v>VOLLEY RADZIEJOWICE 3</v>
      </c>
      <c r="C79" s="99" t="s">
        <v>116</v>
      </c>
      <c r="D79" s="92" t="str">
        <f aca="false">VLOOKUP(J79,'Lista Zespołów'!$A$4:$E$147,3,FALSE())</f>
        <v>VOLLEY RADZIEJOWICE 2</v>
      </c>
      <c r="F79" s="0" t="s">
        <v>117</v>
      </c>
      <c r="G79" s="91" t="n">
        <v>27</v>
      </c>
      <c r="H79" s="97" t="str">
        <f aca="false">$B$1&amp; 6</f>
        <v>B6</v>
      </c>
      <c r="I79" s="96" t="s">
        <v>116</v>
      </c>
      <c r="J79" s="97" t="str">
        <f aca="false">$B$1&amp; 2</f>
        <v>B2</v>
      </c>
    </row>
    <row r="80" customFormat="false" ht="18" hidden="false" customHeight="false" outlineLevel="0" collapsed="false">
      <c r="A80" s="91" t="n">
        <v>40</v>
      </c>
      <c r="B80" s="92" t="str">
        <f aca="false">VLOOKUP(H80,'Lista Zespołów'!$A$4:$E$147,3,FALSE())</f>
        <v>RCS RADOM 3</v>
      </c>
      <c r="C80" s="100" t="s">
        <v>116</v>
      </c>
      <c r="D80" s="92" t="str">
        <f aca="false">VLOOKUP(J80,'Lista Zespołów'!$A$4:$E$147,3,FALSE())</f>
        <v>ISKRA WARSZAWA 4</v>
      </c>
      <c r="F80" s="0" t="s">
        <v>117</v>
      </c>
      <c r="G80" s="91" t="n">
        <v>28</v>
      </c>
      <c r="H80" s="97" t="str">
        <f aca="false">$B$1&amp; 7</f>
        <v>B7</v>
      </c>
      <c r="I80" s="96" t="s">
        <v>116</v>
      </c>
      <c r="J80" s="97" t="str">
        <f aca="false">$B$1&amp; 1</f>
        <v>B1</v>
      </c>
    </row>
    <row r="81" customFormat="false" ht="18" hidden="false" customHeight="false" outlineLevel="0" collapsed="false">
      <c r="A81" s="91" t="n">
        <v>41</v>
      </c>
      <c r="B81" s="92" t="str">
        <f aca="false">VLOOKUP(H81,'Lista Zespołów'!$A$4:$E$147,3,FALSE())</f>
        <v>UKS LESZNOWOLA 5</v>
      </c>
      <c r="C81" s="100" t="s">
        <v>116</v>
      </c>
      <c r="D81" s="92" t="n">
        <f aca="false">VLOOKUP(J81,'Lista Zespołów'!$A$4:$E$147,3,FALSE())</f>
        <v>0</v>
      </c>
      <c r="F81" s="0" t="s">
        <v>117</v>
      </c>
      <c r="G81" s="91" t="n">
        <v>29</v>
      </c>
      <c r="H81" s="97" t="str">
        <f aca="false">$B$1&amp; 8</f>
        <v>B8</v>
      </c>
      <c r="I81" s="96" t="s">
        <v>116</v>
      </c>
      <c r="J81" s="97" t="str">
        <f aca="false">$B$1&amp; 11</f>
        <v>B11</v>
      </c>
    </row>
    <row r="82" customFormat="false" ht="18" hidden="false" customHeight="false" outlineLevel="0" collapsed="false">
      <c r="A82" s="91" t="n">
        <v>42</v>
      </c>
      <c r="B82" s="92" t="str">
        <f aca="false">VLOOKUP(H82,'Lista Zespołów'!$A$4:$E$147,3,FALSE())</f>
        <v>SPARTA GRODZISK MAZ. 2</v>
      </c>
      <c r="C82" s="100" t="s">
        <v>116</v>
      </c>
      <c r="D82" s="92" t="str">
        <f aca="false">VLOOKUP(J82,'Lista Zespołów'!$A$4:$E$147,3,FALSE())</f>
        <v>SASKA 1</v>
      </c>
      <c r="F82" s="0" t="s">
        <v>117</v>
      </c>
      <c r="G82" s="91" t="n">
        <v>30</v>
      </c>
      <c r="H82" s="97" t="str">
        <f aca="false">$B$1&amp; 9</f>
        <v>B9</v>
      </c>
      <c r="I82" s="96" t="s">
        <v>116</v>
      </c>
      <c r="J82" s="97" t="str">
        <f aca="false">$B$1&amp; 10</f>
        <v>B10</v>
      </c>
    </row>
    <row r="84" customFormat="false" ht="17.25" hidden="false" customHeight="false" outlineLevel="0" collapsed="false">
      <c r="A84" s="91" t="n">
        <v>43</v>
      </c>
      <c r="B84" s="92" t="n">
        <f aca="false">VLOOKUP(H84,'Lista Zespołów'!$A$4:$E$147,3,FALSE())</f>
        <v>0</v>
      </c>
      <c r="C84" s="93" t="s">
        <v>116</v>
      </c>
      <c r="D84" s="92" t="str">
        <f aca="false">VLOOKUP(J84,'Lista Zespołów'!$A$4:$E$147,3,FALSE())</f>
        <v>SASKA 1</v>
      </c>
      <c r="F84" s="0" t="s">
        <v>117</v>
      </c>
      <c r="G84" s="91" t="n">
        <v>25</v>
      </c>
      <c r="H84" s="97" t="str">
        <f aca="false">$B$1&amp; 12</f>
        <v>B12</v>
      </c>
      <c r="I84" s="96" t="s">
        <v>116</v>
      </c>
      <c r="J84" s="97" t="str">
        <f aca="false">$B$1&amp; 10</f>
        <v>B10</v>
      </c>
    </row>
    <row r="85" customFormat="false" ht="18" hidden="false" customHeight="false" outlineLevel="0" collapsed="false">
      <c r="A85" s="91" t="n">
        <v>44</v>
      </c>
      <c r="B85" s="92" t="n">
        <f aca="false">VLOOKUP(H85,'Lista Zespołów'!$A$4:$E$147,3,FALSE())</f>
        <v>0</v>
      </c>
      <c r="C85" s="99" t="s">
        <v>116</v>
      </c>
      <c r="D85" s="92" t="str">
        <f aca="false">VLOOKUP(J85,'Lista Zespołów'!$A$4:$E$147,3,FALSE())</f>
        <v>SPARTA GRODZISK MAZ. 2</v>
      </c>
      <c r="F85" s="0" t="s">
        <v>117</v>
      </c>
      <c r="G85" s="91" t="n">
        <v>26</v>
      </c>
      <c r="H85" s="97" t="str">
        <f aca="false">$B$1&amp; 11</f>
        <v>B11</v>
      </c>
      <c r="I85" s="96" t="s">
        <v>116</v>
      </c>
      <c r="J85" s="97" t="str">
        <f aca="false">$B$1&amp; 9</f>
        <v>B9</v>
      </c>
    </row>
    <row r="86" customFormat="false" ht="18" hidden="false" customHeight="false" outlineLevel="0" collapsed="false">
      <c r="A86" s="91" t="n">
        <v>45</v>
      </c>
      <c r="B86" s="92" t="str">
        <f aca="false">VLOOKUP(H86,'Lista Zespołów'!$A$4:$E$147,3,FALSE())</f>
        <v>ISKRA WARSZAWA 4</v>
      </c>
      <c r="C86" s="99" t="s">
        <v>116</v>
      </c>
      <c r="D86" s="92" t="str">
        <f aca="false">VLOOKUP(J86,'Lista Zespołów'!$A$4:$E$147,3,FALSE())</f>
        <v>UKS LESZNOWOLA 5</v>
      </c>
      <c r="F86" s="0" t="s">
        <v>117</v>
      </c>
      <c r="G86" s="91" t="n">
        <v>27</v>
      </c>
      <c r="H86" s="97" t="str">
        <f aca="false">$B$1&amp; 1</f>
        <v>B1</v>
      </c>
      <c r="I86" s="96" t="s">
        <v>116</v>
      </c>
      <c r="J86" s="97" t="str">
        <f aca="false">$B$1&amp; 8</f>
        <v>B8</v>
      </c>
    </row>
    <row r="87" customFormat="false" ht="18" hidden="false" customHeight="false" outlineLevel="0" collapsed="false">
      <c r="A87" s="91" t="n">
        <v>46</v>
      </c>
      <c r="B87" s="92" t="str">
        <f aca="false">VLOOKUP(H87,'Lista Zespołów'!$A$4:$E$147,3,FALSE())</f>
        <v>VOLLEY RADZIEJOWICE 2</v>
      </c>
      <c r="C87" s="100" t="s">
        <v>116</v>
      </c>
      <c r="D87" s="92" t="str">
        <f aca="false">VLOOKUP(J87,'Lista Zespołów'!$A$4:$E$147,3,FALSE())</f>
        <v>RCS RADOM 3</v>
      </c>
      <c r="F87" s="0" t="s">
        <v>117</v>
      </c>
      <c r="G87" s="91" t="n">
        <v>28</v>
      </c>
      <c r="H87" s="97" t="str">
        <f aca="false">$B$1&amp; 2</f>
        <v>B2</v>
      </c>
      <c r="I87" s="96" t="s">
        <v>116</v>
      </c>
      <c r="J87" s="97" t="str">
        <f aca="false">$B$1&amp; 7</f>
        <v>B7</v>
      </c>
    </row>
    <row r="88" customFormat="false" ht="18" hidden="false" customHeight="false" outlineLevel="0" collapsed="false">
      <c r="A88" s="91" t="n">
        <v>47</v>
      </c>
      <c r="B88" s="92" t="str">
        <f aca="false">VLOOKUP(H88,'Lista Zespołów'!$A$4:$E$147,3,FALSE())</f>
        <v>ORLĘTA RASZYN 1</v>
      </c>
      <c r="C88" s="100" t="s">
        <v>116</v>
      </c>
      <c r="D88" s="92" t="str">
        <f aca="false">VLOOKUP(J88,'Lista Zespołów'!$A$4:$E$147,3,FALSE())</f>
        <v>VOLLEY RADZIEJOWICE 3</v>
      </c>
      <c r="F88" s="0" t="s">
        <v>117</v>
      </c>
      <c r="G88" s="91" t="n">
        <v>29</v>
      </c>
      <c r="H88" s="97" t="str">
        <f aca="false">$B$1&amp; 3</f>
        <v>B3</v>
      </c>
      <c r="I88" s="96" t="s">
        <v>116</v>
      </c>
      <c r="J88" s="97" t="str">
        <f aca="false">$B$1&amp; 6</f>
        <v>B6</v>
      </c>
    </row>
    <row r="89" customFormat="false" ht="18" hidden="false" customHeight="false" outlineLevel="0" collapsed="false">
      <c r="A89" s="91" t="n">
        <v>48</v>
      </c>
      <c r="B89" s="92" t="str">
        <f aca="false">VLOOKUP(H89,'Lista Zespołów'!$A$4:$E$147,3,FALSE())</f>
        <v>VOLLEY RADZIEJOWICE 1</v>
      </c>
      <c r="C89" s="100" t="s">
        <v>116</v>
      </c>
      <c r="D89" s="92" t="str">
        <f aca="false">VLOOKUP(J89,'Lista Zespołów'!$A$4:$E$147,3,FALSE())</f>
        <v>METRO WARSZAWA 5</v>
      </c>
      <c r="F89" s="0" t="s">
        <v>117</v>
      </c>
      <c r="G89" s="91" t="n">
        <v>30</v>
      </c>
      <c r="H89" s="97" t="str">
        <f aca="false">$B$1&amp; 4</f>
        <v>B4</v>
      </c>
      <c r="I89" s="96" t="s">
        <v>116</v>
      </c>
      <c r="J89" s="97" t="str">
        <f aca="false">$B$1&amp; 5</f>
        <v>B5</v>
      </c>
    </row>
    <row r="91" customFormat="false" ht="17.25" hidden="false" customHeight="false" outlineLevel="0" collapsed="false">
      <c r="A91" s="91" t="n">
        <v>49</v>
      </c>
      <c r="B91" s="92" t="str">
        <f aca="false">VLOOKUP(H91,'Lista Zespołów'!$A$4:$E$147,3,FALSE())</f>
        <v>METRO WARSZAWA 5</v>
      </c>
      <c r="C91" s="93" t="s">
        <v>116</v>
      </c>
      <c r="D91" s="92" t="n">
        <f aca="false">VLOOKUP(J91,'Lista Zespołów'!$A$4:$E$147,3,FALSE())</f>
        <v>0</v>
      </c>
      <c r="F91" s="0" t="s">
        <v>117</v>
      </c>
      <c r="G91" s="91" t="n">
        <v>25</v>
      </c>
      <c r="H91" s="97" t="str">
        <f aca="false">$B$1&amp; 5</f>
        <v>B5</v>
      </c>
      <c r="I91" s="96" t="s">
        <v>116</v>
      </c>
      <c r="J91" s="97" t="str">
        <f aca="false">$B$1&amp; 12</f>
        <v>B12</v>
      </c>
    </row>
    <row r="92" customFormat="false" ht="18" hidden="false" customHeight="false" outlineLevel="0" collapsed="false">
      <c r="A92" s="91" t="n">
        <v>50</v>
      </c>
      <c r="B92" s="92" t="str">
        <f aca="false">VLOOKUP(H92,'Lista Zespołów'!$A$4:$E$147,3,FALSE())</f>
        <v>VOLLEY RADZIEJOWICE 3</v>
      </c>
      <c r="C92" s="99" t="s">
        <v>116</v>
      </c>
      <c r="D92" s="92" t="str">
        <f aca="false">VLOOKUP(J92,'Lista Zespołów'!$A$4:$E$147,3,FALSE())</f>
        <v>VOLLEY RADZIEJOWICE 1</v>
      </c>
      <c r="F92" s="0" t="s">
        <v>117</v>
      </c>
      <c r="G92" s="91" t="n">
        <v>26</v>
      </c>
      <c r="H92" s="97" t="str">
        <f aca="false">$B$1&amp; 6</f>
        <v>B6</v>
      </c>
      <c r="I92" s="96" t="s">
        <v>116</v>
      </c>
      <c r="J92" s="97" t="str">
        <f aca="false">$B$1&amp; 4</f>
        <v>B4</v>
      </c>
    </row>
    <row r="93" customFormat="false" ht="18" hidden="false" customHeight="false" outlineLevel="0" collapsed="false">
      <c r="A93" s="91" t="n">
        <v>51</v>
      </c>
      <c r="B93" s="92" t="str">
        <f aca="false">VLOOKUP(H93,'Lista Zespołów'!$A$4:$E$147,3,FALSE())</f>
        <v>RCS RADOM 3</v>
      </c>
      <c r="C93" s="99" t="s">
        <v>116</v>
      </c>
      <c r="D93" s="92" t="str">
        <f aca="false">VLOOKUP(J93,'Lista Zespołów'!$A$4:$E$147,3,FALSE())</f>
        <v>ORLĘTA RASZYN 1</v>
      </c>
      <c r="F93" s="0" t="s">
        <v>117</v>
      </c>
      <c r="G93" s="91" t="n">
        <v>27</v>
      </c>
      <c r="H93" s="97" t="str">
        <f aca="false">$B$1&amp; 7</f>
        <v>B7</v>
      </c>
      <c r="I93" s="96" t="s">
        <v>116</v>
      </c>
      <c r="J93" s="97" t="str">
        <f aca="false">$B$1&amp; 3</f>
        <v>B3</v>
      </c>
    </row>
    <row r="94" customFormat="false" ht="18" hidden="false" customHeight="false" outlineLevel="0" collapsed="false">
      <c r="A94" s="91" t="n">
        <v>52</v>
      </c>
      <c r="B94" s="92" t="str">
        <f aca="false">VLOOKUP(H94,'Lista Zespołów'!$A$4:$E$147,3,FALSE())</f>
        <v>UKS LESZNOWOLA 5</v>
      </c>
      <c r="C94" s="100" t="s">
        <v>116</v>
      </c>
      <c r="D94" s="92" t="str">
        <f aca="false">VLOOKUP(J94,'Lista Zespołów'!$A$4:$E$147,3,FALSE())</f>
        <v>VOLLEY RADZIEJOWICE 2</v>
      </c>
      <c r="F94" s="0" t="s">
        <v>117</v>
      </c>
      <c r="G94" s="91" t="n">
        <v>28</v>
      </c>
      <c r="H94" s="97" t="str">
        <f aca="false">$B$1&amp; 8</f>
        <v>B8</v>
      </c>
      <c r="I94" s="96" t="s">
        <v>116</v>
      </c>
      <c r="J94" s="97" t="str">
        <f aca="false">$B$1&amp; 2</f>
        <v>B2</v>
      </c>
    </row>
    <row r="95" customFormat="false" ht="18" hidden="false" customHeight="false" outlineLevel="0" collapsed="false">
      <c r="A95" s="91" t="n">
        <v>53</v>
      </c>
      <c r="B95" s="92" t="str">
        <f aca="false">VLOOKUP(H95,'Lista Zespołów'!$A$4:$E$147,3,FALSE())</f>
        <v>SPARTA GRODZISK MAZ. 2</v>
      </c>
      <c r="C95" s="100" t="s">
        <v>116</v>
      </c>
      <c r="D95" s="92" t="str">
        <f aca="false">VLOOKUP(J95,'Lista Zespołów'!$A$4:$E$147,3,FALSE())</f>
        <v>ISKRA WARSZAWA 4</v>
      </c>
      <c r="F95" s="0" t="s">
        <v>117</v>
      </c>
      <c r="G95" s="91" t="n">
        <v>29</v>
      </c>
      <c r="H95" s="97" t="str">
        <f aca="false">$B$1&amp; 9</f>
        <v>B9</v>
      </c>
      <c r="I95" s="96" t="s">
        <v>116</v>
      </c>
      <c r="J95" s="97" t="str">
        <f aca="false">$B$1&amp; 1</f>
        <v>B1</v>
      </c>
    </row>
    <row r="96" customFormat="false" ht="18" hidden="false" customHeight="false" outlineLevel="0" collapsed="false">
      <c r="A96" s="91" t="n">
        <v>54</v>
      </c>
      <c r="B96" s="92" t="str">
        <f aca="false">VLOOKUP(H96,'Lista Zespołów'!$A$4:$E$147,3,FALSE())</f>
        <v>SASKA 1</v>
      </c>
      <c r="C96" s="100" t="s">
        <v>116</v>
      </c>
      <c r="D96" s="92" t="n">
        <f aca="false">VLOOKUP(J96,'Lista Zespołów'!$A$4:$E$147,3,FALSE())</f>
        <v>0</v>
      </c>
      <c r="F96" s="0" t="s">
        <v>117</v>
      </c>
      <c r="G96" s="91" t="n">
        <v>30</v>
      </c>
      <c r="H96" s="97" t="str">
        <f aca="false">$B$1&amp; 10</f>
        <v>B10</v>
      </c>
      <c r="I96" s="96" t="s">
        <v>116</v>
      </c>
      <c r="J96" s="97" t="str">
        <f aca="false">$B$1&amp; 11</f>
        <v>B11</v>
      </c>
    </row>
    <row r="98" customFormat="false" ht="17.25" hidden="false" customHeight="false" outlineLevel="0" collapsed="false">
      <c r="A98" s="91" t="n">
        <v>55</v>
      </c>
      <c r="B98" s="92" t="n">
        <f aca="false">VLOOKUP(H98,'Lista Zespołów'!$A$4:$E$147,3,FALSE())</f>
        <v>0</v>
      </c>
      <c r="C98" s="93" t="s">
        <v>116</v>
      </c>
      <c r="D98" s="92" t="n">
        <f aca="false">VLOOKUP(J98,'Lista Zespołów'!$A$4:$E$147,3,FALSE())</f>
        <v>0</v>
      </c>
      <c r="F98" s="0" t="s">
        <v>117</v>
      </c>
      <c r="G98" s="91" t="n">
        <v>25</v>
      </c>
      <c r="H98" s="97" t="str">
        <f aca="false">$B$1&amp; 12</f>
        <v>B12</v>
      </c>
      <c r="I98" s="96" t="s">
        <v>116</v>
      </c>
      <c r="J98" s="97" t="str">
        <f aca="false">$B$1&amp; 11</f>
        <v>B11</v>
      </c>
    </row>
    <row r="99" customFormat="false" ht="18" hidden="false" customHeight="false" outlineLevel="0" collapsed="false">
      <c r="A99" s="91" t="n">
        <v>56</v>
      </c>
      <c r="B99" s="92" t="str">
        <f aca="false">VLOOKUP(H99,'Lista Zespołów'!$A$4:$E$147,3,FALSE())</f>
        <v>ISKRA WARSZAWA 4</v>
      </c>
      <c r="C99" s="99" t="s">
        <v>116</v>
      </c>
      <c r="D99" s="92" t="str">
        <f aca="false">VLOOKUP(J99,'Lista Zespołów'!$A$4:$E$147,3,FALSE())</f>
        <v>SASKA 1</v>
      </c>
      <c r="F99" s="0" t="s">
        <v>117</v>
      </c>
      <c r="G99" s="91" t="n">
        <v>26</v>
      </c>
      <c r="H99" s="97" t="str">
        <f aca="false">$B$1&amp; 1</f>
        <v>B1</v>
      </c>
      <c r="I99" s="96" t="s">
        <v>116</v>
      </c>
      <c r="J99" s="97" t="str">
        <f aca="false">$B$1&amp; 10</f>
        <v>B10</v>
      </c>
    </row>
    <row r="100" customFormat="false" ht="18" hidden="false" customHeight="false" outlineLevel="0" collapsed="false">
      <c r="A100" s="91" t="n">
        <v>57</v>
      </c>
      <c r="B100" s="92" t="str">
        <f aca="false">VLOOKUP(H100,'Lista Zespołów'!$A$4:$E$147,3,FALSE())</f>
        <v>VOLLEY RADZIEJOWICE 2</v>
      </c>
      <c r="C100" s="99" t="s">
        <v>116</v>
      </c>
      <c r="D100" s="92" t="str">
        <f aca="false">VLOOKUP(J100,'Lista Zespołów'!$A$4:$E$147,3,FALSE())</f>
        <v>SPARTA GRODZISK MAZ. 2</v>
      </c>
      <c r="F100" s="0" t="s">
        <v>117</v>
      </c>
      <c r="G100" s="91" t="n">
        <v>27</v>
      </c>
      <c r="H100" s="97" t="str">
        <f aca="false">$B$1&amp; 2</f>
        <v>B2</v>
      </c>
      <c r="I100" s="96" t="s">
        <v>116</v>
      </c>
      <c r="J100" s="97" t="str">
        <f aca="false">$B$1&amp; 9</f>
        <v>B9</v>
      </c>
    </row>
    <row r="101" customFormat="false" ht="18" hidden="false" customHeight="false" outlineLevel="0" collapsed="false">
      <c r="A101" s="91" t="n">
        <v>58</v>
      </c>
      <c r="B101" s="92" t="str">
        <f aca="false">VLOOKUP(H101,'Lista Zespołów'!$A$4:$E$147,3,FALSE())</f>
        <v>ORLĘTA RASZYN 1</v>
      </c>
      <c r="C101" s="100" t="s">
        <v>116</v>
      </c>
      <c r="D101" s="92" t="str">
        <f aca="false">VLOOKUP(J101,'Lista Zespołów'!$A$4:$E$147,3,FALSE())</f>
        <v>UKS LESZNOWOLA 5</v>
      </c>
      <c r="F101" s="0" t="s">
        <v>117</v>
      </c>
      <c r="G101" s="91" t="n">
        <v>28</v>
      </c>
      <c r="H101" s="97" t="str">
        <f aca="false">$B$1&amp; 3</f>
        <v>B3</v>
      </c>
      <c r="I101" s="96" t="s">
        <v>116</v>
      </c>
      <c r="J101" s="97" t="str">
        <f aca="false">$B$1&amp; 8</f>
        <v>B8</v>
      </c>
    </row>
    <row r="102" customFormat="false" ht="18" hidden="false" customHeight="false" outlineLevel="0" collapsed="false">
      <c r="A102" s="91" t="n">
        <v>59</v>
      </c>
      <c r="B102" s="92" t="str">
        <f aca="false">VLOOKUP(H102,'Lista Zespołów'!$A$4:$E$147,3,FALSE())</f>
        <v>VOLLEY RADZIEJOWICE 1</v>
      </c>
      <c r="C102" s="100" t="s">
        <v>116</v>
      </c>
      <c r="D102" s="92" t="str">
        <f aca="false">VLOOKUP(J102,'Lista Zespołów'!$A$4:$E$147,3,FALSE())</f>
        <v>RCS RADOM 3</v>
      </c>
      <c r="F102" s="0" t="s">
        <v>117</v>
      </c>
      <c r="G102" s="91" t="n">
        <v>29</v>
      </c>
      <c r="H102" s="97" t="str">
        <f aca="false">$B$1&amp; 4</f>
        <v>B4</v>
      </c>
      <c r="I102" s="96" t="s">
        <v>116</v>
      </c>
      <c r="J102" s="97" t="str">
        <f aca="false">$B$1&amp; 7</f>
        <v>B7</v>
      </c>
    </row>
    <row r="103" customFormat="false" ht="18" hidden="false" customHeight="false" outlineLevel="0" collapsed="false">
      <c r="A103" s="91" t="n">
        <v>60</v>
      </c>
      <c r="B103" s="92" t="str">
        <f aca="false">VLOOKUP(H103,'Lista Zespołów'!$A$4:$E$147,3,FALSE())</f>
        <v>METRO WARSZAWA 5</v>
      </c>
      <c r="C103" s="100" t="s">
        <v>116</v>
      </c>
      <c r="D103" s="92" t="str">
        <f aca="false">VLOOKUP(J103,'Lista Zespołów'!$A$4:$E$147,3,FALSE())</f>
        <v>VOLLEY RADZIEJOWICE 3</v>
      </c>
      <c r="F103" s="0" t="s">
        <v>117</v>
      </c>
      <c r="G103" s="91" t="n">
        <v>30</v>
      </c>
      <c r="H103" s="97" t="str">
        <f aca="false">$B$1&amp; 5</f>
        <v>B5</v>
      </c>
      <c r="I103" s="96" t="s">
        <v>116</v>
      </c>
      <c r="J103" s="97" t="str">
        <f aca="false">$B$1&amp; 6</f>
        <v>B6</v>
      </c>
    </row>
    <row r="105" customFormat="false" ht="17.25" hidden="false" customHeight="false" outlineLevel="0" collapsed="false">
      <c r="A105" s="91" t="n">
        <v>61</v>
      </c>
      <c r="B105" s="92" t="str">
        <f aca="false">VLOOKUP(H105,'Lista Zespołów'!$A$4:$E$147,3,FALSE())</f>
        <v>VOLLEY RADZIEJOWICE 3</v>
      </c>
      <c r="C105" s="93" t="s">
        <v>116</v>
      </c>
      <c r="D105" s="92" t="n">
        <f aca="false">VLOOKUP(J105,'Lista Zespołów'!$A$4:$E$147,3,FALSE())</f>
        <v>0</v>
      </c>
      <c r="F105" s="0" t="s">
        <v>117</v>
      </c>
      <c r="G105" s="91" t="n">
        <v>25</v>
      </c>
      <c r="H105" s="97" t="str">
        <f aca="false">$B$1&amp; 6</f>
        <v>B6</v>
      </c>
      <c r="I105" s="96" t="s">
        <v>116</v>
      </c>
      <c r="J105" s="97" t="str">
        <f aca="false">$B$1&amp; 12</f>
        <v>B12</v>
      </c>
    </row>
    <row r="106" customFormat="false" ht="18" hidden="false" customHeight="false" outlineLevel="0" collapsed="false">
      <c r="A106" s="91" t="n">
        <v>62</v>
      </c>
      <c r="B106" s="92" t="str">
        <f aca="false">VLOOKUP(H106,'Lista Zespołów'!$A$4:$E$147,3,FALSE())</f>
        <v>RCS RADOM 3</v>
      </c>
      <c r="C106" s="99" t="s">
        <v>116</v>
      </c>
      <c r="D106" s="92" t="str">
        <f aca="false">VLOOKUP(J106,'Lista Zespołów'!$A$4:$E$147,3,FALSE())</f>
        <v>METRO WARSZAWA 5</v>
      </c>
      <c r="F106" s="0" t="s">
        <v>117</v>
      </c>
      <c r="G106" s="91" t="n">
        <v>26</v>
      </c>
      <c r="H106" s="97" t="str">
        <f aca="false">$B$1&amp; 7</f>
        <v>B7</v>
      </c>
      <c r="I106" s="96" t="s">
        <v>116</v>
      </c>
      <c r="J106" s="97" t="str">
        <f aca="false">$B$1&amp; 5</f>
        <v>B5</v>
      </c>
    </row>
    <row r="107" customFormat="false" ht="18" hidden="false" customHeight="false" outlineLevel="0" collapsed="false">
      <c r="A107" s="91" t="n">
        <v>63</v>
      </c>
      <c r="B107" s="92" t="str">
        <f aca="false">VLOOKUP(H107,'Lista Zespołów'!$A$4:$E$147,3,FALSE())</f>
        <v>UKS LESZNOWOLA 5</v>
      </c>
      <c r="C107" s="99" t="s">
        <v>116</v>
      </c>
      <c r="D107" s="92" t="str">
        <f aca="false">VLOOKUP(J107,'Lista Zespołów'!$A$4:$E$147,3,FALSE())</f>
        <v>VOLLEY RADZIEJOWICE 1</v>
      </c>
      <c r="F107" s="0" t="s">
        <v>117</v>
      </c>
      <c r="G107" s="91" t="n">
        <v>27</v>
      </c>
      <c r="H107" s="97" t="str">
        <f aca="false">$B$1&amp; 8</f>
        <v>B8</v>
      </c>
      <c r="I107" s="96" t="s">
        <v>116</v>
      </c>
      <c r="J107" s="97" t="str">
        <f aca="false">$B$1&amp; 4</f>
        <v>B4</v>
      </c>
    </row>
    <row r="108" customFormat="false" ht="18" hidden="false" customHeight="false" outlineLevel="0" collapsed="false">
      <c r="A108" s="91" t="n">
        <v>64</v>
      </c>
      <c r="B108" s="92" t="str">
        <f aca="false">VLOOKUP(H108,'Lista Zespołów'!$A$4:$E$147,3,FALSE())</f>
        <v>SPARTA GRODZISK MAZ. 2</v>
      </c>
      <c r="C108" s="100" t="s">
        <v>116</v>
      </c>
      <c r="D108" s="92" t="str">
        <f aca="false">VLOOKUP(J108,'Lista Zespołów'!$A$4:$E$147,3,FALSE())</f>
        <v>ORLĘTA RASZYN 1</v>
      </c>
      <c r="F108" s="0" t="s">
        <v>117</v>
      </c>
      <c r="G108" s="91" t="n">
        <v>28</v>
      </c>
      <c r="H108" s="97" t="str">
        <f aca="false">$B$1&amp; 9</f>
        <v>B9</v>
      </c>
      <c r="I108" s="96" t="s">
        <v>116</v>
      </c>
      <c r="J108" s="97" t="str">
        <f aca="false">$B$1&amp; 3</f>
        <v>B3</v>
      </c>
    </row>
    <row r="109" customFormat="false" ht="18" hidden="false" customHeight="false" outlineLevel="0" collapsed="false">
      <c r="A109" s="91" t="n">
        <v>65</v>
      </c>
      <c r="B109" s="92" t="str">
        <f aca="false">VLOOKUP(H109,'Lista Zespołów'!$A$4:$E$147,3,FALSE())</f>
        <v>SASKA 1</v>
      </c>
      <c r="C109" s="100" t="s">
        <v>116</v>
      </c>
      <c r="D109" s="92" t="str">
        <f aca="false">VLOOKUP(J109,'Lista Zespołów'!$A$4:$E$147,3,FALSE())</f>
        <v>VOLLEY RADZIEJOWICE 2</v>
      </c>
      <c r="F109" s="0" t="s">
        <v>117</v>
      </c>
      <c r="G109" s="91" t="n">
        <v>29</v>
      </c>
      <c r="H109" s="97" t="str">
        <f aca="false">$B$1&amp; 10</f>
        <v>B10</v>
      </c>
      <c r="I109" s="96" t="s">
        <v>116</v>
      </c>
      <c r="J109" s="97" t="str">
        <f aca="false">$B$1&amp; 2</f>
        <v>B2</v>
      </c>
    </row>
    <row r="110" customFormat="false" ht="18" hidden="false" customHeight="false" outlineLevel="0" collapsed="false">
      <c r="A110" s="91" t="n">
        <v>66</v>
      </c>
      <c r="B110" s="92" t="n">
        <f aca="false">VLOOKUP(H110,'Lista Zespołów'!$A$4:$E$147,3,FALSE())</f>
        <v>0</v>
      </c>
      <c r="C110" s="100" t="s">
        <v>116</v>
      </c>
      <c r="D110" s="92" t="str">
        <f aca="false">VLOOKUP(J110,'Lista Zespołów'!$A$4:$E$147,3,FALSE())</f>
        <v>ISKRA WARSZAWA 4</v>
      </c>
      <c r="F110" s="0" t="s">
        <v>117</v>
      </c>
      <c r="G110" s="91" t="n">
        <v>30</v>
      </c>
      <c r="H110" s="97" t="str">
        <f aca="false">$B$1&amp; 11</f>
        <v>B11</v>
      </c>
      <c r="I110" s="96" t="s">
        <v>116</v>
      </c>
      <c r="J110" s="97" t="str">
        <f aca="false">$B$1&amp; 1</f>
        <v>B1</v>
      </c>
    </row>
  </sheetData>
  <mergeCells count="26">
    <mergeCell ref="K3:L9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.34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6.44"/>
    <col collapsed="false" customWidth="true" hidden="false" outlineLevel="0" max="20" min="20" style="0" width="16.67"/>
    <col collapsed="false" customWidth="true" hidden="false" outlineLevel="0" max="26" min="21" style="0" width="15.88"/>
  </cols>
  <sheetData>
    <row r="1" customFormat="false" ht="29.25" hidden="false" customHeight="false" outlineLevel="0" collapsed="false">
      <c r="A1" s="16" t="s">
        <v>4</v>
      </c>
      <c r="B1" s="17" t="s">
        <v>31</v>
      </c>
      <c r="D1" s="18" t="s">
        <v>104</v>
      </c>
      <c r="E1" s="19" t="n">
        <v>2</v>
      </c>
      <c r="F1" s="20" t="s">
        <v>105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C</v>
      </c>
      <c r="J2" s="2"/>
    </row>
    <row r="3" customFormat="false" ht="26.25" hidden="false" customHeight="true" outlineLevel="0" collapsed="false">
      <c r="A3" s="22" t="s">
        <v>106</v>
      </c>
      <c r="B3" s="23" t="s">
        <v>3</v>
      </c>
      <c r="C3" s="24" t="s">
        <v>107</v>
      </c>
      <c r="D3" s="25" t="s">
        <v>108</v>
      </c>
      <c r="E3" s="25" t="s">
        <v>109</v>
      </c>
      <c r="F3" s="25" t="s">
        <v>110</v>
      </c>
      <c r="G3" s="25" t="s">
        <v>111</v>
      </c>
      <c r="H3" s="25" t="s">
        <v>112</v>
      </c>
      <c r="I3" s="26" t="s">
        <v>113</v>
      </c>
      <c r="K3" s="108" t="str">
        <f aca="false">_xlnm.Criteria</f>
        <v>C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MOS WOLA 1</v>
      </c>
      <c r="C4" s="32" t="n">
        <f aca="false">D4*$E$1+E4*$G$1</f>
        <v>18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9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0</v>
      </c>
      <c r="F4" s="33" t="n">
        <f aca="false">E4+D4</f>
        <v>9</v>
      </c>
      <c r="G4" s="33" t="n">
        <f aca="false">SUM(D$21:D$33)</f>
        <v>99</v>
      </c>
      <c r="H4" s="33" t="n">
        <f aca="false">SUM(C$21:C$33)</f>
        <v>45</v>
      </c>
      <c r="I4" s="34" t="n">
        <f aca="false">IFERROR(G4/H4,0)</f>
        <v>2.2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ASTW 1</v>
      </c>
      <c r="C5" s="37" t="n">
        <f aca="false">D5*$E$1+E5*$G$1</f>
        <v>16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8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1</v>
      </c>
      <c r="F5" s="38" t="n">
        <f aca="false">E5+D5</f>
        <v>9</v>
      </c>
      <c r="G5" s="38" t="n">
        <f aca="false">SUM(F$21:F$33)</f>
        <v>95</v>
      </c>
      <c r="H5" s="38" t="n">
        <f aca="false">SUM(E$21:E$33)</f>
        <v>47</v>
      </c>
      <c r="I5" s="39" t="n">
        <f aca="false">IFERROR(G5/H5,0)</f>
        <v>2.02127659574468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METRO WARSZAWA 4</v>
      </c>
      <c r="C6" s="32" t="n">
        <f aca="false">D6*$E$1+E6*$G$1</f>
        <v>10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5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4</v>
      </c>
      <c r="F6" s="33" t="n">
        <f aca="false">E6+D6</f>
        <v>9</v>
      </c>
      <c r="G6" s="33" t="n">
        <f aca="false">SUM(H$21:H$33)</f>
        <v>80</v>
      </c>
      <c r="H6" s="33" t="n">
        <f aca="false">SUM(G$21:G$33)</f>
        <v>73</v>
      </c>
      <c r="I6" s="34" t="n">
        <f aca="false">IFERROR(G6/H6,0)</f>
        <v>1.0958904109589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ISKRA WARSZAWA 11</v>
      </c>
      <c r="C7" s="37" t="n">
        <f aca="false">D7*$E$1+E7*$G$1</f>
        <v>4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2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7</v>
      </c>
      <c r="F7" s="38" t="n">
        <f aca="false">E7+D7</f>
        <v>9</v>
      </c>
      <c r="G7" s="38" t="n">
        <f aca="false">SUM(J$21:J$33)</f>
        <v>79</v>
      </c>
      <c r="H7" s="38" t="n">
        <f aca="false">SUM(I$21:I$33)</f>
        <v>85</v>
      </c>
      <c r="I7" s="39" t="n">
        <f aca="false">IFERROR(G7/H7,0)</f>
        <v>0.929411764705882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VOLLEY RADZIEJOWICE 6</v>
      </c>
      <c r="C8" s="32" t="n">
        <f aca="false">D8*$E$1+E8*$G$1</f>
        <v>12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6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3</v>
      </c>
      <c r="F8" s="33" t="n">
        <f aca="false">E8+D8</f>
        <v>9</v>
      </c>
      <c r="G8" s="33" t="n">
        <f aca="false">SUM(L$21:L$33)</f>
        <v>85</v>
      </c>
      <c r="H8" s="33" t="n">
        <f aca="false">SUM(K$21:K$33)</f>
        <v>70</v>
      </c>
      <c r="I8" s="34" t="n">
        <f aca="false">IFERROR(G8/H8,0)</f>
        <v>1.21428571428571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PERŁA ZŁOTOKŁOS 1</v>
      </c>
      <c r="C9" s="37" t="n">
        <f aca="false">D9*$E$1+E9*$G$1</f>
        <v>4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2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7</v>
      </c>
      <c r="F9" s="38" t="n">
        <f aca="false">E9+D9</f>
        <v>9</v>
      </c>
      <c r="G9" s="38" t="n">
        <f aca="false">SUM(N$21:N$33)</f>
        <v>59</v>
      </c>
      <c r="H9" s="38" t="n">
        <f aca="false">SUM(M$21:M$33)</f>
        <v>94</v>
      </c>
      <c r="I9" s="39" t="n">
        <f aca="false">IFERROR(G9/H9,0)</f>
        <v>0.627659574468085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UKS LESZNOWOLA 1</v>
      </c>
      <c r="C10" s="32" t="n">
        <f aca="false">D10*$E$1+E10*$G$1</f>
        <v>12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6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3</v>
      </c>
      <c r="F10" s="33" t="n">
        <f aca="false">E10+D10</f>
        <v>9</v>
      </c>
      <c r="G10" s="33" t="n">
        <f aca="false">SUM(P$21:P$33)</f>
        <v>80</v>
      </c>
      <c r="H10" s="33" t="n">
        <f aca="false">SUM(O$21:O$33)</f>
        <v>76</v>
      </c>
      <c r="I10" s="34" t="n">
        <f aca="false">IFERROR(G10/H10,0)</f>
        <v>1.05263157894737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LOS NOWY DWÓR MAZ. 1</v>
      </c>
      <c r="C11" s="37" t="n">
        <f aca="false">D11*$E$1+E11*$G$1</f>
        <v>10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5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38" t="n">
        <f aca="false">E11+D11</f>
        <v>9</v>
      </c>
      <c r="G11" s="38" t="n">
        <f aca="false">SUM(R$21:R$33)</f>
        <v>76</v>
      </c>
      <c r="H11" s="38" t="n">
        <f aca="false">SUM(Q$21:Q$33)</f>
        <v>70</v>
      </c>
      <c r="I11" s="39" t="n">
        <f aca="false">IFERROR(G11/H11,0)</f>
        <v>1.08571428571429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ISKRA WARSZAWA 5</v>
      </c>
      <c r="C12" s="32" t="n">
        <f aca="false">D12*$E$1+E12*$G$1</f>
        <v>4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2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7</v>
      </c>
      <c r="F12" s="33" t="n">
        <f aca="false">E12+D12</f>
        <v>9</v>
      </c>
      <c r="G12" s="33" t="n">
        <f aca="false">SUM(T$21:T$33)</f>
        <v>47</v>
      </c>
      <c r="H12" s="33" t="n">
        <f aca="false">SUM(S$21:S$33)</f>
        <v>92</v>
      </c>
      <c r="I12" s="34" t="n">
        <f aca="false">IFERROR(G12/H12,0)</f>
        <v>0.510869565217391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VOLLEY RADZIEJOWICE 8</v>
      </c>
      <c r="C13" s="37" t="n">
        <f aca="false">D13*$E$1+E13*$G$1</f>
        <v>0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0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9</v>
      </c>
      <c r="F13" s="38" t="n">
        <f aca="false">E13+D13</f>
        <v>9</v>
      </c>
      <c r="G13" s="38" t="n">
        <f aca="false">SUM(V$21:V$33)</f>
        <v>51</v>
      </c>
      <c r="H13" s="38" t="n">
        <f aca="false">SUM(U$21:U$33)</f>
        <v>99</v>
      </c>
      <c r="I13" s="39" t="n">
        <f aca="false">IFERROR(G13/H13,0)</f>
        <v>0.515151515151515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C</v>
      </c>
      <c r="D17" s="2"/>
    </row>
    <row r="18" customFormat="false" ht="18.75" hidden="false" customHeight="true" outlineLevel="0" collapsed="false">
      <c r="A18" s="42" t="s">
        <v>11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106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MOS WOLA 1</v>
      </c>
      <c r="D20" s="48"/>
      <c r="E20" s="48" t="str">
        <f aca="false">VLOOKUP($B$1&amp;E19,'Lista Zespołów'!$A$4:$E$147,3,FALSE())</f>
        <v>ASTW 1</v>
      </c>
      <c r="F20" s="48"/>
      <c r="G20" s="48" t="str">
        <f aca="false">VLOOKUP($B$1&amp;G19,'Lista Zespołów'!$A$4:$E$147,3,FALSE())</f>
        <v>METRO WARSZAWA 4</v>
      </c>
      <c r="H20" s="48"/>
      <c r="I20" s="48" t="str">
        <f aca="false">VLOOKUP($B$1&amp;I19,'Lista Zespołów'!$A$4:$E$147,3,FALSE())</f>
        <v>ISKRA WARSZAWA 11</v>
      </c>
      <c r="J20" s="48"/>
      <c r="K20" s="49" t="str">
        <f aca="false">VLOOKUP($B$1&amp;K19,'Lista Zespołów'!$A$4:$E$147,3,FALSE())</f>
        <v>VOLLEY RADZIEJOWICE 6</v>
      </c>
      <c r="L20" s="49"/>
      <c r="M20" s="48" t="str">
        <f aca="false">VLOOKUP($B$1&amp;M19,'Lista Zespołów'!$A$4:$E$147,3,FALSE())</f>
        <v>PERŁA ZŁOTOKŁOS 1</v>
      </c>
      <c r="N20" s="48"/>
      <c r="O20" s="48" t="str">
        <f aca="false">VLOOKUP($B$1&amp;O19,'Lista Zespołów'!$A$4:$E$147,3,FALSE())</f>
        <v>UKS LESZNOWOLA 1</v>
      </c>
      <c r="P20" s="48"/>
      <c r="Q20" s="48" t="str">
        <f aca="false">VLOOKUP($B$1&amp;Q19,'Lista Zespołów'!$A$4:$E$147,3,FALSE())</f>
        <v>LOS NOWY DWÓR MAZ. 1</v>
      </c>
      <c r="R20" s="48"/>
      <c r="S20" s="48" t="str">
        <f aca="false">VLOOKUP($B$1&amp;S19,'Lista Zespołów'!$A$4:$E$147,3,FALSE())</f>
        <v>ISKRA WARSZAWA 5</v>
      </c>
      <c r="T20" s="48"/>
      <c r="U20" s="48" t="str">
        <f aca="false">VLOOKUP($B$1&amp;U19,'Lista Zespołów'!$A$4:$E$147,3,FALSE())</f>
        <v>VOLLEY RADZIEJOWICE 8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MOS WOLA 1</v>
      </c>
      <c r="C21" s="53" t="s">
        <v>115</v>
      </c>
      <c r="D21" s="54" t="s">
        <v>115</v>
      </c>
      <c r="E21" s="55" t="n">
        <v>11</v>
      </c>
      <c r="F21" s="56" t="n">
        <v>7</v>
      </c>
      <c r="G21" s="55" t="n">
        <v>11</v>
      </c>
      <c r="H21" s="56" t="n">
        <v>5</v>
      </c>
      <c r="I21" s="55" t="n">
        <v>11</v>
      </c>
      <c r="J21" s="56" t="n">
        <v>10</v>
      </c>
      <c r="K21" s="55" t="n">
        <v>11</v>
      </c>
      <c r="L21" s="56" t="n">
        <v>7</v>
      </c>
      <c r="M21" s="55" t="n">
        <v>11</v>
      </c>
      <c r="N21" s="56" t="n">
        <v>1</v>
      </c>
      <c r="O21" s="57" t="n">
        <v>11</v>
      </c>
      <c r="P21" s="58" t="n">
        <v>2</v>
      </c>
      <c r="Q21" s="57" t="n">
        <v>11</v>
      </c>
      <c r="R21" s="58" t="n">
        <v>6</v>
      </c>
      <c r="S21" s="57" t="n">
        <v>11</v>
      </c>
      <c r="T21" s="58" t="n">
        <v>2</v>
      </c>
      <c r="U21" s="57" t="n">
        <v>11</v>
      </c>
      <c r="V21" s="59" t="n">
        <v>5</v>
      </c>
      <c r="W21" s="60"/>
      <c r="X21" s="56"/>
      <c r="Y21" s="61"/>
      <c r="Z21" s="56"/>
    </row>
    <row r="22" customFormat="false" ht="78" hidden="false" customHeight="true" outlineLevel="0" collapsed="false">
      <c r="A22" s="62" t="n">
        <v>2</v>
      </c>
      <c r="B22" s="63" t="str">
        <f aca="false">VLOOKUP($B$1&amp;A22,'Lista Zespołów'!$A$4:$E$147,3,FALSE())</f>
        <v>ASTW 1</v>
      </c>
      <c r="C22" s="64" t="n">
        <f aca="false">IF(F21="","",F21)</f>
        <v>7</v>
      </c>
      <c r="D22" s="65" t="n">
        <f aca="false">IF(E21="","",E21)</f>
        <v>11</v>
      </c>
      <c r="E22" s="66" t="s">
        <v>115</v>
      </c>
      <c r="F22" s="67" t="s">
        <v>115</v>
      </c>
      <c r="G22" s="68" t="n">
        <v>11</v>
      </c>
      <c r="H22" s="69" t="n">
        <v>8</v>
      </c>
      <c r="I22" s="68" t="n">
        <v>11</v>
      </c>
      <c r="J22" s="69" t="n">
        <v>5</v>
      </c>
      <c r="K22" s="68" t="n">
        <v>11</v>
      </c>
      <c r="L22" s="69" t="n">
        <v>3</v>
      </c>
      <c r="M22" s="68" t="n">
        <v>11</v>
      </c>
      <c r="N22" s="69" t="n">
        <v>1</v>
      </c>
      <c r="O22" s="68" t="n">
        <v>11</v>
      </c>
      <c r="P22" s="70" t="n">
        <v>5</v>
      </c>
      <c r="Q22" s="68" t="n">
        <v>11</v>
      </c>
      <c r="R22" s="70" t="n">
        <v>3</v>
      </c>
      <c r="S22" s="68" t="n">
        <v>11</v>
      </c>
      <c r="T22" s="70" t="n">
        <v>4</v>
      </c>
      <c r="U22" s="68" t="n">
        <v>11</v>
      </c>
      <c r="V22" s="71" t="n">
        <v>7</v>
      </c>
      <c r="W22" s="72"/>
      <c r="X22" s="69"/>
      <c r="Y22" s="73"/>
      <c r="Z22" s="69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METRO WARSZAWA 4</v>
      </c>
      <c r="C23" s="74" t="n">
        <f aca="false">IF(H21="","",H21)</f>
        <v>5</v>
      </c>
      <c r="D23" s="75" t="n">
        <f aca="false">IF(G21="","",G21)</f>
        <v>11</v>
      </c>
      <c r="E23" s="74" t="n">
        <f aca="false">IF(H22="","",H22)</f>
        <v>8</v>
      </c>
      <c r="F23" s="75" t="n">
        <f aca="false">IF(G22="","",G22)</f>
        <v>11</v>
      </c>
      <c r="G23" s="76" t="s">
        <v>115</v>
      </c>
      <c r="H23" s="54" t="s">
        <v>115</v>
      </c>
      <c r="I23" s="55" t="n">
        <v>11</v>
      </c>
      <c r="J23" s="56" t="n">
        <v>10</v>
      </c>
      <c r="K23" s="55" t="n">
        <v>4</v>
      </c>
      <c r="L23" s="56" t="n">
        <v>11</v>
      </c>
      <c r="M23" s="55" t="n">
        <v>11</v>
      </c>
      <c r="N23" s="56" t="n">
        <v>6</v>
      </c>
      <c r="O23" s="55" t="n">
        <v>11</v>
      </c>
      <c r="P23" s="58" t="n">
        <v>7</v>
      </c>
      <c r="Q23" s="55" t="n">
        <v>8</v>
      </c>
      <c r="R23" s="58" t="n">
        <v>11</v>
      </c>
      <c r="S23" s="55" t="n">
        <v>11</v>
      </c>
      <c r="T23" s="58" t="n">
        <v>6</v>
      </c>
      <c r="U23" s="55" t="n">
        <v>11</v>
      </c>
      <c r="V23" s="59" t="n">
        <v>0</v>
      </c>
      <c r="W23" s="60"/>
      <c r="X23" s="56"/>
      <c r="Y23" s="61"/>
      <c r="Z23" s="56"/>
    </row>
    <row r="24" customFormat="false" ht="73.5" hidden="false" customHeight="true" outlineLevel="0" collapsed="false">
      <c r="A24" s="62" t="n">
        <v>4</v>
      </c>
      <c r="B24" s="63" t="str">
        <f aca="false">VLOOKUP($B$1&amp;A24,'Lista Zespołów'!$A$4:$E$147,3,FALSE())</f>
        <v>ISKRA WARSZAWA 11</v>
      </c>
      <c r="C24" s="64" t="n">
        <f aca="false">IF(J21="","",J21)</f>
        <v>10</v>
      </c>
      <c r="D24" s="65" t="n">
        <f aca="false">IF(I21="","",I21)</f>
        <v>11</v>
      </c>
      <c r="E24" s="64" t="n">
        <f aca="false">IF(J22="","",J22)</f>
        <v>5</v>
      </c>
      <c r="F24" s="65" t="n">
        <f aca="false">IF(I22="","",I22)</f>
        <v>11</v>
      </c>
      <c r="G24" s="64" t="n">
        <f aca="false">IF(J23="","",J23)</f>
        <v>10</v>
      </c>
      <c r="H24" s="65" t="n">
        <f aca="false">IF(I23="","",I23)</f>
        <v>11</v>
      </c>
      <c r="I24" s="66" t="s">
        <v>115</v>
      </c>
      <c r="J24" s="67" t="s">
        <v>115</v>
      </c>
      <c r="K24" s="68" t="n">
        <v>9</v>
      </c>
      <c r="L24" s="69" t="n">
        <v>11</v>
      </c>
      <c r="M24" s="68" t="n">
        <v>9</v>
      </c>
      <c r="N24" s="69" t="n">
        <v>11</v>
      </c>
      <c r="O24" s="68" t="n">
        <v>7</v>
      </c>
      <c r="P24" s="70" t="n">
        <v>11</v>
      </c>
      <c r="Q24" s="68" t="n">
        <v>7</v>
      </c>
      <c r="R24" s="70" t="n">
        <v>11</v>
      </c>
      <c r="S24" s="68" t="n">
        <v>11</v>
      </c>
      <c r="T24" s="70" t="n">
        <v>7</v>
      </c>
      <c r="U24" s="68" t="n">
        <v>11</v>
      </c>
      <c r="V24" s="71" t="n">
        <v>1</v>
      </c>
      <c r="W24" s="72"/>
      <c r="X24" s="69"/>
      <c r="Y24" s="73"/>
      <c r="Z24" s="69"/>
    </row>
    <row r="25" customFormat="false" ht="73.5" hidden="false" customHeight="true" outlineLevel="0" collapsed="false">
      <c r="A25" s="62" t="n">
        <v>5</v>
      </c>
      <c r="B25" s="63" t="str">
        <f aca="false">VLOOKUP($B$1&amp;A25,'Lista Zespołów'!$A$4:$E$147,3,FALSE())</f>
        <v>VOLLEY RADZIEJOWICE 6</v>
      </c>
      <c r="C25" s="64" t="n">
        <f aca="false">IF(L21="","",L21)</f>
        <v>7</v>
      </c>
      <c r="D25" s="65" t="n">
        <f aca="false">IF(K21="","",K21)</f>
        <v>11</v>
      </c>
      <c r="E25" s="64" t="n">
        <f aca="false">IF(L22="","",L22)</f>
        <v>3</v>
      </c>
      <c r="F25" s="65" t="n">
        <f aca="false">IF(K22="","",K22)</f>
        <v>11</v>
      </c>
      <c r="G25" s="64" t="n">
        <f aca="false">IF(L23="","",L23)</f>
        <v>11</v>
      </c>
      <c r="H25" s="65" t="n">
        <f aca="false">IF(K23="","",K23)</f>
        <v>4</v>
      </c>
      <c r="I25" s="64" t="n">
        <f aca="false">IF(L24="","",L24)</f>
        <v>11</v>
      </c>
      <c r="J25" s="65" t="n">
        <f aca="false">IF(K24="","",K24)</f>
        <v>9</v>
      </c>
      <c r="K25" s="66" t="s">
        <v>115</v>
      </c>
      <c r="L25" s="77" t="s">
        <v>115</v>
      </c>
      <c r="M25" s="55" t="n">
        <v>11</v>
      </c>
      <c r="N25" s="56" t="n">
        <v>6</v>
      </c>
      <c r="O25" s="55" t="n">
        <v>9</v>
      </c>
      <c r="P25" s="58" t="n">
        <v>11</v>
      </c>
      <c r="Q25" s="55" t="n">
        <v>11</v>
      </c>
      <c r="R25" s="58" t="n">
        <v>5</v>
      </c>
      <c r="S25" s="55" t="n">
        <v>11</v>
      </c>
      <c r="T25" s="58" t="n">
        <v>5</v>
      </c>
      <c r="U25" s="55" t="n">
        <v>11</v>
      </c>
      <c r="V25" s="59" t="n">
        <v>8</v>
      </c>
      <c r="W25" s="60"/>
      <c r="X25" s="56"/>
      <c r="Y25" s="73"/>
      <c r="Z25" s="69"/>
    </row>
    <row r="26" customFormat="false" ht="73.5" hidden="false" customHeight="true" outlineLevel="0" collapsed="false">
      <c r="A26" s="62" t="n">
        <v>6</v>
      </c>
      <c r="B26" s="63" t="str">
        <f aca="false">VLOOKUP($B$1&amp;A26,'Lista Zespołów'!$A$4:$E$147,3,FALSE())</f>
        <v>PERŁA ZŁOTOKŁOS 1</v>
      </c>
      <c r="C26" s="64" t="n">
        <f aca="false">IF(N21="","",N21)</f>
        <v>1</v>
      </c>
      <c r="D26" s="65" t="n">
        <f aca="false">IF(M21="","",M21)</f>
        <v>11</v>
      </c>
      <c r="E26" s="64" t="n">
        <f aca="false">IF(N22="","",N22)</f>
        <v>1</v>
      </c>
      <c r="F26" s="65" t="n">
        <f aca="false">IF(M22="","",M22)</f>
        <v>11</v>
      </c>
      <c r="G26" s="64" t="n">
        <f aca="false">IF(N23="","",N23)</f>
        <v>6</v>
      </c>
      <c r="H26" s="65" t="n">
        <f aca="false">IF(M23="","",M23)</f>
        <v>11</v>
      </c>
      <c r="I26" s="64" t="n">
        <f aca="false">IF(N$24="","",N$24)</f>
        <v>11</v>
      </c>
      <c r="J26" s="65" t="n">
        <f aca="false">IF(M24="","",M24)</f>
        <v>9</v>
      </c>
      <c r="K26" s="64" t="n">
        <f aca="false">IF(N25="","",N25)</f>
        <v>6</v>
      </c>
      <c r="L26" s="65" t="n">
        <f aca="false">IF(M25="","",M25)</f>
        <v>11</v>
      </c>
      <c r="M26" s="66" t="s">
        <v>115</v>
      </c>
      <c r="N26" s="77" t="s">
        <v>115</v>
      </c>
      <c r="O26" s="68" t="n">
        <v>10</v>
      </c>
      <c r="P26" s="78" t="n">
        <v>11</v>
      </c>
      <c r="Q26" s="68" t="n">
        <v>5</v>
      </c>
      <c r="R26" s="78" t="n">
        <v>11</v>
      </c>
      <c r="S26" s="68" t="n">
        <v>8</v>
      </c>
      <c r="T26" s="78" t="n">
        <v>11</v>
      </c>
      <c r="U26" s="68" t="n">
        <v>11</v>
      </c>
      <c r="V26" s="79" t="n">
        <v>8</v>
      </c>
      <c r="W26" s="72"/>
      <c r="X26" s="69"/>
      <c r="Y26" s="80"/>
      <c r="Z26" s="81"/>
    </row>
    <row r="27" customFormat="false" ht="73.5" hidden="false" customHeight="true" outlineLevel="0" collapsed="false">
      <c r="A27" s="62" t="n">
        <v>7</v>
      </c>
      <c r="B27" s="63" t="str">
        <f aca="false">VLOOKUP($B$1&amp;A27,'Lista Zespołów'!$A$4:$E$147,3,FALSE())</f>
        <v>UKS LESZNOWOLA 1</v>
      </c>
      <c r="C27" s="64" t="n">
        <f aca="false">IF(P21="","",P21)</f>
        <v>2</v>
      </c>
      <c r="D27" s="65" t="n">
        <f aca="false">IF(O21="","",O21)</f>
        <v>11</v>
      </c>
      <c r="E27" s="64" t="n">
        <f aca="false">IF(P22="","",P22)</f>
        <v>5</v>
      </c>
      <c r="F27" s="65" t="n">
        <f aca="false">IF(O22="","",O22)</f>
        <v>11</v>
      </c>
      <c r="G27" s="64" t="n">
        <f aca="false">IF(P$23="","",P$23)</f>
        <v>7</v>
      </c>
      <c r="H27" s="65" t="n">
        <f aca="false">IF(O$23="","",O$23)</f>
        <v>11</v>
      </c>
      <c r="I27" s="64" t="n">
        <f aca="false">IF(P24="","",P24)</f>
        <v>11</v>
      </c>
      <c r="J27" s="65" t="n">
        <f aca="false">IF(O$24="","",O$24)</f>
        <v>7</v>
      </c>
      <c r="K27" s="64" t="n">
        <f aca="false">IF(P$25="","",P$25)</f>
        <v>11</v>
      </c>
      <c r="L27" s="65" t="n">
        <f aca="false">IF(O$25="","",O$25)</f>
        <v>9</v>
      </c>
      <c r="M27" s="64" t="n">
        <f aca="false">IF(P$26="","",P$26)</f>
        <v>11</v>
      </c>
      <c r="N27" s="65" t="n">
        <f aca="false">IF(O$26="","",O$26)</f>
        <v>10</v>
      </c>
      <c r="O27" s="66" t="s">
        <v>115</v>
      </c>
      <c r="P27" s="77" t="s">
        <v>115</v>
      </c>
      <c r="Q27" s="68" t="n">
        <v>11</v>
      </c>
      <c r="R27" s="78" t="n">
        <v>7</v>
      </c>
      <c r="S27" s="68" t="n">
        <v>11</v>
      </c>
      <c r="T27" s="78" t="n">
        <v>1</v>
      </c>
      <c r="U27" s="68" t="n">
        <v>11</v>
      </c>
      <c r="V27" s="79" t="n">
        <v>9</v>
      </c>
      <c r="W27" s="72"/>
      <c r="X27" s="78"/>
      <c r="Y27" s="80"/>
      <c r="Z27" s="82"/>
    </row>
    <row r="28" customFormat="false" ht="72.75" hidden="false" customHeight="true" outlineLevel="0" collapsed="false">
      <c r="A28" s="62" t="n">
        <v>8</v>
      </c>
      <c r="B28" s="63" t="str">
        <f aca="false">VLOOKUP($B$1&amp;A28,'Lista Zespołów'!$A$4:$E$147,3,FALSE())</f>
        <v>LOS NOWY DWÓR MAZ. 1</v>
      </c>
      <c r="C28" s="64" t="n">
        <f aca="false">IF(R21="","",R21)</f>
        <v>6</v>
      </c>
      <c r="D28" s="65" t="n">
        <f aca="false">IF(Q21="","",Q21)</f>
        <v>11</v>
      </c>
      <c r="E28" s="64" t="n">
        <f aca="false">IF(R22="","",R22)</f>
        <v>3</v>
      </c>
      <c r="F28" s="65" t="n">
        <f aca="false">IF(Q22="","",Q22)</f>
        <v>11</v>
      </c>
      <c r="G28" s="64" t="n">
        <f aca="false">IF(R$23="","",R$23)</f>
        <v>11</v>
      </c>
      <c r="H28" s="65" t="n">
        <f aca="false">IF(Q$23="","",Q$23)</f>
        <v>8</v>
      </c>
      <c r="I28" s="64" t="n">
        <f aca="false">IF(R24="","",R24)</f>
        <v>11</v>
      </c>
      <c r="J28" s="65" t="n">
        <f aca="false">IF(Q$24="","",Q$24)</f>
        <v>7</v>
      </c>
      <c r="K28" s="64" t="n">
        <f aca="false">IF(R$25="","",R$25)</f>
        <v>5</v>
      </c>
      <c r="L28" s="65" t="n">
        <f aca="false">IF(Q$25="","",Q$25)</f>
        <v>11</v>
      </c>
      <c r="M28" s="64" t="n">
        <f aca="false">IF(R$26="","",R$26)</f>
        <v>11</v>
      </c>
      <c r="N28" s="65" t="n">
        <f aca="false">IF(Q$26="","",Q$26)</f>
        <v>5</v>
      </c>
      <c r="O28" s="64" t="n">
        <f aca="false">IF($R$27="","",$R$27)</f>
        <v>7</v>
      </c>
      <c r="P28" s="65" t="n">
        <f aca="false">IF($Q$27="","",$Q$27)</f>
        <v>11</v>
      </c>
      <c r="Q28" s="66" t="s">
        <v>115</v>
      </c>
      <c r="R28" s="77" t="s">
        <v>115</v>
      </c>
      <c r="S28" s="68" t="n">
        <v>11</v>
      </c>
      <c r="T28" s="78" t="n">
        <v>0</v>
      </c>
      <c r="U28" s="68" t="n">
        <v>11</v>
      </c>
      <c r="V28" s="79" t="n">
        <v>6</v>
      </c>
      <c r="W28" s="72"/>
      <c r="X28" s="78"/>
      <c r="Y28" s="73"/>
      <c r="Z28" s="70"/>
    </row>
    <row r="29" customFormat="false" ht="76.5" hidden="false" customHeight="true" outlineLevel="0" collapsed="false">
      <c r="A29" s="62" t="n">
        <v>9</v>
      </c>
      <c r="B29" s="63" t="str">
        <f aca="false">VLOOKUP($B$1&amp;A29,'Lista Zespołów'!$A$4:$E$147,3,FALSE())</f>
        <v>ISKRA WARSZAWA 5</v>
      </c>
      <c r="C29" s="64" t="n">
        <f aca="false">IF(T21="","",T21)</f>
        <v>2</v>
      </c>
      <c r="D29" s="65" t="n">
        <f aca="false">IF(S21="","",S21)</f>
        <v>11</v>
      </c>
      <c r="E29" s="64" t="n">
        <f aca="false">IF(T22="","",T22)</f>
        <v>4</v>
      </c>
      <c r="F29" s="65" t="n">
        <f aca="false">IF(S22="","",S22)</f>
        <v>11</v>
      </c>
      <c r="G29" s="64" t="n">
        <f aca="false">IF(T$23="","",T$23)</f>
        <v>6</v>
      </c>
      <c r="H29" s="65" t="n">
        <f aca="false">IF(S$23="","",S$23)</f>
        <v>11</v>
      </c>
      <c r="I29" s="64" t="n">
        <f aca="false">IF(T24="","",T24)</f>
        <v>7</v>
      </c>
      <c r="J29" s="65" t="n">
        <f aca="false">IF(S$24="","",S$24)</f>
        <v>11</v>
      </c>
      <c r="K29" s="64" t="n">
        <f aca="false">IF(T$25="","",T$25)</f>
        <v>5</v>
      </c>
      <c r="L29" s="65" t="n">
        <f aca="false">IF(S$25="","",S$25)</f>
        <v>11</v>
      </c>
      <c r="M29" s="64" t="n">
        <f aca="false">IF(T$26="","",T$26)</f>
        <v>11</v>
      </c>
      <c r="N29" s="65" t="n">
        <f aca="false">IF(S$26="","",S$26)</f>
        <v>8</v>
      </c>
      <c r="O29" s="64" t="n">
        <f aca="false">IF($T$27="","",$T$27)</f>
        <v>1</v>
      </c>
      <c r="P29" s="65" t="n">
        <f aca="false">IF($S$27="","",$S$27)</f>
        <v>11</v>
      </c>
      <c r="Q29" s="64" t="n">
        <f aca="false">IF($T$28="","",$T$28)</f>
        <v>0</v>
      </c>
      <c r="R29" s="65" t="n">
        <f aca="false">IF($S$28="","",$S$28)</f>
        <v>11</v>
      </c>
      <c r="S29" s="66" t="s">
        <v>115</v>
      </c>
      <c r="T29" s="77" t="s">
        <v>115</v>
      </c>
      <c r="U29" s="68" t="n">
        <v>11</v>
      </c>
      <c r="V29" s="79" t="n">
        <v>7</v>
      </c>
      <c r="W29" s="72"/>
      <c r="X29" s="78"/>
      <c r="Y29" s="73"/>
      <c r="Z29" s="70"/>
    </row>
    <row r="30" customFormat="false" ht="73.5" hidden="false" customHeight="true" outlineLevel="0" collapsed="false">
      <c r="A30" s="62" t="n">
        <v>10</v>
      </c>
      <c r="B30" s="63" t="str">
        <f aca="false">VLOOKUP($B$1&amp;A30,'Lista Zespołów'!$A$4:$E$147,3,FALSE())</f>
        <v>VOLLEY RADZIEJOWICE 8</v>
      </c>
      <c r="C30" s="64" t="n">
        <f aca="false">IF(V21="","",V21)</f>
        <v>5</v>
      </c>
      <c r="D30" s="65" t="n">
        <f aca="false">IF(U21="","",U21)</f>
        <v>11</v>
      </c>
      <c r="E30" s="64" t="n">
        <f aca="false">IF(V22="","",V22)</f>
        <v>7</v>
      </c>
      <c r="F30" s="65" t="n">
        <f aca="false">IF(U22="","",U22)</f>
        <v>11</v>
      </c>
      <c r="G30" s="64" t="n">
        <f aca="false">IF(V$23="","",V$23)</f>
        <v>0</v>
      </c>
      <c r="H30" s="65" t="n">
        <f aca="false">IF(U$23="","",U$23)</f>
        <v>11</v>
      </c>
      <c r="I30" s="64" t="n">
        <f aca="false">IF(V24="","",V24)</f>
        <v>1</v>
      </c>
      <c r="J30" s="65" t="n">
        <f aca="false">IF(U$24="","",U$24)</f>
        <v>11</v>
      </c>
      <c r="K30" s="64" t="n">
        <f aca="false">IF(V$25="","",V$25)</f>
        <v>8</v>
      </c>
      <c r="L30" s="65" t="n">
        <f aca="false">IF(U$25="","",U$25)</f>
        <v>11</v>
      </c>
      <c r="M30" s="64" t="n">
        <f aca="false">IF(V$26="","",V$26)</f>
        <v>8</v>
      </c>
      <c r="N30" s="65" t="n">
        <f aca="false">IF(U$26="","",U$26)</f>
        <v>11</v>
      </c>
      <c r="O30" s="64" t="n">
        <f aca="false">IF($V$27="","",$V$27)</f>
        <v>9</v>
      </c>
      <c r="P30" s="65" t="n">
        <f aca="false">IF($U$27="","",$U$27)</f>
        <v>11</v>
      </c>
      <c r="Q30" s="64" t="n">
        <f aca="false">IF($V$28="","",$V$28)</f>
        <v>6</v>
      </c>
      <c r="R30" s="65" t="n">
        <f aca="false">IF($U$28="","",$U$28)</f>
        <v>11</v>
      </c>
      <c r="S30" s="64" t="n">
        <f aca="false">IF($V$29="","",$V$29)</f>
        <v>7</v>
      </c>
      <c r="T30" s="65" t="n">
        <f aca="false">IF($U$29="","",$U$29)</f>
        <v>11</v>
      </c>
      <c r="U30" s="66" t="s">
        <v>115</v>
      </c>
      <c r="V30" s="83" t="s">
        <v>115</v>
      </c>
      <c r="W30" s="72"/>
      <c r="X30" s="78"/>
      <c r="Y30" s="73"/>
      <c r="Z30" s="70"/>
    </row>
    <row r="31" customFormat="false" ht="73.5" hidden="false" customHeight="true" outlineLevel="0" collapsed="false">
      <c r="A31" s="62" t="n">
        <v>11</v>
      </c>
      <c r="B31" s="63" t="n">
        <f aca="false">VLOOKUP($B$1&amp;A31,'Lista Zespołów'!$A$4:$E$147,3,FALSE())</f>
        <v>0</v>
      </c>
      <c r="C31" s="64" t="str">
        <f aca="false">IF($X21="","",$X21)</f>
        <v/>
      </c>
      <c r="D31" s="65" t="str">
        <f aca="false">IF($W21="","",$W21)</f>
        <v/>
      </c>
      <c r="E31" s="64" t="str">
        <f aca="false">IF(X22="","",X22)</f>
        <v/>
      </c>
      <c r="F31" s="65" t="str">
        <f aca="false">IF(W22="","",W22)</f>
        <v/>
      </c>
      <c r="G31" s="64" t="str">
        <f aca="false">IF($X23="","",$X23)</f>
        <v/>
      </c>
      <c r="H31" s="65" t="str">
        <f aca="false">IF($W23="","",$W23)</f>
        <v/>
      </c>
      <c r="I31" s="64" t="str">
        <f aca="false">IF($X24="","",$X24)</f>
        <v/>
      </c>
      <c r="J31" s="65" t="str">
        <f aca="false">IF($W24="","",$W24)</f>
        <v/>
      </c>
      <c r="K31" s="64" t="str">
        <f aca="false">IF($X25="","",$X25)</f>
        <v/>
      </c>
      <c r="L31" s="65" t="str">
        <f aca="false">IF($W25="","",$W25)</f>
        <v/>
      </c>
      <c r="M31" s="64" t="str">
        <f aca="false">IF($X26="","",$X26)</f>
        <v/>
      </c>
      <c r="N31" s="65" t="str">
        <f aca="false">IF($W26="","",$W26)</f>
        <v/>
      </c>
      <c r="O31" s="64" t="str">
        <f aca="false">IF($X$27="","",$X$27)</f>
        <v/>
      </c>
      <c r="P31" s="65" t="str">
        <f aca="false">IF($W$27="","",$W$27)</f>
        <v/>
      </c>
      <c r="Q31" s="64" t="str">
        <f aca="false">IF($X28="","",$X28)</f>
        <v/>
      </c>
      <c r="R31" s="65" t="str">
        <f aca="false">IF($W28="","",$W28)</f>
        <v/>
      </c>
      <c r="S31" s="64" t="str">
        <f aca="false">IF($X29="","",$X29)</f>
        <v/>
      </c>
      <c r="T31" s="65" t="str">
        <f aca="false">IF($W29="","",$W29)</f>
        <v/>
      </c>
      <c r="U31" s="64" t="str">
        <f aca="false">IF($X30="","",$X30)</f>
        <v/>
      </c>
      <c r="V31" s="65" t="str">
        <f aca="false">IF($W30="","",$W30)</f>
        <v/>
      </c>
      <c r="W31" s="66" t="s">
        <v>115</v>
      </c>
      <c r="X31" s="77" t="s">
        <v>115</v>
      </c>
      <c r="Y31" s="73"/>
      <c r="Z31" s="70"/>
    </row>
    <row r="32" customFormat="false" ht="73.5" hidden="false" customHeight="true" outlineLevel="0" collapsed="false">
      <c r="A32" s="62" t="n">
        <v>12</v>
      </c>
      <c r="B32" s="63" t="n">
        <f aca="false">VLOOKUP($B$1&amp;A32,'Lista Zespołów'!$A$4:$E$147,3,FALSE())</f>
        <v>0</v>
      </c>
      <c r="C32" s="64" t="str">
        <f aca="false">IF($Z21="","",$Z21)</f>
        <v/>
      </c>
      <c r="D32" s="65" t="str">
        <f aca="false">IF($Y21="","",$Y21)</f>
        <v/>
      </c>
      <c r="E32" s="64" t="str">
        <f aca="false">IF(Z22="","",Z22)</f>
        <v/>
      </c>
      <c r="F32" s="65" t="str">
        <f aca="false">IF(Y22="","",Y22)</f>
        <v/>
      </c>
      <c r="G32" s="64" t="str">
        <f aca="false">IF($Z23="","",$Z23)</f>
        <v/>
      </c>
      <c r="H32" s="65" t="str">
        <f aca="false">IF($Y23="","",$Y23)</f>
        <v/>
      </c>
      <c r="I32" s="64" t="str">
        <f aca="false">IF($Z24="","",$Z24)</f>
        <v/>
      </c>
      <c r="J32" s="65" t="str">
        <f aca="false">IF($Y24="","",$Y24)</f>
        <v/>
      </c>
      <c r="K32" s="64" t="str">
        <f aca="false">IF($Z25="","",$Z25)</f>
        <v/>
      </c>
      <c r="L32" s="65" t="str">
        <f aca="false">IF($Y25="","",$Y25)</f>
        <v/>
      </c>
      <c r="M32" s="64" t="str">
        <f aca="false">IF($Z26="","",$Z26)</f>
        <v/>
      </c>
      <c r="N32" s="65" t="str">
        <f aca="false">IF($Y26="","",$Y26)</f>
        <v/>
      </c>
      <c r="O32" s="64" t="str">
        <f aca="false">IF($Z27="","",$Z27)</f>
        <v/>
      </c>
      <c r="P32" s="65" t="str">
        <f aca="false">IF($Y27="","",$Y27)</f>
        <v/>
      </c>
      <c r="Q32" s="64" t="str">
        <f aca="false">IF($Z28="","",$Z28)</f>
        <v/>
      </c>
      <c r="R32" s="65" t="str">
        <f aca="false">IF($Y28="","",$Y28)</f>
        <v/>
      </c>
      <c r="S32" s="64" t="str">
        <f aca="false">IF($Z29="","",$Z29)</f>
        <v/>
      </c>
      <c r="T32" s="65" t="str">
        <f aca="false">IF($Y29="","",$Y29)</f>
        <v/>
      </c>
      <c r="U32" s="64" t="str">
        <f aca="false">IF($Z30="","",$Z30)</f>
        <v/>
      </c>
      <c r="V32" s="65" t="str">
        <f aca="false">IF($Y30="","",$Y30)</f>
        <v/>
      </c>
      <c r="W32" s="64" t="str">
        <f aca="false">IF($Z31="","",$Z31)</f>
        <v/>
      </c>
      <c r="X32" s="65" t="str">
        <f aca="false">IF($Y31="","",$Y31)</f>
        <v/>
      </c>
      <c r="Y32" s="66" t="s">
        <v>115</v>
      </c>
      <c r="Z32" s="77" t="s">
        <v>115</v>
      </c>
    </row>
    <row r="33" customFormat="false" ht="17.25" hidden="false" customHeight="false" outlineLevel="0" collapsed="false">
      <c r="A33" s="91"/>
      <c r="B33" s="92"/>
      <c r="C33" s="93"/>
      <c r="D33" s="92"/>
      <c r="G33" s="94"/>
      <c r="H33" s="95"/>
      <c r="I33" s="96"/>
      <c r="J33" s="95"/>
    </row>
    <row r="34" customFormat="false" ht="17.25" hidden="false" customHeight="false" outlineLevel="0" collapsed="false">
      <c r="A34" s="91" t="n">
        <v>1</v>
      </c>
      <c r="B34" s="92" t="str">
        <f aca="false">VLOOKUP(H34,'Lista Zespołów'!$A$4:$E$147,3,FALSE())</f>
        <v>MOS WOLA 1</v>
      </c>
      <c r="C34" s="93" t="s">
        <v>116</v>
      </c>
      <c r="D34" s="92" t="n">
        <f aca="false">VLOOKUP(J34,'Lista Zespołów'!$A$4:$E$147,3,FALSE())</f>
        <v>0</v>
      </c>
      <c r="F34" s="0" t="s">
        <v>117</v>
      </c>
      <c r="G34" s="94" t="n">
        <v>1</v>
      </c>
      <c r="H34" s="95" t="str">
        <f aca="false">$B$1&amp; 1</f>
        <v>C1</v>
      </c>
      <c r="I34" s="96" t="s">
        <v>116</v>
      </c>
      <c r="J34" s="95" t="str">
        <f aca="false">$B$1&amp; 12</f>
        <v>C12</v>
      </c>
    </row>
    <row r="35" customFormat="false" ht="17.25" hidden="false" customHeight="false" outlineLevel="0" collapsed="false">
      <c r="A35" s="91" t="n">
        <v>2</v>
      </c>
      <c r="B35" s="92" t="str">
        <f aca="false">VLOOKUP(H35,'Lista Zespołów'!$A$4:$E$147,3,FALSE())</f>
        <v>ASTW 1</v>
      </c>
      <c r="C35" s="93" t="s">
        <v>116</v>
      </c>
      <c r="D35" s="92" t="n">
        <f aca="false">VLOOKUP(J35,'Lista Zespołów'!$A$4:$E$147,3,FALSE())</f>
        <v>0</v>
      </c>
      <c r="F35" s="0" t="s">
        <v>117</v>
      </c>
      <c r="G35" s="94" t="n">
        <v>2</v>
      </c>
      <c r="H35" s="95" t="str">
        <f aca="false">$B$1&amp; 2</f>
        <v>C2</v>
      </c>
      <c r="I35" s="96" t="s">
        <v>116</v>
      </c>
      <c r="J35" s="95" t="str">
        <f aca="false">$B$1&amp; 11</f>
        <v>C11</v>
      </c>
    </row>
    <row r="36" customFormat="false" ht="17.25" hidden="false" customHeight="false" outlineLevel="0" collapsed="false">
      <c r="A36" s="91" t="n">
        <v>3</v>
      </c>
      <c r="B36" s="92" t="str">
        <f aca="false">VLOOKUP(H36,'Lista Zespołów'!$A$4:$E$147,3,FALSE())</f>
        <v>METRO WARSZAWA 4</v>
      </c>
      <c r="C36" s="93" t="s">
        <v>116</v>
      </c>
      <c r="D36" s="92" t="str">
        <f aca="false">VLOOKUP(J36,'Lista Zespołów'!$A$4:$E$147,3,FALSE())</f>
        <v>VOLLEY RADZIEJOWICE 8</v>
      </c>
      <c r="F36" s="0" t="s">
        <v>117</v>
      </c>
      <c r="G36" s="94" t="n">
        <v>3</v>
      </c>
      <c r="H36" s="95" t="str">
        <f aca="false">$B$1&amp; 3</f>
        <v>C3</v>
      </c>
      <c r="I36" s="96" t="s">
        <v>116</v>
      </c>
      <c r="J36" s="97" t="str">
        <f aca="false">$B$1&amp; 10</f>
        <v>C10</v>
      </c>
    </row>
    <row r="37" customFormat="false" ht="17.25" hidden="false" customHeight="false" outlineLevel="0" collapsed="false">
      <c r="A37" s="91" t="n">
        <v>4</v>
      </c>
      <c r="B37" s="92" t="str">
        <f aca="false">VLOOKUP(H37,'Lista Zespołów'!$A$4:$E$147,3,FALSE())</f>
        <v>ISKRA WARSZAWA 11</v>
      </c>
      <c r="C37" s="93" t="s">
        <v>116</v>
      </c>
      <c r="D37" s="92" t="str">
        <f aca="false">VLOOKUP(J37,'Lista Zespołów'!$A$4:$E$147,3,FALSE())</f>
        <v>ISKRA WARSZAWA 5</v>
      </c>
      <c r="F37" s="0" t="s">
        <v>117</v>
      </c>
      <c r="G37" s="94" t="n">
        <v>4</v>
      </c>
      <c r="H37" s="95" t="str">
        <f aca="false">$B$1&amp; 4</f>
        <v>C4</v>
      </c>
      <c r="I37" s="96" t="s">
        <v>116</v>
      </c>
      <c r="J37" s="97" t="str">
        <f aca="false">$B$1&amp; 9</f>
        <v>C9</v>
      </c>
    </row>
    <row r="38" customFormat="false" ht="17.25" hidden="false" customHeight="false" outlineLevel="0" collapsed="false">
      <c r="A38" s="91" t="n">
        <v>5</v>
      </c>
      <c r="B38" s="92" t="str">
        <f aca="false">VLOOKUP(H38,'Lista Zespołów'!$A$4:$E$147,3,FALSE())</f>
        <v>VOLLEY RADZIEJOWICE 6</v>
      </c>
      <c r="C38" s="93" t="s">
        <v>116</v>
      </c>
      <c r="D38" s="92" t="str">
        <f aca="false">VLOOKUP(J38,'Lista Zespołów'!$A$4:$E$147,3,FALSE())</f>
        <v>LOS NOWY DWÓR MAZ. 1</v>
      </c>
      <c r="F38" s="0" t="s">
        <v>117</v>
      </c>
      <c r="G38" s="94" t="n">
        <v>5</v>
      </c>
      <c r="H38" s="95" t="str">
        <f aca="false">$B$1&amp; 5</f>
        <v>C5</v>
      </c>
      <c r="I38" s="96" t="s">
        <v>116</v>
      </c>
      <c r="J38" s="97" t="str">
        <f aca="false">$B$1&amp; 8</f>
        <v>C8</v>
      </c>
    </row>
    <row r="39" customFormat="false" ht="17.25" hidden="false" customHeight="false" outlineLevel="0" collapsed="false">
      <c r="A39" s="91" t="n">
        <v>6</v>
      </c>
      <c r="B39" s="92" t="str">
        <f aca="false">VLOOKUP(H39,'Lista Zespołów'!$A$4:$E$147,3,FALSE())</f>
        <v>PERŁA ZŁOTOKŁOS 1</v>
      </c>
      <c r="C39" s="93" t="s">
        <v>116</v>
      </c>
      <c r="D39" s="92" t="str">
        <f aca="false">VLOOKUP(J39,'Lista Zespołów'!$A$4:$E$147,3,FALSE())</f>
        <v>UKS LESZNOWOLA 1</v>
      </c>
      <c r="F39" s="0" t="s">
        <v>117</v>
      </c>
      <c r="G39" s="94" t="n">
        <v>6</v>
      </c>
      <c r="H39" s="95" t="str">
        <f aca="false">$B$1&amp; 6</f>
        <v>C6</v>
      </c>
      <c r="I39" s="96" t="s">
        <v>116</v>
      </c>
      <c r="J39" s="97" t="str">
        <f aca="false">$B$1&amp; 7</f>
        <v>C7</v>
      </c>
    </row>
    <row r="40" customFormat="false" ht="17.25" hidden="false" customHeight="false" outlineLevel="0" collapsed="false">
      <c r="B40" s="92"/>
      <c r="G40" s="98"/>
      <c r="H40" s="97"/>
      <c r="I40" s="96"/>
      <c r="J40" s="97"/>
    </row>
    <row r="41" customFormat="false" ht="17.25" hidden="false" customHeight="false" outlineLevel="0" collapsed="false">
      <c r="A41" s="91" t="n">
        <v>7</v>
      </c>
      <c r="B41" s="92" t="n">
        <f aca="false">VLOOKUP(H41,'Lista Zespołów'!$A$4:$E$147,3,FALSE())</f>
        <v>0</v>
      </c>
      <c r="C41" s="93" t="s">
        <v>116</v>
      </c>
      <c r="D41" s="92" t="str">
        <f aca="false">VLOOKUP(J41,'Lista Zespołów'!$A$4:$E$147,3,FALSE())</f>
        <v>UKS LESZNOWOLA 1</v>
      </c>
      <c r="F41" s="0" t="s">
        <v>117</v>
      </c>
      <c r="G41" s="91" t="n">
        <v>5</v>
      </c>
      <c r="H41" s="95" t="str">
        <f aca="false">$B$1&amp; 12</f>
        <v>C12</v>
      </c>
      <c r="I41" s="96" t="s">
        <v>116</v>
      </c>
      <c r="J41" s="95" t="str">
        <f aca="false">$B$1&amp; 7</f>
        <v>C7</v>
      </c>
    </row>
    <row r="42" customFormat="false" ht="17.25" hidden="false" customHeight="false" outlineLevel="0" collapsed="false">
      <c r="A42" s="91" t="n">
        <v>8</v>
      </c>
      <c r="B42" s="92" t="str">
        <f aca="false">VLOOKUP(H42,'Lista Zespołów'!$A$4:$E$147,3,FALSE())</f>
        <v>LOS NOWY DWÓR MAZ. 1</v>
      </c>
      <c r="C42" s="93" t="s">
        <v>116</v>
      </c>
      <c r="D42" s="92" t="str">
        <f aca="false">VLOOKUP(J42,'Lista Zespołów'!$A$4:$E$147,3,FALSE())</f>
        <v>PERŁA ZŁOTOKŁOS 1</v>
      </c>
      <c r="F42" s="0" t="s">
        <v>117</v>
      </c>
      <c r="G42" s="91" t="n">
        <v>6</v>
      </c>
      <c r="H42" s="95" t="str">
        <f aca="false">$B$1&amp; 8</f>
        <v>C8</v>
      </c>
      <c r="I42" s="96" t="s">
        <v>116</v>
      </c>
      <c r="J42" s="95" t="str">
        <f aca="false">$B$1&amp; 6</f>
        <v>C6</v>
      </c>
    </row>
    <row r="43" customFormat="false" ht="17.25" hidden="false" customHeight="false" outlineLevel="0" collapsed="false">
      <c r="A43" s="91" t="n">
        <v>9</v>
      </c>
      <c r="B43" s="92" t="str">
        <f aca="false">VLOOKUP(H43,'Lista Zespołów'!$A$4:$E$147,3,FALSE())</f>
        <v>ISKRA WARSZAWA 5</v>
      </c>
      <c r="C43" s="93" t="s">
        <v>116</v>
      </c>
      <c r="D43" s="92" t="str">
        <f aca="false">VLOOKUP(J43,'Lista Zespołów'!$A$4:$E$147,3,FALSE())</f>
        <v>VOLLEY RADZIEJOWICE 6</v>
      </c>
      <c r="F43" s="0" t="s">
        <v>117</v>
      </c>
      <c r="G43" s="91" t="n">
        <v>7</v>
      </c>
      <c r="H43" s="97" t="str">
        <f aca="false">$B$1&amp; 9</f>
        <v>C9</v>
      </c>
      <c r="I43" s="96" t="s">
        <v>116</v>
      </c>
      <c r="J43" s="97" t="str">
        <f aca="false">$B$1&amp; 5</f>
        <v>C5</v>
      </c>
    </row>
    <row r="44" customFormat="false" ht="17.25" hidden="false" customHeight="false" outlineLevel="0" collapsed="false">
      <c r="A44" s="91" t="n">
        <v>10</v>
      </c>
      <c r="B44" s="92" t="str">
        <f aca="false">VLOOKUP(H44,'Lista Zespołów'!$A$4:$E$147,3,FALSE())</f>
        <v>VOLLEY RADZIEJOWICE 8</v>
      </c>
      <c r="C44" s="93" t="s">
        <v>116</v>
      </c>
      <c r="D44" s="92" t="str">
        <f aca="false">VLOOKUP(J44,'Lista Zespołów'!$A$4:$E$147,3,FALSE())</f>
        <v>ISKRA WARSZAWA 11</v>
      </c>
      <c r="F44" s="0" t="s">
        <v>117</v>
      </c>
      <c r="G44" s="91" t="n">
        <v>8</v>
      </c>
      <c r="H44" s="97" t="str">
        <f aca="false">$B$1&amp; 10</f>
        <v>C10</v>
      </c>
      <c r="I44" s="96" t="s">
        <v>116</v>
      </c>
      <c r="J44" s="97" t="str">
        <f aca="false">$B$1&amp; 4</f>
        <v>C4</v>
      </c>
    </row>
    <row r="45" customFormat="false" ht="17.25" hidden="false" customHeight="false" outlineLevel="0" collapsed="false">
      <c r="A45" s="91" t="n">
        <v>11</v>
      </c>
      <c r="B45" s="92" t="n">
        <f aca="false">VLOOKUP(H45,'Lista Zespołów'!$A$4:$E$147,3,FALSE())</f>
        <v>0</v>
      </c>
      <c r="C45" s="93" t="s">
        <v>116</v>
      </c>
      <c r="D45" s="92" t="str">
        <f aca="false">VLOOKUP(J45,'Lista Zespołów'!$A$4:$E$147,3,FALSE())</f>
        <v>METRO WARSZAWA 4</v>
      </c>
      <c r="F45" s="0" t="s">
        <v>117</v>
      </c>
      <c r="G45" s="91" t="n">
        <v>9</v>
      </c>
      <c r="H45" s="97" t="str">
        <f aca="false">$B$1&amp; 11</f>
        <v>C11</v>
      </c>
      <c r="I45" s="96" t="s">
        <v>116</v>
      </c>
      <c r="J45" s="97" t="str">
        <f aca="false">$B$1&amp; 3</f>
        <v>C3</v>
      </c>
    </row>
    <row r="46" customFormat="false" ht="17.25" hidden="false" customHeight="false" outlineLevel="0" collapsed="false">
      <c r="A46" s="91" t="n">
        <v>12</v>
      </c>
      <c r="B46" s="92" t="str">
        <f aca="false">VLOOKUP(H46,'Lista Zespołów'!$A$4:$E$147,3,FALSE())</f>
        <v>MOS WOLA 1</v>
      </c>
      <c r="C46" s="93" t="s">
        <v>116</v>
      </c>
      <c r="D46" s="92" t="str">
        <f aca="false">VLOOKUP(J46,'Lista Zespołów'!$A$4:$E$147,3,FALSE())</f>
        <v>ASTW 1</v>
      </c>
      <c r="F46" s="0" t="s">
        <v>117</v>
      </c>
      <c r="G46" s="91" t="n">
        <v>10</v>
      </c>
      <c r="H46" s="97" t="str">
        <f aca="false">$B$1&amp; 1</f>
        <v>C1</v>
      </c>
      <c r="I46" s="96" t="s">
        <v>116</v>
      </c>
      <c r="J46" s="97" t="str">
        <f aca="false">$B$1&amp; 2</f>
        <v>C2</v>
      </c>
    </row>
    <row r="47" customFormat="false" ht="17.25" hidden="false" customHeight="false" outlineLevel="0" collapsed="false">
      <c r="A47" s="91"/>
      <c r="B47" s="92"/>
      <c r="C47" s="93"/>
      <c r="D47" s="92"/>
      <c r="G47" s="91"/>
      <c r="H47" s="97"/>
      <c r="I47" s="96"/>
      <c r="J47" s="97"/>
    </row>
    <row r="48" customFormat="false" ht="17.25" hidden="false" customHeight="false" outlineLevel="0" collapsed="false">
      <c r="A48" s="91" t="n">
        <v>13</v>
      </c>
      <c r="B48" s="92" t="str">
        <f aca="false">VLOOKUP(H48,'Lista Zespołów'!$A$4:$E$147,3,FALSE())</f>
        <v>ASTW 1</v>
      </c>
      <c r="C48" s="93" t="s">
        <v>116</v>
      </c>
      <c r="D48" s="92" t="n">
        <f aca="false">VLOOKUP(J48,'Lista Zespołów'!$A$4:$E$147,3,FALSE())</f>
        <v>0</v>
      </c>
      <c r="F48" s="0" t="s">
        <v>117</v>
      </c>
      <c r="G48" s="91" t="n">
        <v>9</v>
      </c>
      <c r="H48" s="95" t="str">
        <f aca="false">$B$1&amp; 2</f>
        <v>C2</v>
      </c>
      <c r="I48" s="96" t="s">
        <v>116</v>
      </c>
      <c r="J48" s="95" t="str">
        <f aca="false">$B$1&amp; 12</f>
        <v>C12</v>
      </c>
    </row>
    <row r="49" customFormat="false" ht="17.25" hidden="false" customHeight="false" outlineLevel="0" collapsed="false">
      <c r="A49" s="91" t="n">
        <v>14</v>
      </c>
      <c r="B49" s="92" t="str">
        <f aca="false">VLOOKUP(H49,'Lista Zespołów'!$A$4:$E$147,3,FALSE())</f>
        <v>METRO WARSZAWA 4</v>
      </c>
      <c r="C49" s="93" t="s">
        <v>116</v>
      </c>
      <c r="D49" s="92" t="str">
        <f aca="false">VLOOKUP(J49,'Lista Zespołów'!$A$4:$E$147,3,FALSE())</f>
        <v>MOS WOLA 1</v>
      </c>
      <c r="F49" s="0" t="s">
        <v>117</v>
      </c>
      <c r="G49" s="91" t="n">
        <v>10</v>
      </c>
      <c r="H49" s="95" t="str">
        <f aca="false">$B$1&amp; 3</f>
        <v>C3</v>
      </c>
      <c r="I49" s="96" t="s">
        <v>116</v>
      </c>
      <c r="J49" s="95" t="str">
        <f aca="false">$B$1&amp; 1</f>
        <v>C1</v>
      </c>
    </row>
    <row r="50" customFormat="false" ht="17.25" hidden="false" customHeight="false" outlineLevel="0" collapsed="false">
      <c r="A50" s="91" t="n">
        <v>15</v>
      </c>
      <c r="B50" s="92" t="str">
        <f aca="false">VLOOKUP(H50,'Lista Zespołów'!$A$4:$E$147,3,FALSE())</f>
        <v>ISKRA WARSZAWA 11</v>
      </c>
      <c r="C50" s="93" t="s">
        <v>116</v>
      </c>
      <c r="D50" s="92" t="n">
        <f aca="false">VLOOKUP(J50,'Lista Zespołów'!$A$4:$E$147,3,FALSE())</f>
        <v>0</v>
      </c>
      <c r="F50" s="0" t="s">
        <v>117</v>
      </c>
      <c r="G50" s="91" t="n">
        <v>11</v>
      </c>
      <c r="H50" s="97" t="str">
        <f aca="false">$B$1&amp; 4</f>
        <v>C4</v>
      </c>
      <c r="I50" s="96" t="s">
        <v>116</v>
      </c>
      <c r="J50" s="97" t="str">
        <f aca="false">$B$1&amp; 11</f>
        <v>C11</v>
      </c>
    </row>
    <row r="51" customFormat="false" ht="17.25" hidden="false" customHeight="false" outlineLevel="0" collapsed="false">
      <c r="A51" s="91" t="n">
        <v>16</v>
      </c>
      <c r="B51" s="92" t="str">
        <f aca="false">VLOOKUP(H51,'Lista Zespołów'!$A$4:$E$147,3,FALSE())</f>
        <v>VOLLEY RADZIEJOWICE 6</v>
      </c>
      <c r="C51" s="93" t="s">
        <v>116</v>
      </c>
      <c r="D51" s="92" t="str">
        <f aca="false">VLOOKUP(J51,'Lista Zespołów'!$A$4:$E$147,3,FALSE())</f>
        <v>VOLLEY RADZIEJOWICE 8</v>
      </c>
      <c r="F51" s="0" t="s">
        <v>117</v>
      </c>
      <c r="G51" s="91" t="n">
        <v>12</v>
      </c>
      <c r="H51" s="97" t="str">
        <f aca="false">$B$1&amp; 5</f>
        <v>C5</v>
      </c>
      <c r="I51" s="96" t="s">
        <v>116</v>
      </c>
      <c r="J51" s="97" t="str">
        <f aca="false">$B$1&amp; 10</f>
        <v>C10</v>
      </c>
    </row>
    <row r="52" customFormat="false" ht="17.25" hidden="false" customHeight="false" outlineLevel="0" collapsed="false">
      <c r="A52" s="91" t="n">
        <v>17</v>
      </c>
      <c r="B52" s="92" t="str">
        <f aca="false">VLOOKUP(H52,'Lista Zespołów'!$A$4:$E$147,3,FALSE())</f>
        <v>PERŁA ZŁOTOKŁOS 1</v>
      </c>
      <c r="C52" s="93" t="s">
        <v>116</v>
      </c>
      <c r="D52" s="92" t="str">
        <f aca="false">VLOOKUP(J52,'Lista Zespołów'!$A$4:$E$147,3,FALSE())</f>
        <v>ISKRA WARSZAWA 5</v>
      </c>
      <c r="F52" s="0" t="s">
        <v>117</v>
      </c>
      <c r="G52" s="91" t="n">
        <v>13</v>
      </c>
      <c r="H52" s="97" t="str">
        <f aca="false">$B$1&amp; 6</f>
        <v>C6</v>
      </c>
      <c r="I52" s="96" t="s">
        <v>116</v>
      </c>
      <c r="J52" s="97" t="str">
        <f aca="false">$B$1&amp; 9</f>
        <v>C9</v>
      </c>
    </row>
    <row r="53" customFormat="false" ht="17.25" hidden="false" customHeight="false" outlineLevel="0" collapsed="false">
      <c r="A53" s="91" t="n">
        <v>18</v>
      </c>
      <c r="B53" s="92" t="str">
        <f aca="false">VLOOKUP(H53,'Lista Zespołów'!$A$4:$E$147,3,FALSE())</f>
        <v>UKS LESZNOWOLA 1</v>
      </c>
      <c r="C53" s="93" t="s">
        <v>116</v>
      </c>
      <c r="D53" s="92" t="str">
        <f aca="false">VLOOKUP(J53,'Lista Zespołów'!$A$4:$E$147,3,FALSE())</f>
        <v>LOS NOWY DWÓR MAZ. 1</v>
      </c>
      <c r="F53" s="0" t="s">
        <v>117</v>
      </c>
      <c r="G53" s="91" t="n">
        <v>14</v>
      </c>
      <c r="H53" s="97" t="str">
        <f aca="false">$B$1&amp; 7</f>
        <v>C7</v>
      </c>
      <c r="I53" s="96" t="s">
        <v>116</v>
      </c>
      <c r="J53" s="97" t="str">
        <f aca="false">$B$1&amp; 8</f>
        <v>C8</v>
      </c>
    </row>
    <row r="54" customFormat="false" ht="17.25" hidden="false" customHeight="false" outlineLevel="0" collapsed="false">
      <c r="B54" s="92"/>
      <c r="G54" s="98"/>
      <c r="H54" s="97"/>
      <c r="I54" s="96"/>
      <c r="J54" s="97"/>
    </row>
    <row r="55" customFormat="false" ht="17.25" hidden="false" customHeight="false" outlineLevel="0" collapsed="false">
      <c r="A55" s="91" t="n">
        <v>19</v>
      </c>
      <c r="B55" s="92" t="n">
        <f aca="false">VLOOKUP(H55,'Lista Zespołów'!$A$4:$E$147,3,FALSE())</f>
        <v>0</v>
      </c>
      <c r="C55" s="93" t="s">
        <v>116</v>
      </c>
      <c r="D55" s="92" t="str">
        <f aca="false">VLOOKUP(J55,'Lista Zespołów'!$A$4:$E$147,3,FALSE())</f>
        <v>LOS NOWY DWÓR MAZ. 1</v>
      </c>
      <c r="F55" s="0" t="s">
        <v>117</v>
      </c>
      <c r="G55" s="91" t="n">
        <v>13</v>
      </c>
      <c r="H55" s="97" t="str">
        <f aca="false">$B$1&amp; 12</f>
        <v>C12</v>
      </c>
      <c r="I55" s="96" t="s">
        <v>116</v>
      </c>
      <c r="J55" s="97" t="str">
        <f aca="false">$B$1&amp; 8</f>
        <v>C8</v>
      </c>
    </row>
    <row r="56" customFormat="false" ht="17.25" hidden="false" customHeight="false" outlineLevel="0" collapsed="false">
      <c r="A56" s="91" t="n">
        <v>20</v>
      </c>
      <c r="B56" s="92" t="str">
        <f aca="false">VLOOKUP(H56,'Lista Zespołów'!$A$4:$E$147,3,FALSE())</f>
        <v>ISKRA WARSZAWA 5</v>
      </c>
      <c r="C56" s="93" t="s">
        <v>116</v>
      </c>
      <c r="D56" s="92" t="str">
        <f aca="false">VLOOKUP(J56,'Lista Zespołów'!$A$4:$E$147,3,FALSE())</f>
        <v>UKS LESZNOWOLA 1</v>
      </c>
      <c r="F56" s="0" t="s">
        <v>117</v>
      </c>
      <c r="G56" s="91" t="n">
        <v>14</v>
      </c>
      <c r="H56" s="97" t="str">
        <f aca="false">$B$1&amp; 9</f>
        <v>C9</v>
      </c>
      <c r="I56" s="96" t="s">
        <v>116</v>
      </c>
      <c r="J56" s="97" t="str">
        <f aca="false">$B$1&amp; 7</f>
        <v>C7</v>
      </c>
    </row>
    <row r="57" customFormat="false" ht="18" hidden="false" customHeight="false" outlineLevel="0" collapsed="false">
      <c r="A57" s="91" t="n">
        <v>21</v>
      </c>
      <c r="B57" s="92" t="str">
        <f aca="false">VLOOKUP(H57,'Lista Zespołów'!$A$4:$E$147,3,FALSE())</f>
        <v>VOLLEY RADZIEJOWICE 8</v>
      </c>
      <c r="C57" s="99" t="s">
        <v>116</v>
      </c>
      <c r="D57" s="92" t="str">
        <f aca="false">VLOOKUP(J57,'Lista Zespołów'!$A$4:$E$147,3,FALSE())</f>
        <v>PERŁA ZŁOTOKŁOS 1</v>
      </c>
      <c r="F57" s="0" t="s">
        <v>117</v>
      </c>
      <c r="G57" s="91" t="n">
        <v>15</v>
      </c>
      <c r="H57" s="97" t="str">
        <f aca="false">$B$1&amp; 10</f>
        <v>C10</v>
      </c>
      <c r="I57" s="96" t="s">
        <v>116</v>
      </c>
      <c r="J57" s="97" t="str">
        <f aca="false">$B$1&amp; 6</f>
        <v>C6</v>
      </c>
    </row>
    <row r="58" customFormat="false" ht="18" hidden="false" customHeight="false" outlineLevel="0" collapsed="false">
      <c r="A58" s="91" t="n">
        <v>22</v>
      </c>
      <c r="B58" s="92" t="n">
        <f aca="false">VLOOKUP(H58,'Lista Zespołów'!$A$4:$E$147,3,FALSE())</f>
        <v>0</v>
      </c>
      <c r="C58" s="99" t="s">
        <v>116</v>
      </c>
      <c r="D58" s="92" t="str">
        <f aca="false">VLOOKUP(J58,'Lista Zespołów'!$A$4:$E$147,3,FALSE())</f>
        <v>VOLLEY RADZIEJOWICE 6</v>
      </c>
      <c r="F58" s="0" t="s">
        <v>117</v>
      </c>
      <c r="G58" s="91" t="n">
        <v>16</v>
      </c>
      <c r="H58" s="97" t="str">
        <f aca="false">$B$1&amp; 11</f>
        <v>C11</v>
      </c>
      <c r="I58" s="96" t="s">
        <v>116</v>
      </c>
      <c r="J58" s="97" t="str">
        <f aca="false">$B$1&amp; 5</f>
        <v>C5</v>
      </c>
    </row>
    <row r="59" customFormat="false" ht="18" hidden="false" customHeight="false" outlineLevel="0" collapsed="false">
      <c r="A59" s="91" t="n">
        <v>23</v>
      </c>
      <c r="B59" s="92" t="str">
        <f aca="false">VLOOKUP(H59,'Lista Zespołów'!$A$4:$E$147,3,FALSE())</f>
        <v>MOS WOLA 1</v>
      </c>
      <c r="C59" s="99" t="s">
        <v>116</v>
      </c>
      <c r="D59" s="92" t="str">
        <f aca="false">VLOOKUP(J59,'Lista Zespołów'!$A$4:$E$147,3,FALSE())</f>
        <v>ISKRA WARSZAWA 11</v>
      </c>
      <c r="F59" s="0" t="s">
        <v>117</v>
      </c>
      <c r="G59" s="91" t="n">
        <v>17</v>
      </c>
      <c r="H59" s="97" t="str">
        <f aca="false">$B$1&amp; 1</f>
        <v>C1</v>
      </c>
      <c r="I59" s="96" t="s">
        <v>116</v>
      </c>
      <c r="J59" s="97" t="str">
        <f aca="false">$B$1&amp; 4</f>
        <v>C4</v>
      </c>
    </row>
    <row r="60" customFormat="false" ht="18" hidden="false" customHeight="false" outlineLevel="0" collapsed="false">
      <c r="A60" s="91" t="n">
        <v>24</v>
      </c>
      <c r="B60" s="92" t="str">
        <f aca="false">VLOOKUP(H60,'Lista Zespołów'!$A$4:$E$147,3,FALSE())</f>
        <v>ASTW 1</v>
      </c>
      <c r="C60" s="99" t="s">
        <v>116</v>
      </c>
      <c r="D60" s="92" t="str">
        <f aca="false">VLOOKUP(J60,'Lista Zespołów'!$A$4:$E$147,3,FALSE())</f>
        <v>METRO WARSZAWA 4</v>
      </c>
      <c r="F60" s="0" t="s">
        <v>117</v>
      </c>
      <c r="G60" s="91" t="n">
        <v>18</v>
      </c>
      <c r="H60" s="97" t="str">
        <f aca="false">$B$1&amp; 2</f>
        <v>C2</v>
      </c>
      <c r="I60" s="96" t="s">
        <v>116</v>
      </c>
      <c r="J60" s="97" t="str">
        <f aca="false">$B$1&amp; 3</f>
        <v>C3</v>
      </c>
    </row>
    <row r="61" customFormat="false" ht="18" hidden="false" customHeight="false" outlineLevel="0" collapsed="false">
      <c r="A61" s="91"/>
      <c r="B61" s="92"/>
      <c r="C61" s="99"/>
      <c r="D61" s="92"/>
      <c r="G61" s="91"/>
      <c r="H61" s="97"/>
      <c r="I61" s="96"/>
      <c r="J61" s="97"/>
    </row>
    <row r="62" customFormat="false" ht="17.25" hidden="false" customHeight="false" outlineLevel="0" collapsed="false">
      <c r="A62" s="91" t="n">
        <v>25</v>
      </c>
      <c r="B62" s="92" t="str">
        <f aca="false">VLOOKUP(H62,'Lista Zespołów'!$A$4:$E$147,3,FALSE())</f>
        <v>METRO WARSZAWA 4</v>
      </c>
      <c r="C62" s="93" t="s">
        <v>116</v>
      </c>
      <c r="D62" s="92" t="n">
        <f aca="false">VLOOKUP(J62,'Lista Zespołów'!$A$4:$E$147,3,FALSE())</f>
        <v>0</v>
      </c>
      <c r="F62" s="0" t="s">
        <v>117</v>
      </c>
      <c r="G62" s="91" t="n">
        <v>17</v>
      </c>
      <c r="H62" s="97" t="str">
        <f aca="false">$B$1&amp; 3</f>
        <v>C3</v>
      </c>
      <c r="I62" s="96" t="s">
        <v>116</v>
      </c>
      <c r="J62" s="97" t="str">
        <f aca="false">$B$1&amp; 12</f>
        <v>C12</v>
      </c>
    </row>
    <row r="63" customFormat="false" ht="18" hidden="false" customHeight="false" outlineLevel="0" collapsed="false">
      <c r="A63" s="91" t="n">
        <v>26</v>
      </c>
      <c r="B63" s="92" t="str">
        <f aca="false">VLOOKUP(H63,'Lista Zespołów'!$A$4:$E$147,3,FALSE())</f>
        <v>ISKRA WARSZAWA 11</v>
      </c>
      <c r="C63" s="99" t="s">
        <v>116</v>
      </c>
      <c r="D63" s="92" t="str">
        <f aca="false">VLOOKUP(J63,'Lista Zespołów'!$A$4:$E$147,3,FALSE())</f>
        <v>ASTW 1</v>
      </c>
      <c r="F63" s="0" t="s">
        <v>117</v>
      </c>
      <c r="G63" s="91" t="n">
        <v>18</v>
      </c>
      <c r="H63" s="97" t="str">
        <f aca="false">$B$1&amp; 4</f>
        <v>C4</v>
      </c>
      <c r="I63" s="96" t="s">
        <v>116</v>
      </c>
      <c r="J63" s="97" t="str">
        <f aca="false">$B$1&amp; 2</f>
        <v>C2</v>
      </c>
    </row>
    <row r="64" customFormat="false" ht="18" hidden="false" customHeight="false" outlineLevel="0" collapsed="false">
      <c r="A64" s="91" t="n">
        <v>27</v>
      </c>
      <c r="B64" s="92" t="str">
        <f aca="false">VLOOKUP(H64,'Lista Zespołów'!$A$4:$E$147,3,FALSE())</f>
        <v>VOLLEY RADZIEJOWICE 6</v>
      </c>
      <c r="C64" s="99" t="s">
        <v>116</v>
      </c>
      <c r="D64" s="92" t="str">
        <f aca="false">VLOOKUP(J64,'Lista Zespołów'!$A$4:$E$147,3,FALSE())</f>
        <v>MOS WOLA 1</v>
      </c>
      <c r="F64" s="0" t="s">
        <v>117</v>
      </c>
      <c r="G64" s="91" t="n">
        <v>19</v>
      </c>
      <c r="H64" s="97" t="str">
        <f aca="false">$B$1&amp; 5</f>
        <v>C5</v>
      </c>
      <c r="I64" s="96" t="s">
        <v>116</v>
      </c>
      <c r="J64" s="97" t="str">
        <f aca="false">$B$1&amp; 1</f>
        <v>C1</v>
      </c>
    </row>
    <row r="65" customFormat="false" ht="18" hidden="false" customHeight="false" outlineLevel="0" collapsed="false">
      <c r="A65" s="91" t="n">
        <v>28</v>
      </c>
      <c r="B65" s="92" t="str">
        <f aca="false">VLOOKUP(H65,'Lista Zespołów'!$A$4:$E$147,3,FALSE())</f>
        <v>PERŁA ZŁOTOKŁOS 1</v>
      </c>
      <c r="C65" s="100" t="s">
        <v>116</v>
      </c>
      <c r="D65" s="92" t="n">
        <f aca="false">VLOOKUP(J65,'Lista Zespołów'!$A$4:$E$147,3,FALSE())</f>
        <v>0</v>
      </c>
      <c r="F65" s="0" t="s">
        <v>117</v>
      </c>
      <c r="G65" s="91" t="n">
        <v>20</v>
      </c>
      <c r="H65" s="97" t="str">
        <f aca="false">$B$1&amp; 6</f>
        <v>C6</v>
      </c>
      <c r="I65" s="96" t="s">
        <v>116</v>
      </c>
      <c r="J65" s="97" t="str">
        <f aca="false">$B$1&amp; 11</f>
        <v>C11</v>
      </c>
    </row>
    <row r="66" customFormat="false" ht="18" hidden="false" customHeight="false" outlineLevel="0" collapsed="false">
      <c r="A66" s="91" t="n">
        <v>29</v>
      </c>
      <c r="B66" s="92" t="str">
        <f aca="false">VLOOKUP(H66,'Lista Zespołów'!$A$4:$E$147,3,FALSE())</f>
        <v>UKS LESZNOWOLA 1</v>
      </c>
      <c r="C66" s="100" t="s">
        <v>116</v>
      </c>
      <c r="D66" s="92" t="str">
        <f aca="false">VLOOKUP(J66,'Lista Zespołów'!$A$4:$E$147,3,FALSE())</f>
        <v>VOLLEY RADZIEJOWICE 8</v>
      </c>
      <c r="F66" s="0" t="s">
        <v>117</v>
      </c>
      <c r="G66" s="91" t="n">
        <v>21</v>
      </c>
      <c r="H66" s="97" t="str">
        <f aca="false">$B$1&amp; 7</f>
        <v>C7</v>
      </c>
      <c r="I66" s="96" t="s">
        <v>116</v>
      </c>
      <c r="J66" s="97" t="str">
        <f aca="false">$B$1&amp; 10</f>
        <v>C10</v>
      </c>
    </row>
    <row r="67" customFormat="false" ht="18" hidden="false" customHeight="false" outlineLevel="0" collapsed="false">
      <c r="A67" s="91" t="n">
        <v>30</v>
      </c>
      <c r="B67" s="92" t="str">
        <f aca="false">VLOOKUP(H67,'Lista Zespołów'!$A$4:$E$147,3,FALSE())</f>
        <v>LOS NOWY DWÓR MAZ. 1</v>
      </c>
      <c r="C67" s="100" t="s">
        <v>116</v>
      </c>
      <c r="D67" s="92" t="str">
        <f aca="false">VLOOKUP(J67,'Lista Zespołów'!$A$4:$E$147,3,FALSE())</f>
        <v>ISKRA WARSZAWA 5</v>
      </c>
      <c r="F67" s="0" t="s">
        <v>117</v>
      </c>
      <c r="G67" s="91" t="n">
        <v>22</v>
      </c>
      <c r="H67" s="97" t="str">
        <f aca="false">$B$1&amp; 8</f>
        <v>C8</v>
      </c>
      <c r="I67" s="96" t="s">
        <v>116</v>
      </c>
      <c r="J67" s="97" t="str">
        <f aca="false">$B$1&amp; 9</f>
        <v>C9</v>
      </c>
    </row>
    <row r="68" customFormat="false" ht="18" hidden="false" customHeight="false" outlineLevel="0" collapsed="false">
      <c r="B68" s="101"/>
      <c r="C68" s="99"/>
      <c r="D68" s="101"/>
      <c r="G68" s="91"/>
      <c r="H68" s="102"/>
      <c r="I68" s="103"/>
      <c r="J68" s="102"/>
    </row>
    <row r="69" customFormat="false" ht="17.25" hidden="false" customHeight="false" outlineLevel="0" collapsed="false">
      <c r="A69" s="91" t="n">
        <v>31</v>
      </c>
      <c r="B69" s="92" t="n">
        <f aca="false">VLOOKUP(H69,'Lista Zespołów'!$A$4:$E$147,3,FALSE())</f>
        <v>0</v>
      </c>
      <c r="C69" s="93" t="s">
        <v>116</v>
      </c>
      <c r="D69" s="92" t="str">
        <f aca="false">VLOOKUP(J69,'Lista Zespołów'!$A$4:$E$147,3,FALSE())</f>
        <v>ISKRA WARSZAWA 5</v>
      </c>
      <c r="F69" s="0" t="s">
        <v>117</v>
      </c>
      <c r="G69" s="91" t="n">
        <v>21</v>
      </c>
      <c r="H69" s="97" t="str">
        <f aca="false">$B$1&amp; 12</f>
        <v>C12</v>
      </c>
      <c r="I69" s="96" t="s">
        <v>116</v>
      </c>
      <c r="J69" s="97" t="str">
        <f aca="false">$B$1&amp; 9</f>
        <v>C9</v>
      </c>
    </row>
    <row r="70" customFormat="false" ht="18" hidden="false" customHeight="false" outlineLevel="0" collapsed="false">
      <c r="A70" s="91" t="n">
        <v>32</v>
      </c>
      <c r="B70" s="92" t="str">
        <f aca="false">VLOOKUP(H70,'Lista Zespołów'!$A$4:$E$147,3,FALSE())</f>
        <v>VOLLEY RADZIEJOWICE 8</v>
      </c>
      <c r="C70" s="99" t="s">
        <v>116</v>
      </c>
      <c r="D70" s="92" t="str">
        <f aca="false">VLOOKUP(J70,'Lista Zespołów'!$A$4:$E$147,3,FALSE())</f>
        <v>LOS NOWY DWÓR MAZ. 1</v>
      </c>
      <c r="F70" s="0" t="s">
        <v>117</v>
      </c>
      <c r="G70" s="91" t="n">
        <v>22</v>
      </c>
      <c r="H70" s="97" t="str">
        <f aca="false">$B$1&amp; 10</f>
        <v>C10</v>
      </c>
      <c r="I70" s="96" t="s">
        <v>116</v>
      </c>
      <c r="J70" s="97" t="str">
        <f aca="false">$B$1&amp; 8</f>
        <v>C8</v>
      </c>
    </row>
    <row r="71" customFormat="false" ht="18" hidden="false" customHeight="false" outlineLevel="0" collapsed="false">
      <c r="A71" s="91" t="n">
        <v>33</v>
      </c>
      <c r="B71" s="92" t="n">
        <f aca="false">VLOOKUP(H71,'Lista Zespołów'!$A$4:$E$147,3,FALSE())</f>
        <v>0</v>
      </c>
      <c r="C71" s="99" t="s">
        <v>116</v>
      </c>
      <c r="D71" s="92" t="str">
        <f aca="false">VLOOKUP(J71,'Lista Zespołów'!$A$4:$E$147,3,FALSE())</f>
        <v>UKS LESZNOWOLA 1</v>
      </c>
      <c r="F71" s="0" t="s">
        <v>117</v>
      </c>
      <c r="G71" s="91" t="n">
        <v>23</v>
      </c>
      <c r="H71" s="97" t="str">
        <f aca="false">$B$1&amp; 11</f>
        <v>C11</v>
      </c>
      <c r="I71" s="96" t="s">
        <v>116</v>
      </c>
      <c r="J71" s="97" t="str">
        <f aca="false">$B$1&amp; 7</f>
        <v>C7</v>
      </c>
    </row>
    <row r="72" customFormat="false" ht="18" hidden="false" customHeight="false" outlineLevel="0" collapsed="false">
      <c r="A72" s="91" t="n">
        <v>34</v>
      </c>
      <c r="B72" s="92" t="str">
        <f aca="false">VLOOKUP(H72,'Lista Zespołów'!$A$4:$E$147,3,FALSE())</f>
        <v>MOS WOLA 1</v>
      </c>
      <c r="C72" s="100" t="s">
        <v>116</v>
      </c>
      <c r="D72" s="92" t="str">
        <f aca="false">VLOOKUP(J72,'Lista Zespołów'!$A$4:$E$147,3,FALSE())</f>
        <v>PERŁA ZŁOTOKŁOS 1</v>
      </c>
      <c r="F72" s="0" t="s">
        <v>117</v>
      </c>
      <c r="G72" s="91" t="n">
        <v>24</v>
      </c>
      <c r="H72" s="97" t="str">
        <f aca="false">$B$1&amp; 1</f>
        <v>C1</v>
      </c>
      <c r="I72" s="96" t="s">
        <v>116</v>
      </c>
      <c r="J72" s="97" t="str">
        <f aca="false">$B$1&amp; 6</f>
        <v>C6</v>
      </c>
    </row>
    <row r="73" customFormat="false" ht="18" hidden="false" customHeight="false" outlineLevel="0" collapsed="false">
      <c r="A73" s="91" t="n">
        <v>35</v>
      </c>
      <c r="B73" s="92" t="str">
        <f aca="false">VLOOKUP(H73,'Lista Zespołów'!$A$4:$E$147,3,FALSE())</f>
        <v>ASTW 1</v>
      </c>
      <c r="C73" s="100" t="s">
        <v>116</v>
      </c>
      <c r="D73" s="92" t="str">
        <f aca="false">VLOOKUP(J73,'Lista Zespołów'!$A$4:$E$147,3,FALSE())</f>
        <v>VOLLEY RADZIEJOWICE 6</v>
      </c>
      <c r="F73" s="0" t="s">
        <v>117</v>
      </c>
      <c r="G73" s="91" t="n">
        <v>25</v>
      </c>
      <c r="H73" s="97" t="str">
        <f aca="false">$B$1&amp; 2</f>
        <v>C2</v>
      </c>
      <c r="I73" s="96" t="s">
        <v>116</v>
      </c>
      <c r="J73" s="97" t="str">
        <f aca="false">$B$1&amp; 5</f>
        <v>C5</v>
      </c>
    </row>
    <row r="74" customFormat="false" ht="18" hidden="false" customHeight="false" outlineLevel="0" collapsed="false">
      <c r="A74" s="91" t="n">
        <v>36</v>
      </c>
      <c r="B74" s="92" t="str">
        <f aca="false">VLOOKUP(H74,'Lista Zespołów'!$A$4:$E$147,3,FALSE())</f>
        <v>METRO WARSZAWA 4</v>
      </c>
      <c r="C74" s="100" t="s">
        <v>116</v>
      </c>
      <c r="D74" s="92" t="str">
        <f aca="false">VLOOKUP(J74,'Lista Zespołów'!$A$4:$E$147,3,FALSE())</f>
        <v>ISKRA WARSZAWA 11</v>
      </c>
      <c r="F74" s="0" t="s">
        <v>117</v>
      </c>
      <c r="G74" s="91" t="n">
        <v>26</v>
      </c>
      <c r="H74" s="97" t="str">
        <f aca="false">$B$1&amp; 3</f>
        <v>C3</v>
      </c>
      <c r="I74" s="96" t="s">
        <v>116</v>
      </c>
      <c r="J74" s="97" t="str">
        <f aca="false">$B$1&amp; 4</f>
        <v>C4</v>
      </c>
    </row>
    <row r="75" customFormat="false" ht="18" hidden="false" customHeight="false" outlineLevel="0" collapsed="false">
      <c r="B75" s="101"/>
      <c r="C75" s="99"/>
      <c r="D75" s="101"/>
      <c r="H75" s="102"/>
      <c r="I75" s="103"/>
      <c r="J75" s="102"/>
    </row>
    <row r="76" customFormat="false" ht="17.25" hidden="false" customHeight="false" outlineLevel="0" collapsed="false">
      <c r="A76" s="91" t="n">
        <v>37</v>
      </c>
      <c r="B76" s="92" t="str">
        <f aca="false">VLOOKUP(H76,'Lista Zespołów'!$A$4:$E$147,3,FALSE())</f>
        <v>ISKRA WARSZAWA 11</v>
      </c>
      <c r="C76" s="93" t="s">
        <v>116</v>
      </c>
      <c r="D76" s="92" t="n">
        <f aca="false">VLOOKUP(J76,'Lista Zespołów'!$A$4:$E$147,3,FALSE())</f>
        <v>0</v>
      </c>
      <c r="F76" s="0" t="s">
        <v>117</v>
      </c>
      <c r="G76" s="91" t="n">
        <v>25</v>
      </c>
      <c r="H76" s="97" t="str">
        <f aca="false">$B$1&amp; 4</f>
        <v>C4</v>
      </c>
      <c r="I76" s="96" t="s">
        <v>116</v>
      </c>
      <c r="J76" s="97" t="str">
        <f aca="false">$B$1&amp; 12</f>
        <v>C12</v>
      </c>
    </row>
    <row r="77" customFormat="false" ht="18" hidden="false" customHeight="false" outlineLevel="0" collapsed="false">
      <c r="A77" s="91" t="n">
        <v>38</v>
      </c>
      <c r="B77" s="92" t="str">
        <f aca="false">VLOOKUP(H77,'Lista Zespołów'!$A$4:$E$147,3,FALSE())</f>
        <v>VOLLEY RADZIEJOWICE 6</v>
      </c>
      <c r="C77" s="99" t="s">
        <v>116</v>
      </c>
      <c r="D77" s="92" t="str">
        <f aca="false">VLOOKUP(J77,'Lista Zespołów'!$A$4:$E$147,3,FALSE())</f>
        <v>METRO WARSZAWA 4</v>
      </c>
      <c r="F77" s="0" t="s">
        <v>117</v>
      </c>
      <c r="G77" s="91" t="n">
        <v>26</v>
      </c>
      <c r="H77" s="97" t="str">
        <f aca="false">$B$1&amp; 5</f>
        <v>C5</v>
      </c>
      <c r="I77" s="96" t="s">
        <v>116</v>
      </c>
      <c r="J77" s="97" t="str">
        <f aca="false">$B$1&amp; 3</f>
        <v>C3</v>
      </c>
    </row>
    <row r="78" customFormat="false" ht="18" hidden="false" customHeight="false" outlineLevel="0" collapsed="false">
      <c r="A78" s="91" t="n">
        <v>39</v>
      </c>
      <c r="B78" s="92" t="str">
        <f aca="false">VLOOKUP(H78,'Lista Zespołów'!$A$4:$E$147,3,FALSE())</f>
        <v>PERŁA ZŁOTOKŁOS 1</v>
      </c>
      <c r="C78" s="99" t="s">
        <v>116</v>
      </c>
      <c r="D78" s="92" t="str">
        <f aca="false">VLOOKUP(J78,'Lista Zespołów'!$A$4:$E$147,3,FALSE())</f>
        <v>ASTW 1</v>
      </c>
      <c r="F78" s="0" t="s">
        <v>117</v>
      </c>
      <c r="G78" s="91" t="n">
        <v>27</v>
      </c>
      <c r="H78" s="97" t="str">
        <f aca="false">$B$1&amp; 6</f>
        <v>C6</v>
      </c>
      <c r="I78" s="96" t="s">
        <v>116</v>
      </c>
      <c r="J78" s="97" t="str">
        <f aca="false">$B$1&amp; 2</f>
        <v>C2</v>
      </c>
    </row>
    <row r="79" customFormat="false" ht="18" hidden="false" customHeight="false" outlineLevel="0" collapsed="false">
      <c r="A79" s="91" t="n">
        <v>40</v>
      </c>
      <c r="B79" s="92" t="str">
        <f aca="false">VLOOKUP(H79,'Lista Zespołów'!$A$4:$E$147,3,FALSE())</f>
        <v>UKS LESZNOWOLA 1</v>
      </c>
      <c r="C79" s="100" t="s">
        <v>116</v>
      </c>
      <c r="D79" s="92" t="str">
        <f aca="false">VLOOKUP(J79,'Lista Zespołów'!$A$4:$E$147,3,FALSE())</f>
        <v>MOS WOLA 1</v>
      </c>
      <c r="F79" s="0" t="s">
        <v>117</v>
      </c>
      <c r="G79" s="91" t="n">
        <v>28</v>
      </c>
      <c r="H79" s="97" t="str">
        <f aca="false">$B$1&amp; 7</f>
        <v>C7</v>
      </c>
      <c r="I79" s="96" t="s">
        <v>116</v>
      </c>
      <c r="J79" s="97" t="str">
        <f aca="false">$B$1&amp; 1</f>
        <v>C1</v>
      </c>
    </row>
    <row r="80" customFormat="false" ht="18" hidden="false" customHeight="false" outlineLevel="0" collapsed="false">
      <c r="A80" s="91" t="n">
        <v>41</v>
      </c>
      <c r="B80" s="92" t="str">
        <f aca="false">VLOOKUP(H80,'Lista Zespołów'!$A$4:$E$147,3,FALSE())</f>
        <v>LOS NOWY DWÓR MAZ. 1</v>
      </c>
      <c r="C80" s="100" t="s">
        <v>116</v>
      </c>
      <c r="D80" s="92" t="n">
        <f aca="false">VLOOKUP(J80,'Lista Zespołów'!$A$4:$E$147,3,FALSE())</f>
        <v>0</v>
      </c>
      <c r="F80" s="0" t="s">
        <v>117</v>
      </c>
      <c r="G80" s="91" t="n">
        <v>29</v>
      </c>
      <c r="H80" s="97" t="str">
        <f aca="false">$B$1&amp; 8</f>
        <v>C8</v>
      </c>
      <c r="I80" s="96" t="s">
        <v>116</v>
      </c>
      <c r="J80" s="97" t="str">
        <f aca="false">$B$1&amp; 11</f>
        <v>C11</v>
      </c>
    </row>
    <row r="81" customFormat="false" ht="18" hidden="false" customHeight="false" outlineLevel="0" collapsed="false">
      <c r="A81" s="91" t="n">
        <v>42</v>
      </c>
      <c r="B81" s="92" t="str">
        <f aca="false">VLOOKUP(H81,'Lista Zespołów'!$A$4:$E$147,3,FALSE())</f>
        <v>ISKRA WARSZAWA 5</v>
      </c>
      <c r="C81" s="100" t="s">
        <v>116</v>
      </c>
      <c r="D81" s="92" t="str">
        <f aca="false">VLOOKUP(J81,'Lista Zespołów'!$A$4:$E$147,3,FALSE())</f>
        <v>VOLLEY RADZIEJOWICE 8</v>
      </c>
      <c r="F81" s="0" t="s">
        <v>117</v>
      </c>
      <c r="G81" s="91" t="n">
        <v>30</v>
      </c>
      <c r="H81" s="97" t="str">
        <f aca="false">$B$1&amp; 9</f>
        <v>C9</v>
      </c>
      <c r="I81" s="96" t="s">
        <v>116</v>
      </c>
      <c r="J81" s="97" t="str">
        <f aca="false">$B$1&amp; 10</f>
        <v>C10</v>
      </c>
    </row>
    <row r="83" customFormat="false" ht="17.25" hidden="false" customHeight="false" outlineLevel="0" collapsed="false">
      <c r="A83" s="91" t="n">
        <v>43</v>
      </c>
      <c r="B83" s="92" t="n">
        <f aca="false">VLOOKUP(H83,'Lista Zespołów'!$A$4:$E$147,3,FALSE())</f>
        <v>0</v>
      </c>
      <c r="C83" s="93" t="s">
        <v>116</v>
      </c>
      <c r="D83" s="92" t="str">
        <f aca="false">VLOOKUP(J83,'Lista Zespołów'!$A$4:$E$147,3,FALSE())</f>
        <v>VOLLEY RADZIEJOWICE 8</v>
      </c>
      <c r="F83" s="0" t="s">
        <v>117</v>
      </c>
      <c r="G83" s="91" t="n">
        <v>25</v>
      </c>
      <c r="H83" s="97" t="str">
        <f aca="false">$B$1&amp; 12</f>
        <v>C12</v>
      </c>
      <c r="I83" s="96" t="s">
        <v>116</v>
      </c>
      <c r="J83" s="97" t="str">
        <f aca="false">$B$1&amp; 10</f>
        <v>C10</v>
      </c>
    </row>
    <row r="84" customFormat="false" ht="18" hidden="false" customHeight="false" outlineLevel="0" collapsed="false">
      <c r="A84" s="91" t="n">
        <v>44</v>
      </c>
      <c r="B84" s="92" t="n">
        <f aca="false">VLOOKUP(H84,'Lista Zespołów'!$A$4:$E$147,3,FALSE())</f>
        <v>0</v>
      </c>
      <c r="C84" s="99" t="s">
        <v>116</v>
      </c>
      <c r="D84" s="92" t="str">
        <f aca="false">VLOOKUP(J84,'Lista Zespołów'!$A$4:$E$147,3,FALSE())</f>
        <v>ISKRA WARSZAWA 5</v>
      </c>
      <c r="F84" s="0" t="s">
        <v>117</v>
      </c>
      <c r="G84" s="91" t="n">
        <v>26</v>
      </c>
      <c r="H84" s="97" t="str">
        <f aca="false">$B$1&amp; 11</f>
        <v>C11</v>
      </c>
      <c r="I84" s="96" t="s">
        <v>116</v>
      </c>
      <c r="J84" s="97" t="str">
        <f aca="false">$B$1&amp; 9</f>
        <v>C9</v>
      </c>
    </row>
    <row r="85" customFormat="false" ht="18" hidden="false" customHeight="false" outlineLevel="0" collapsed="false">
      <c r="A85" s="91" t="n">
        <v>45</v>
      </c>
      <c r="B85" s="92" t="str">
        <f aca="false">VLOOKUP(H85,'Lista Zespołów'!$A$4:$E$147,3,FALSE())</f>
        <v>MOS WOLA 1</v>
      </c>
      <c r="C85" s="99" t="s">
        <v>116</v>
      </c>
      <c r="D85" s="92" t="str">
        <f aca="false">VLOOKUP(J85,'Lista Zespołów'!$A$4:$E$147,3,FALSE())</f>
        <v>LOS NOWY DWÓR MAZ. 1</v>
      </c>
      <c r="F85" s="0" t="s">
        <v>117</v>
      </c>
      <c r="G85" s="91" t="n">
        <v>27</v>
      </c>
      <c r="H85" s="97" t="str">
        <f aca="false">$B$1&amp; 1</f>
        <v>C1</v>
      </c>
      <c r="I85" s="96" t="s">
        <v>116</v>
      </c>
      <c r="J85" s="97" t="str">
        <f aca="false">$B$1&amp; 8</f>
        <v>C8</v>
      </c>
    </row>
    <row r="86" customFormat="false" ht="18" hidden="false" customHeight="false" outlineLevel="0" collapsed="false">
      <c r="A86" s="91" t="n">
        <v>46</v>
      </c>
      <c r="B86" s="92" t="str">
        <f aca="false">VLOOKUP(H86,'Lista Zespołów'!$A$4:$E$147,3,FALSE())</f>
        <v>ASTW 1</v>
      </c>
      <c r="C86" s="100" t="s">
        <v>116</v>
      </c>
      <c r="D86" s="92" t="str">
        <f aca="false">VLOOKUP(J86,'Lista Zespołów'!$A$4:$E$147,3,FALSE())</f>
        <v>UKS LESZNOWOLA 1</v>
      </c>
      <c r="F86" s="0" t="s">
        <v>117</v>
      </c>
      <c r="G86" s="91" t="n">
        <v>28</v>
      </c>
      <c r="H86" s="97" t="str">
        <f aca="false">$B$1&amp; 2</f>
        <v>C2</v>
      </c>
      <c r="I86" s="96" t="s">
        <v>116</v>
      </c>
      <c r="J86" s="97" t="str">
        <f aca="false">$B$1&amp; 7</f>
        <v>C7</v>
      </c>
    </row>
    <row r="87" customFormat="false" ht="18" hidden="false" customHeight="false" outlineLevel="0" collapsed="false">
      <c r="A87" s="91" t="n">
        <v>47</v>
      </c>
      <c r="B87" s="92" t="str">
        <f aca="false">VLOOKUP(H87,'Lista Zespołów'!$A$4:$E$147,3,FALSE())</f>
        <v>METRO WARSZAWA 4</v>
      </c>
      <c r="C87" s="100" t="s">
        <v>116</v>
      </c>
      <c r="D87" s="92" t="str">
        <f aca="false">VLOOKUP(J87,'Lista Zespołów'!$A$4:$E$147,3,FALSE())</f>
        <v>PERŁA ZŁOTOKŁOS 1</v>
      </c>
      <c r="F87" s="0" t="s">
        <v>117</v>
      </c>
      <c r="G87" s="91" t="n">
        <v>29</v>
      </c>
      <c r="H87" s="97" t="str">
        <f aca="false">$B$1&amp; 3</f>
        <v>C3</v>
      </c>
      <c r="I87" s="96" t="s">
        <v>116</v>
      </c>
      <c r="J87" s="97" t="str">
        <f aca="false">$B$1&amp; 6</f>
        <v>C6</v>
      </c>
    </row>
    <row r="88" customFormat="false" ht="18" hidden="false" customHeight="false" outlineLevel="0" collapsed="false">
      <c r="A88" s="91" t="n">
        <v>48</v>
      </c>
      <c r="B88" s="92" t="str">
        <f aca="false">VLOOKUP(H88,'Lista Zespołów'!$A$4:$E$147,3,FALSE())</f>
        <v>ISKRA WARSZAWA 11</v>
      </c>
      <c r="C88" s="100" t="s">
        <v>116</v>
      </c>
      <c r="D88" s="92" t="str">
        <f aca="false">VLOOKUP(J88,'Lista Zespołów'!$A$4:$E$147,3,FALSE())</f>
        <v>VOLLEY RADZIEJOWICE 6</v>
      </c>
      <c r="F88" s="0" t="s">
        <v>117</v>
      </c>
      <c r="G88" s="91" t="n">
        <v>30</v>
      </c>
      <c r="H88" s="97" t="str">
        <f aca="false">$B$1&amp; 4</f>
        <v>C4</v>
      </c>
      <c r="I88" s="96" t="s">
        <v>116</v>
      </c>
      <c r="J88" s="97" t="str">
        <f aca="false">$B$1&amp; 5</f>
        <v>C5</v>
      </c>
    </row>
    <row r="90" customFormat="false" ht="17.25" hidden="false" customHeight="false" outlineLevel="0" collapsed="false">
      <c r="A90" s="91" t="n">
        <v>49</v>
      </c>
      <c r="B90" s="92" t="str">
        <f aca="false">VLOOKUP(H90,'Lista Zespołów'!$A$4:$E$147,3,FALSE())</f>
        <v>VOLLEY RADZIEJOWICE 6</v>
      </c>
      <c r="C90" s="93" t="s">
        <v>116</v>
      </c>
      <c r="D90" s="92" t="n">
        <f aca="false">VLOOKUP(J90,'Lista Zespołów'!$A$4:$E$147,3,FALSE())</f>
        <v>0</v>
      </c>
      <c r="F90" s="0" t="s">
        <v>117</v>
      </c>
      <c r="G90" s="91" t="n">
        <v>25</v>
      </c>
      <c r="H90" s="97" t="str">
        <f aca="false">$B$1&amp; 5</f>
        <v>C5</v>
      </c>
      <c r="I90" s="96" t="s">
        <v>116</v>
      </c>
      <c r="J90" s="97" t="str">
        <f aca="false">$B$1&amp; 12</f>
        <v>C12</v>
      </c>
    </row>
    <row r="91" customFormat="false" ht="18" hidden="false" customHeight="false" outlineLevel="0" collapsed="false">
      <c r="A91" s="91" t="n">
        <v>50</v>
      </c>
      <c r="B91" s="92" t="str">
        <f aca="false">VLOOKUP(H91,'Lista Zespołów'!$A$4:$E$147,3,FALSE())</f>
        <v>PERŁA ZŁOTOKŁOS 1</v>
      </c>
      <c r="C91" s="99" t="s">
        <v>116</v>
      </c>
      <c r="D91" s="92" t="str">
        <f aca="false">VLOOKUP(J91,'Lista Zespołów'!$A$4:$E$147,3,FALSE())</f>
        <v>ISKRA WARSZAWA 11</v>
      </c>
      <c r="F91" s="0" t="s">
        <v>117</v>
      </c>
      <c r="G91" s="91" t="n">
        <v>26</v>
      </c>
      <c r="H91" s="97" t="str">
        <f aca="false">$B$1&amp; 6</f>
        <v>C6</v>
      </c>
      <c r="I91" s="96" t="s">
        <v>116</v>
      </c>
      <c r="J91" s="97" t="str">
        <f aca="false">$B$1&amp; 4</f>
        <v>C4</v>
      </c>
    </row>
    <row r="92" customFormat="false" ht="18" hidden="false" customHeight="false" outlineLevel="0" collapsed="false">
      <c r="A92" s="91" t="n">
        <v>51</v>
      </c>
      <c r="B92" s="92" t="str">
        <f aca="false">VLOOKUP(H92,'Lista Zespołów'!$A$4:$E$147,3,FALSE())</f>
        <v>UKS LESZNOWOLA 1</v>
      </c>
      <c r="C92" s="99" t="s">
        <v>116</v>
      </c>
      <c r="D92" s="92" t="str">
        <f aca="false">VLOOKUP(J92,'Lista Zespołów'!$A$4:$E$147,3,FALSE())</f>
        <v>METRO WARSZAWA 4</v>
      </c>
      <c r="F92" s="0" t="s">
        <v>117</v>
      </c>
      <c r="G92" s="91" t="n">
        <v>27</v>
      </c>
      <c r="H92" s="97" t="str">
        <f aca="false">$B$1&amp; 7</f>
        <v>C7</v>
      </c>
      <c r="I92" s="96" t="s">
        <v>116</v>
      </c>
      <c r="J92" s="97" t="str">
        <f aca="false">$B$1&amp; 3</f>
        <v>C3</v>
      </c>
    </row>
    <row r="93" customFormat="false" ht="18" hidden="false" customHeight="false" outlineLevel="0" collapsed="false">
      <c r="A93" s="91" t="n">
        <v>52</v>
      </c>
      <c r="B93" s="92" t="str">
        <f aca="false">VLOOKUP(H93,'Lista Zespołów'!$A$4:$E$147,3,FALSE())</f>
        <v>LOS NOWY DWÓR MAZ. 1</v>
      </c>
      <c r="C93" s="100" t="s">
        <v>116</v>
      </c>
      <c r="D93" s="92" t="str">
        <f aca="false">VLOOKUP(J93,'Lista Zespołów'!$A$4:$E$147,3,FALSE())</f>
        <v>ASTW 1</v>
      </c>
      <c r="F93" s="0" t="s">
        <v>117</v>
      </c>
      <c r="G93" s="91" t="n">
        <v>28</v>
      </c>
      <c r="H93" s="97" t="str">
        <f aca="false">$B$1&amp; 8</f>
        <v>C8</v>
      </c>
      <c r="I93" s="96" t="s">
        <v>116</v>
      </c>
      <c r="J93" s="97" t="str">
        <f aca="false">$B$1&amp; 2</f>
        <v>C2</v>
      </c>
    </row>
    <row r="94" customFormat="false" ht="18" hidden="false" customHeight="false" outlineLevel="0" collapsed="false">
      <c r="A94" s="91" t="n">
        <v>53</v>
      </c>
      <c r="B94" s="92" t="str">
        <f aca="false">VLOOKUP(H94,'Lista Zespołów'!$A$4:$E$147,3,FALSE())</f>
        <v>ISKRA WARSZAWA 5</v>
      </c>
      <c r="C94" s="100" t="s">
        <v>116</v>
      </c>
      <c r="D94" s="92" t="str">
        <f aca="false">VLOOKUP(J94,'Lista Zespołów'!$A$4:$E$147,3,FALSE())</f>
        <v>MOS WOLA 1</v>
      </c>
      <c r="F94" s="0" t="s">
        <v>117</v>
      </c>
      <c r="G94" s="91" t="n">
        <v>29</v>
      </c>
      <c r="H94" s="97" t="str">
        <f aca="false">$B$1&amp; 9</f>
        <v>C9</v>
      </c>
      <c r="I94" s="96" t="s">
        <v>116</v>
      </c>
      <c r="J94" s="97" t="str">
        <f aca="false">$B$1&amp; 1</f>
        <v>C1</v>
      </c>
    </row>
    <row r="95" customFormat="false" ht="18" hidden="false" customHeight="false" outlineLevel="0" collapsed="false">
      <c r="A95" s="91" t="n">
        <v>54</v>
      </c>
      <c r="B95" s="92" t="str">
        <f aca="false">VLOOKUP(H95,'Lista Zespołów'!$A$4:$E$147,3,FALSE())</f>
        <v>VOLLEY RADZIEJOWICE 8</v>
      </c>
      <c r="C95" s="100" t="s">
        <v>116</v>
      </c>
      <c r="D95" s="92" t="n">
        <f aca="false">VLOOKUP(J95,'Lista Zespołów'!$A$4:$E$147,3,FALSE())</f>
        <v>0</v>
      </c>
      <c r="F95" s="0" t="s">
        <v>117</v>
      </c>
      <c r="G95" s="91" t="n">
        <v>30</v>
      </c>
      <c r="H95" s="97" t="str">
        <f aca="false">$B$1&amp; 10</f>
        <v>C10</v>
      </c>
      <c r="I95" s="96" t="s">
        <v>116</v>
      </c>
      <c r="J95" s="97" t="str">
        <f aca="false">$B$1&amp; 11</f>
        <v>C11</v>
      </c>
    </row>
    <row r="97" customFormat="false" ht="17.25" hidden="false" customHeight="false" outlineLevel="0" collapsed="false">
      <c r="A97" s="91" t="n">
        <v>55</v>
      </c>
      <c r="B97" s="92" t="n">
        <f aca="false">VLOOKUP(H97,'Lista Zespołów'!$A$4:$E$147,3,FALSE())</f>
        <v>0</v>
      </c>
      <c r="C97" s="93" t="s">
        <v>116</v>
      </c>
      <c r="D97" s="92" t="n">
        <f aca="false">VLOOKUP(J97,'Lista Zespołów'!$A$4:$E$147,3,FALSE())</f>
        <v>0</v>
      </c>
      <c r="F97" s="0" t="s">
        <v>117</v>
      </c>
      <c r="G97" s="91" t="n">
        <v>25</v>
      </c>
      <c r="H97" s="97" t="str">
        <f aca="false">$B$1&amp; 12</f>
        <v>C12</v>
      </c>
      <c r="I97" s="96" t="s">
        <v>116</v>
      </c>
      <c r="J97" s="97" t="str">
        <f aca="false">$B$1&amp; 11</f>
        <v>C11</v>
      </c>
    </row>
    <row r="98" customFormat="false" ht="18" hidden="false" customHeight="false" outlineLevel="0" collapsed="false">
      <c r="A98" s="91" t="n">
        <v>56</v>
      </c>
      <c r="B98" s="92" t="str">
        <f aca="false">VLOOKUP(H98,'Lista Zespołów'!$A$4:$E$147,3,FALSE())</f>
        <v>MOS WOLA 1</v>
      </c>
      <c r="C98" s="99" t="s">
        <v>116</v>
      </c>
      <c r="D98" s="92" t="str">
        <f aca="false">VLOOKUP(J98,'Lista Zespołów'!$A$4:$E$147,3,FALSE())</f>
        <v>VOLLEY RADZIEJOWICE 8</v>
      </c>
      <c r="F98" s="0" t="s">
        <v>117</v>
      </c>
      <c r="G98" s="91" t="n">
        <v>26</v>
      </c>
      <c r="H98" s="97" t="str">
        <f aca="false">$B$1&amp; 1</f>
        <v>C1</v>
      </c>
      <c r="I98" s="96" t="s">
        <v>116</v>
      </c>
      <c r="J98" s="97" t="str">
        <f aca="false">$B$1&amp; 10</f>
        <v>C10</v>
      </c>
    </row>
    <row r="99" customFormat="false" ht="18" hidden="false" customHeight="false" outlineLevel="0" collapsed="false">
      <c r="A99" s="91" t="n">
        <v>57</v>
      </c>
      <c r="B99" s="92" t="str">
        <f aca="false">VLOOKUP(H99,'Lista Zespołów'!$A$4:$E$147,3,FALSE())</f>
        <v>ASTW 1</v>
      </c>
      <c r="C99" s="99" t="s">
        <v>116</v>
      </c>
      <c r="D99" s="92" t="str">
        <f aca="false">VLOOKUP(J99,'Lista Zespołów'!$A$4:$E$147,3,FALSE())</f>
        <v>ISKRA WARSZAWA 5</v>
      </c>
      <c r="F99" s="0" t="s">
        <v>117</v>
      </c>
      <c r="G99" s="91" t="n">
        <v>27</v>
      </c>
      <c r="H99" s="97" t="str">
        <f aca="false">$B$1&amp; 2</f>
        <v>C2</v>
      </c>
      <c r="I99" s="96" t="s">
        <v>116</v>
      </c>
      <c r="J99" s="97" t="str">
        <f aca="false">$B$1&amp; 9</f>
        <v>C9</v>
      </c>
    </row>
    <row r="100" customFormat="false" ht="18" hidden="false" customHeight="false" outlineLevel="0" collapsed="false">
      <c r="A100" s="91" t="n">
        <v>58</v>
      </c>
      <c r="B100" s="92" t="str">
        <f aca="false">VLOOKUP(H100,'Lista Zespołów'!$A$4:$E$147,3,FALSE())</f>
        <v>METRO WARSZAWA 4</v>
      </c>
      <c r="C100" s="100" t="s">
        <v>116</v>
      </c>
      <c r="D100" s="92" t="str">
        <f aca="false">VLOOKUP(J100,'Lista Zespołów'!$A$4:$E$147,3,FALSE())</f>
        <v>LOS NOWY DWÓR MAZ. 1</v>
      </c>
      <c r="F100" s="0" t="s">
        <v>117</v>
      </c>
      <c r="G100" s="91" t="n">
        <v>28</v>
      </c>
      <c r="H100" s="97" t="str">
        <f aca="false">$B$1&amp; 3</f>
        <v>C3</v>
      </c>
      <c r="I100" s="96" t="s">
        <v>116</v>
      </c>
      <c r="J100" s="97" t="str">
        <f aca="false">$B$1&amp; 8</f>
        <v>C8</v>
      </c>
    </row>
    <row r="101" customFormat="false" ht="18" hidden="false" customHeight="false" outlineLevel="0" collapsed="false">
      <c r="A101" s="91" t="n">
        <v>59</v>
      </c>
      <c r="B101" s="92" t="str">
        <f aca="false">VLOOKUP(H101,'Lista Zespołów'!$A$4:$E$147,3,FALSE())</f>
        <v>ISKRA WARSZAWA 11</v>
      </c>
      <c r="C101" s="100" t="s">
        <v>116</v>
      </c>
      <c r="D101" s="92" t="str">
        <f aca="false">VLOOKUP(J101,'Lista Zespołów'!$A$4:$E$147,3,FALSE())</f>
        <v>UKS LESZNOWOLA 1</v>
      </c>
      <c r="F101" s="0" t="s">
        <v>117</v>
      </c>
      <c r="G101" s="91" t="n">
        <v>29</v>
      </c>
      <c r="H101" s="97" t="str">
        <f aca="false">$B$1&amp; 4</f>
        <v>C4</v>
      </c>
      <c r="I101" s="96" t="s">
        <v>116</v>
      </c>
      <c r="J101" s="97" t="str">
        <f aca="false">$B$1&amp; 7</f>
        <v>C7</v>
      </c>
    </row>
    <row r="102" customFormat="false" ht="18" hidden="false" customHeight="false" outlineLevel="0" collapsed="false">
      <c r="A102" s="91" t="n">
        <v>60</v>
      </c>
      <c r="B102" s="92" t="str">
        <f aca="false">VLOOKUP(H102,'Lista Zespołów'!$A$4:$E$147,3,FALSE())</f>
        <v>VOLLEY RADZIEJOWICE 6</v>
      </c>
      <c r="C102" s="100" t="s">
        <v>116</v>
      </c>
      <c r="D102" s="92" t="str">
        <f aca="false">VLOOKUP(J102,'Lista Zespołów'!$A$4:$E$147,3,FALSE())</f>
        <v>PERŁA ZŁOTOKŁOS 1</v>
      </c>
      <c r="F102" s="0" t="s">
        <v>117</v>
      </c>
      <c r="G102" s="91" t="n">
        <v>30</v>
      </c>
      <c r="H102" s="97" t="str">
        <f aca="false">$B$1&amp; 5</f>
        <v>C5</v>
      </c>
      <c r="I102" s="96" t="s">
        <v>116</v>
      </c>
      <c r="J102" s="97" t="str">
        <f aca="false">$B$1&amp; 6</f>
        <v>C6</v>
      </c>
    </row>
    <row r="104" customFormat="false" ht="17.25" hidden="false" customHeight="false" outlineLevel="0" collapsed="false">
      <c r="A104" s="91" t="n">
        <v>61</v>
      </c>
      <c r="B104" s="92" t="str">
        <f aca="false">VLOOKUP(H104,'Lista Zespołów'!$A$4:$E$147,3,FALSE())</f>
        <v>PERŁA ZŁOTOKŁOS 1</v>
      </c>
      <c r="C104" s="93" t="s">
        <v>116</v>
      </c>
      <c r="D104" s="92" t="n">
        <f aca="false">VLOOKUP(J104,'Lista Zespołów'!$A$4:$E$147,3,FALSE())</f>
        <v>0</v>
      </c>
      <c r="F104" s="0" t="s">
        <v>117</v>
      </c>
      <c r="G104" s="91" t="n">
        <v>25</v>
      </c>
      <c r="H104" s="97" t="str">
        <f aca="false">$B$1&amp; 6</f>
        <v>C6</v>
      </c>
      <c r="I104" s="96" t="s">
        <v>116</v>
      </c>
      <c r="J104" s="97" t="str">
        <f aca="false">$B$1&amp; 12</f>
        <v>C12</v>
      </c>
    </row>
    <row r="105" customFormat="false" ht="18" hidden="false" customHeight="false" outlineLevel="0" collapsed="false">
      <c r="A105" s="91" t="n">
        <v>62</v>
      </c>
      <c r="B105" s="92" t="str">
        <f aca="false">VLOOKUP(H105,'Lista Zespołów'!$A$4:$E$147,3,FALSE())</f>
        <v>UKS LESZNOWOLA 1</v>
      </c>
      <c r="C105" s="99" t="s">
        <v>116</v>
      </c>
      <c r="D105" s="92" t="str">
        <f aca="false">VLOOKUP(J105,'Lista Zespołów'!$A$4:$E$147,3,FALSE())</f>
        <v>VOLLEY RADZIEJOWICE 6</v>
      </c>
      <c r="F105" s="0" t="s">
        <v>117</v>
      </c>
      <c r="G105" s="91" t="n">
        <v>26</v>
      </c>
      <c r="H105" s="97" t="str">
        <f aca="false">$B$1&amp; 7</f>
        <v>C7</v>
      </c>
      <c r="I105" s="96" t="s">
        <v>116</v>
      </c>
      <c r="J105" s="97" t="str">
        <f aca="false">$B$1&amp; 5</f>
        <v>C5</v>
      </c>
    </row>
    <row r="106" customFormat="false" ht="18" hidden="false" customHeight="false" outlineLevel="0" collapsed="false">
      <c r="A106" s="91" t="n">
        <v>63</v>
      </c>
      <c r="B106" s="92" t="str">
        <f aca="false">VLOOKUP(H106,'Lista Zespołów'!$A$4:$E$147,3,FALSE())</f>
        <v>LOS NOWY DWÓR MAZ. 1</v>
      </c>
      <c r="C106" s="99" t="s">
        <v>116</v>
      </c>
      <c r="D106" s="92" t="str">
        <f aca="false">VLOOKUP(J106,'Lista Zespołów'!$A$4:$E$147,3,FALSE())</f>
        <v>ISKRA WARSZAWA 11</v>
      </c>
      <c r="F106" s="0" t="s">
        <v>117</v>
      </c>
      <c r="G106" s="91" t="n">
        <v>27</v>
      </c>
      <c r="H106" s="97" t="str">
        <f aca="false">$B$1&amp; 8</f>
        <v>C8</v>
      </c>
      <c r="I106" s="96" t="s">
        <v>116</v>
      </c>
      <c r="J106" s="97" t="str">
        <f aca="false">$B$1&amp; 4</f>
        <v>C4</v>
      </c>
    </row>
    <row r="107" customFormat="false" ht="18" hidden="false" customHeight="false" outlineLevel="0" collapsed="false">
      <c r="A107" s="91" t="n">
        <v>64</v>
      </c>
      <c r="B107" s="92" t="str">
        <f aca="false">VLOOKUP(H107,'Lista Zespołów'!$A$4:$E$147,3,FALSE())</f>
        <v>ISKRA WARSZAWA 5</v>
      </c>
      <c r="C107" s="100" t="s">
        <v>116</v>
      </c>
      <c r="D107" s="92" t="str">
        <f aca="false">VLOOKUP(J107,'Lista Zespołów'!$A$4:$E$147,3,FALSE())</f>
        <v>METRO WARSZAWA 4</v>
      </c>
      <c r="F107" s="0" t="s">
        <v>117</v>
      </c>
      <c r="G107" s="91" t="n">
        <v>28</v>
      </c>
      <c r="H107" s="97" t="str">
        <f aca="false">$B$1&amp; 9</f>
        <v>C9</v>
      </c>
      <c r="I107" s="96" t="s">
        <v>116</v>
      </c>
      <c r="J107" s="97" t="str">
        <f aca="false">$B$1&amp; 3</f>
        <v>C3</v>
      </c>
    </row>
    <row r="108" customFormat="false" ht="18" hidden="false" customHeight="false" outlineLevel="0" collapsed="false">
      <c r="A108" s="91" t="n">
        <v>65</v>
      </c>
      <c r="B108" s="92" t="str">
        <f aca="false">VLOOKUP(H108,'Lista Zespołów'!$A$4:$E$147,3,FALSE())</f>
        <v>VOLLEY RADZIEJOWICE 8</v>
      </c>
      <c r="C108" s="100" t="s">
        <v>116</v>
      </c>
      <c r="D108" s="92" t="str">
        <f aca="false">VLOOKUP(J108,'Lista Zespołów'!$A$4:$E$147,3,FALSE())</f>
        <v>ASTW 1</v>
      </c>
      <c r="F108" s="0" t="s">
        <v>117</v>
      </c>
      <c r="G108" s="91" t="n">
        <v>29</v>
      </c>
      <c r="H108" s="97" t="str">
        <f aca="false">$B$1&amp; 10</f>
        <v>C10</v>
      </c>
      <c r="I108" s="96" t="s">
        <v>116</v>
      </c>
      <c r="J108" s="97" t="str">
        <f aca="false">$B$1&amp; 2</f>
        <v>C2</v>
      </c>
    </row>
    <row r="109" customFormat="false" ht="18" hidden="false" customHeight="false" outlineLevel="0" collapsed="false">
      <c r="A109" s="91" t="n">
        <v>66</v>
      </c>
      <c r="B109" s="92" t="n">
        <f aca="false">VLOOKUP(H109,'Lista Zespołów'!$A$4:$E$147,3,FALSE())</f>
        <v>0</v>
      </c>
      <c r="C109" s="100" t="s">
        <v>116</v>
      </c>
      <c r="D109" s="92" t="str">
        <f aca="false">VLOOKUP(J109,'Lista Zespołów'!$A$4:$E$147,3,FALSE())</f>
        <v>MOS WOLA 1</v>
      </c>
      <c r="F109" s="0" t="s">
        <v>117</v>
      </c>
      <c r="G109" s="91" t="n">
        <v>30</v>
      </c>
      <c r="H109" s="97" t="str">
        <f aca="false">$B$1&amp; 11</f>
        <v>C11</v>
      </c>
      <c r="I109" s="96" t="s">
        <v>116</v>
      </c>
      <c r="J109" s="97" t="str">
        <f aca="false">$B$1&amp; 1</f>
        <v>C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88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18" min="17" style="0" width="15.88"/>
    <col collapsed="false" customWidth="true" hidden="false" outlineLevel="0" max="19" min="19" style="0" width="15.56"/>
    <col collapsed="false" customWidth="true" hidden="false" outlineLevel="0" max="26" min="20" style="0" width="15.88"/>
  </cols>
  <sheetData>
    <row r="1" customFormat="false" ht="29.25" hidden="false" customHeight="false" outlineLevel="0" collapsed="false">
      <c r="A1" s="16" t="s">
        <v>4</v>
      </c>
      <c r="B1" s="17" t="s">
        <v>42</v>
      </c>
      <c r="D1" s="18" t="s">
        <v>104</v>
      </c>
      <c r="E1" s="19" t="n">
        <v>2</v>
      </c>
      <c r="F1" s="20" t="s">
        <v>105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D</v>
      </c>
      <c r="J2" s="2"/>
    </row>
    <row r="3" customFormat="false" ht="26.25" hidden="false" customHeight="true" outlineLevel="0" collapsed="false">
      <c r="A3" s="22" t="s">
        <v>106</v>
      </c>
      <c r="B3" s="23" t="s">
        <v>3</v>
      </c>
      <c r="C3" s="24" t="s">
        <v>107</v>
      </c>
      <c r="D3" s="25" t="s">
        <v>108</v>
      </c>
      <c r="E3" s="25" t="s">
        <v>109</v>
      </c>
      <c r="F3" s="25" t="s">
        <v>110</v>
      </c>
      <c r="G3" s="25" t="s">
        <v>111</v>
      </c>
      <c r="H3" s="25" t="s">
        <v>112</v>
      </c>
      <c r="I3" s="26" t="s">
        <v>113</v>
      </c>
      <c r="K3" s="108" t="str">
        <f aca="false">_xlnm.Criteria</f>
        <v>D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G-8 BIELANY 1</v>
      </c>
      <c r="C4" s="32" t="n">
        <f aca="false">D4*$E$1+E4*$G$1</f>
        <v>14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7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2</v>
      </c>
      <c r="F4" s="33" t="n">
        <f aca="false">E4+D4</f>
        <v>9</v>
      </c>
      <c r="G4" s="33" t="n">
        <f aca="false">SUM(D$21:D$33)</f>
        <v>90</v>
      </c>
      <c r="H4" s="33" t="n">
        <f aca="false">SUM(C$21:C$33)</f>
        <v>58</v>
      </c>
      <c r="I4" s="34" t="n">
        <f aca="false">IFERROR(G4/H4,0)</f>
        <v>1.55172413793103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G-8 BIEALNY 2</v>
      </c>
      <c r="C5" s="37" t="n">
        <f aca="false">D5*$E$1+E5*$G$1</f>
        <v>16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8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1</v>
      </c>
      <c r="F5" s="38" t="n">
        <f aca="false">E5+D5</f>
        <v>9</v>
      </c>
      <c r="G5" s="38" t="n">
        <f aca="false">SUM(F$21:F$33)</f>
        <v>97</v>
      </c>
      <c r="H5" s="38" t="n">
        <f aca="false">SUM(E$21:E$33)</f>
        <v>58</v>
      </c>
      <c r="I5" s="39" t="n">
        <f aca="false">IFERROR(G5/H5,0)</f>
        <v>1.67241379310345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SPARTA GRODZISK MAZ. 1</v>
      </c>
      <c r="C6" s="32" t="n">
        <f aca="false">D6*$E$1+E6*$G$1</f>
        <v>8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4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5</v>
      </c>
      <c r="F6" s="33" t="n">
        <f aca="false">E6+D6</f>
        <v>9</v>
      </c>
      <c r="G6" s="33" t="n">
        <f aca="false">SUM(H$21:H$33)</f>
        <v>54</v>
      </c>
      <c r="H6" s="33" t="n">
        <f aca="false">SUM(G$21:G$33)</f>
        <v>78</v>
      </c>
      <c r="I6" s="34" t="n">
        <f aca="false">IFERROR(G6/H6,0)</f>
        <v>0.692307692307692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METRO WARSZAWA 2</v>
      </c>
      <c r="C7" s="37" t="n">
        <f aca="false">D7*$E$1+E7*$G$1</f>
        <v>16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8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1</v>
      </c>
      <c r="F7" s="38" t="n">
        <f aca="false">E7+D7</f>
        <v>9</v>
      </c>
      <c r="G7" s="38" t="n">
        <f aca="false">SUM(J$21:J$33)</f>
        <v>98</v>
      </c>
      <c r="H7" s="38" t="n">
        <f aca="false">SUM(I$21:I$33)</f>
        <v>60</v>
      </c>
      <c r="I7" s="39" t="n">
        <f aca="false">IFERROR(G7/H7,0)</f>
        <v>1.63333333333333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RCS RADOM 2</v>
      </c>
      <c r="C8" s="32" t="n">
        <f aca="false">D8*$E$1+E8*$G$1</f>
        <v>8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4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5</v>
      </c>
      <c r="F8" s="33" t="n">
        <f aca="false">E8+D8</f>
        <v>9</v>
      </c>
      <c r="G8" s="33" t="n">
        <f aca="false">SUM(L$21:L$33)</f>
        <v>80</v>
      </c>
      <c r="H8" s="33" t="n">
        <f aca="false">SUM(K$21:K$33)</f>
        <v>80</v>
      </c>
      <c r="I8" s="34" t="n">
        <f aca="false">IFERROR(G8/H8,0)</f>
        <v>1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RCS RADOM 5</v>
      </c>
      <c r="C9" s="37" t="n">
        <f aca="false">D9*$E$1+E9*$G$1</f>
        <v>8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4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5</v>
      </c>
      <c r="F9" s="38" t="n">
        <f aca="false">E9+D9</f>
        <v>9</v>
      </c>
      <c r="G9" s="38" t="n">
        <f aca="false">SUM(N$21:N$33)</f>
        <v>81</v>
      </c>
      <c r="H9" s="38" t="n">
        <f aca="false">SUM(M$21:M$33)</f>
        <v>80</v>
      </c>
      <c r="I9" s="39" t="n">
        <f aca="false">IFERROR(G9/H9,0)</f>
        <v>1.0125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MOS WOLA 2</v>
      </c>
      <c r="C10" s="32" t="n">
        <f aca="false">D10*$E$1+E10*$G$1</f>
        <v>8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4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5</v>
      </c>
      <c r="F10" s="33" t="n">
        <f aca="false">E10+D10</f>
        <v>9</v>
      </c>
      <c r="G10" s="33" t="n">
        <f aca="false">SUM(P$21:P$33)</f>
        <v>76</v>
      </c>
      <c r="H10" s="33" t="n">
        <f aca="false">SUM(O$21:O$33)</f>
        <v>83</v>
      </c>
      <c r="I10" s="34" t="n">
        <f aca="false">IFERROR(G10/H10,0)</f>
        <v>0.91566265060241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LOS NOWY DWÓR MAZ. 2</v>
      </c>
      <c r="C11" s="37" t="n">
        <f aca="false">D11*$E$1+E11*$G$1</f>
        <v>4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2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7</v>
      </c>
      <c r="F11" s="38" t="n">
        <f aca="false">E11+D11</f>
        <v>9</v>
      </c>
      <c r="G11" s="38" t="n">
        <f aca="false">SUM(R$21:R$33)</f>
        <v>65</v>
      </c>
      <c r="H11" s="38" t="n">
        <f aca="false">SUM(Q$21:Q$33)</f>
        <v>86</v>
      </c>
      <c r="I11" s="39" t="n">
        <f aca="false">IFERROR(G11/H11,0)</f>
        <v>0.755813953488372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UKS LESZNOWOLA 4</v>
      </c>
      <c r="C12" s="32" t="n">
        <f aca="false">D12*$E$1+E12*$G$1</f>
        <v>4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2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7</v>
      </c>
      <c r="F12" s="33" t="n">
        <f aca="false">E12+D12</f>
        <v>9</v>
      </c>
      <c r="G12" s="33" t="n">
        <f aca="false">SUM(T$21:T$33)</f>
        <v>57</v>
      </c>
      <c r="H12" s="33" t="n">
        <f aca="false">SUM(S$21:S$33)</f>
        <v>91</v>
      </c>
      <c r="I12" s="34" t="n">
        <f aca="false">IFERROR(G12/H12,0)</f>
        <v>0.626373626373626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VOLLEY RADZIEJOWICE 7</v>
      </c>
      <c r="C13" s="37" t="n">
        <f aca="false">D13*$E$1+E13*$G$1</f>
        <v>4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2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7</v>
      </c>
      <c r="F13" s="38" t="n">
        <f aca="false">E13+D13</f>
        <v>9</v>
      </c>
      <c r="G13" s="38" t="n">
        <f aca="false">SUM(V$21:V$33)</f>
        <v>62</v>
      </c>
      <c r="H13" s="38" t="n">
        <f aca="false">SUM(U$21:U$33)</f>
        <v>86</v>
      </c>
      <c r="I13" s="39" t="n">
        <f aca="false">IFERROR(G13/H13,0)</f>
        <v>0.72093023255814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D</v>
      </c>
      <c r="D17" s="2"/>
    </row>
    <row r="18" customFormat="false" ht="18.75" hidden="false" customHeight="true" outlineLevel="0" collapsed="false">
      <c r="A18" s="42" t="s">
        <v>11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106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51.7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G-8 BIELANY 1</v>
      </c>
      <c r="D20" s="48"/>
      <c r="E20" s="48" t="str">
        <f aca="false">VLOOKUP($B$1&amp;E19,'Lista Zespołów'!$A$4:$E$147,3,FALSE())</f>
        <v>G-8 BIEALNY 2</v>
      </c>
      <c r="F20" s="48"/>
      <c r="G20" s="48" t="str">
        <f aca="false">VLOOKUP($B$1&amp;G19,'Lista Zespołów'!$A$4:$E$147,3,FALSE())</f>
        <v>SPARTA GRODZISK MAZ. 1</v>
      </c>
      <c r="H20" s="48"/>
      <c r="I20" s="48" t="str">
        <f aca="false">VLOOKUP($B$1&amp;I19,'Lista Zespołów'!$A$4:$E$147,3,FALSE())</f>
        <v>METRO WARSZAWA 2</v>
      </c>
      <c r="J20" s="48"/>
      <c r="K20" s="49" t="str">
        <f aca="false">VLOOKUP($B$1&amp;K19,'Lista Zespołów'!$A$4:$E$147,3,FALSE())</f>
        <v>RCS RADOM 2</v>
      </c>
      <c r="L20" s="49"/>
      <c r="M20" s="48" t="str">
        <f aca="false">VLOOKUP($B$1&amp;M19,'Lista Zespołów'!$A$4:$E$147,3,FALSE())</f>
        <v>RCS RADOM 5</v>
      </c>
      <c r="N20" s="48"/>
      <c r="O20" s="48" t="str">
        <f aca="false">VLOOKUP($B$1&amp;O19,'Lista Zespołów'!$A$4:$E$147,3,FALSE())</f>
        <v>MOS WOLA 2</v>
      </c>
      <c r="P20" s="48"/>
      <c r="Q20" s="48" t="str">
        <f aca="false">VLOOKUP($B$1&amp;Q19,'Lista Zespołów'!$A$4:$E$147,3,FALSE())</f>
        <v>LOS NOWY DWÓR MAZ. 2</v>
      </c>
      <c r="R20" s="48"/>
      <c r="S20" s="48" t="str">
        <f aca="false">VLOOKUP($B$1&amp;S19,'Lista Zespołów'!$A$4:$E$147,3,FALSE())</f>
        <v>UKS LESZNOWOLA 4</v>
      </c>
      <c r="T20" s="48"/>
      <c r="U20" s="48" t="str">
        <f aca="false">VLOOKUP($B$1&amp;U19,'Lista Zespołów'!$A$4:$E$147,3,FALSE())</f>
        <v>VOLLEY RADZIEJOWICE 7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G-8 BIELANY 1</v>
      </c>
      <c r="C21" s="53" t="s">
        <v>115</v>
      </c>
      <c r="D21" s="54" t="s">
        <v>115</v>
      </c>
      <c r="E21" s="55" t="n">
        <v>7</v>
      </c>
      <c r="F21" s="56" t="n">
        <v>11</v>
      </c>
      <c r="G21" s="55" t="n">
        <v>11</v>
      </c>
      <c r="H21" s="56" t="n">
        <v>4</v>
      </c>
      <c r="I21" s="55" t="n">
        <v>6</v>
      </c>
      <c r="J21" s="56" t="n">
        <v>11</v>
      </c>
      <c r="K21" s="55" t="n">
        <v>11</v>
      </c>
      <c r="L21" s="56" t="n">
        <v>6</v>
      </c>
      <c r="M21" s="55" t="n">
        <v>11</v>
      </c>
      <c r="N21" s="56" t="n">
        <v>5</v>
      </c>
      <c r="O21" s="57" t="n">
        <v>11</v>
      </c>
      <c r="P21" s="58" t="n">
        <v>6</v>
      </c>
      <c r="Q21" s="57" t="n">
        <v>11</v>
      </c>
      <c r="R21" s="58" t="n">
        <v>5</v>
      </c>
      <c r="S21" s="57" t="n">
        <v>11</v>
      </c>
      <c r="T21" s="58" t="n">
        <v>5</v>
      </c>
      <c r="U21" s="57" t="n">
        <v>11</v>
      </c>
      <c r="V21" s="59" t="n">
        <v>5</v>
      </c>
      <c r="W21" s="60"/>
      <c r="X21" s="56"/>
      <c r="Y21" s="61"/>
      <c r="Z21" s="56"/>
    </row>
    <row r="22" customFormat="false" ht="73.5" hidden="false" customHeight="true" outlineLevel="0" collapsed="false">
      <c r="A22" s="62" t="n">
        <v>2</v>
      </c>
      <c r="B22" s="63" t="str">
        <f aca="false">VLOOKUP($B$1&amp;A22,'Lista Zespołów'!$A$4:$E$147,3,FALSE())</f>
        <v>G-8 BIEALNY 2</v>
      </c>
      <c r="C22" s="64" t="n">
        <f aca="false">IF(F21="","",F21)</f>
        <v>11</v>
      </c>
      <c r="D22" s="65" t="n">
        <f aca="false">IF(E21="","",E21)</f>
        <v>7</v>
      </c>
      <c r="E22" s="66" t="s">
        <v>115</v>
      </c>
      <c r="F22" s="67" t="s">
        <v>115</v>
      </c>
      <c r="G22" s="68" t="n">
        <v>11</v>
      </c>
      <c r="H22" s="69" t="n">
        <v>0</v>
      </c>
      <c r="I22" s="68" t="n">
        <v>11</v>
      </c>
      <c r="J22" s="69" t="n">
        <v>10</v>
      </c>
      <c r="K22" s="68" t="n">
        <v>11</v>
      </c>
      <c r="L22" s="69" t="n">
        <v>7</v>
      </c>
      <c r="M22" s="68" t="n">
        <v>11</v>
      </c>
      <c r="N22" s="69" t="n">
        <v>7</v>
      </c>
      <c r="O22" s="68" t="n">
        <v>9</v>
      </c>
      <c r="P22" s="70" t="n">
        <v>11</v>
      </c>
      <c r="Q22" s="68" t="n">
        <v>11</v>
      </c>
      <c r="R22" s="70" t="n">
        <v>6</v>
      </c>
      <c r="S22" s="68" t="n">
        <v>11</v>
      </c>
      <c r="T22" s="70" t="n">
        <v>5</v>
      </c>
      <c r="U22" s="68" t="n">
        <v>11</v>
      </c>
      <c r="V22" s="71" t="n">
        <v>5</v>
      </c>
      <c r="W22" s="72"/>
      <c r="X22" s="69"/>
      <c r="Y22" s="73"/>
      <c r="Z22" s="69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SPARTA GRODZISK MAZ. 1</v>
      </c>
      <c r="C23" s="74" t="n">
        <f aca="false">IF(H21="","",H21)</f>
        <v>4</v>
      </c>
      <c r="D23" s="75" t="n">
        <f aca="false">IF(G21="","",G21)</f>
        <v>11</v>
      </c>
      <c r="E23" s="74" t="n">
        <f aca="false">IF(H22="","",H22)</f>
        <v>0</v>
      </c>
      <c r="F23" s="75" t="n">
        <f aca="false">IF(G22="","",G22)</f>
        <v>11</v>
      </c>
      <c r="G23" s="76" t="s">
        <v>115</v>
      </c>
      <c r="H23" s="54" t="s">
        <v>115</v>
      </c>
      <c r="I23" s="55" t="n">
        <v>6</v>
      </c>
      <c r="J23" s="56" t="n">
        <v>11</v>
      </c>
      <c r="K23" s="55" t="n">
        <v>11</v>
      </c>
      <c r="L23" s="56" t="n">
        <v>8</v>
      </c>
      <c r="M23" s="55" t="n">
        <v>0</v>
      </c>
      <c r="N23" s="56" t="n">
        <v>11</v>
      </c>
      <c r="O23" s="55" t="n">
        <v>11</v>
      </c>
      <c r="P23" s="58" t="n">
        <v>6</v>
      </c>
      <c r="Q23" s="55" t="n">
        <v>11</v>
      </c>
      <c r="R23" s="58" t="n">
        <v>7</v>
      </c>
      <c r="S23" s="55" t="n">
        <v>11</v>
      </c>
      <c r="T23" s="58" t="n">
        <v>2</v>
      </c>
      <c r="U23" s="55" t="n">
        <v>0</v>
      </c>
      <c r="V23" s="59" t="n">
        <v>11</v>
      </c>
      <c r="W23" s="60"/>
      <c r="X23" s="56"/>
      <c r="Y23" s="61"/>
      <c r="Z23" s="56"/>
    </row>
    <row r="24" customFormat="false" ht="73.5" hidden="false" customHeight="true" outlineLevel="0" collapsed="false">
      <c r="A24" s="62" t="n">
        <v>4</v>
      </c>
      <c r="B24" s="63" t="str">
        <f aca="false">VLOOKUP($B$1&amp;A24,'Lista Zespołów'!$A$4:$E$147,3,FALSE())</f>
        <v>METRO WARSZAWA 2</v>
      </c>
      <c r="C24" s="64" t="n">
        <f aca="false">IF(J21="","",J21)</f>
        <v>11</v>
      </c>
      <c r="D24" s="65" t="n">
        <f aca="false">IF(I21="","",I21)</f>
        <v>6</v>
      </c>
      <c r="E24" s="64" t="n">
        <f aca="false">IF(J22="","",J22)</f>
        <v>10</v>
      </c>
      <c r="F24" s="65" t="n">
        <f aca="false">IF(I22="","",I22)</f>
        <v>11</v>
      </c>
      <c r="G24" s="64" t="n">
        <f aca="false">IF(J23="","",J23)</f>
        <v>11</v>
      </c>
      <c r="H24" s="65" t="n">
        <f aca="false">IF(I23="","",I23)</f>
        <v>6</v>
      </c>
      <c r="I24" s="66" t="s">
        <v>115</v>
      </c>
      <c r="J24" s="67" t="s">
        <v>115</v>
      </c>
      <c r="K24" s="68" t="n">
        <v>11</v>
      </c>
      <c r="L24" s="69" t="n">
        <v>5</v>
      </c>
      <c r="M24" s="68" t="n">
        <v>11</v>
      </c>
      <c r="N24" s="69" t="n">
        <v>9</v>
      </c>
      <c r="O24" s="68" t="n">
        <v>11</v>
      </c>
      <c r="P24" s="70" t="n">
        <v>7</v>
      </c>
      <c r="Q24" s="68" t="n">
        <v>11</v>
      </c>
      <c r="R24" s="70" t="n">
        <v>6</v>
      </c>
      <c r="S24" s="68" t="n">
        <v>11</v>
      </c>
      <c r="T24" s="70" t="n">
        <v>7</v>
      </c>
      <c r="U24" s="68" t="n">
        <v>11</v>
      </c>
      <c r="V24" s="71" t="n">
        <v>3</v>
      </c>
      <c r="W24" s="72"/>
      <c r="X24" s="69"/>
      <c r="Y24" s="73"/>
      <c r="Z24" s="69"/>
    </row>
    <row r="25" customFormat="false" ht="73.5" hidden="false" customHeight="true" outlineLevel="0" collapsed="false">
      <c r="A25" s="62" t="n">
        <v>5</v>
      </c>
      <c r="B25" s="63" t="str">
        <f aca="false">VLOOKUP($B$1&amp;A25,'Lista Zespołów'!$A$4:$E$147,3,FALSE())</f>
        <v>RCS RADOM 2</v>
      </c>
      <c r="C25" s="64" t="n">
        <f aca="false">IF(L21="","",L21)</f>
        <v>6</v>
      </c>
      <c r="D25" s="65" t="n">
        <f aca="false">IF(K21="","",K21)</f>
        <v>11</v>
      </c>
      <c r="E25" s="64" t="n">
        <f aca="false">IF(L22="","",L22)</f>
        <v>7</v>
      </c>
      <c r="F25" s="65" t="n">
        <f aca="false">IF(K22="","",K22)</f>
        <v>11</v>
      </c>
      <c r="G25" s="64" t="n">
        <f aca="false">IF(L23="","",L23)</f>
        <v>8</v>
      </c>
      <c r="H25" s="65" t="n">
        <f aca="false">IF(K23="","",K23)</f>
        <v>11</v>
      </c>
      <c r="I25" s="64" t="n">
        <f aca="false">IF(L24="","",L24)</f>
        <v>5</v>
      </c>
      <c r="J25" s="65" t="n">
        <f aca="false">IF(K24="","",K24)</f>
        <v>11</v>
      </c>
      <c r="K25" s="66" t="s">
        <v>115</v>
      </c>
      <c r="L25" s="77" t="s">
        <v>115</v>
      </c>
      <c r="M25" s="55" t="n">
        <v>10</v>
      </c>
      <c r="N25" s="56" t="n">
        <v>11</v>
      </c>
      <c r="O25" s="55" t="n">
        <v>11</v>
      </c>
      <c r="P25" s="58" t="n">
        <v>4</v>
      </c>
      <c r="Q25" s="55" t="n">
        <v>11</v>
      </c>
      <c r="R25" s="58" t="n">
        <v>8</v>
      </c>
      <c r="S25" s="55" t="n">
        <v>11</v>
      </c>
      <c r="T25" s="58" t="n">
        <v>5</v>
      </c>
      <c r="U25" s="55" t="n">
        <v>11</v>
      </c>
      <c r="V25" s="59" t="n">
        <v>8</v>
      </c>
      <c r="W25" s="60"/>
      <c r="X25" s="56"/>
      <c r="Y25" s="73"/>
      <c r="Z25" s="69"/>
    </row>
    <row r="26" customFormat="false" ht="73.5" hidden="false" customHeight="true" outlineLevel="0" collapsed="false">
      <c r="A26" s="62" t="n">
        <v>6</v>
      </c>
      <c r="B26" s="63" t="str">
        <f aca="false">VLOOKUP($B$1&amp;A26,'Lista Zespołów'!$A$4:$E$147,3,FALSE())</f>
        <v>RCS RADOM 5</v>
      </c>
      <c r="C26" s="64" t="n">
        <f aca="false">IF(N21="","",N21)</f>
        <v>5</v>
      </c>
      <c r="D26" s="65" t="n">
        <f aca="false">IF(M21="","",M21)</f>
        <v>11</v>
      </c>
      <c r="E26" s="64" t="n">
        <f aca="false">IF(N22="","",N22)</f>
        <v>7</v>
      </c>
      <c r="F26" s="65" t="n">
        <f aca="false">IF(M22="","",M22)</f>
        <v>11</v>
      </c>
      <c r="G26" s="64" t="n">
        <f aca="false">IF(N23="","",N23)</f>
        <v>11</v>
      </c>
      <c r="H26" s="65" t="n">
        <f aca="false">IF(M23="","",M23)</f>
        <v>0</v>
      </c>
      <c r="I26" s="64" t="n">
        <f aca="false">IF(N$24="","",N$24)</f>
        <v>9</v>
      </c>
      <c r="J26" s="65" t="n">
        <f aca="false">IF(M24="","",M24)</f>
        <v>11</v>
      </c>
      <c r="K26" s="64" t="n">
        <f aca="false">IF(N25="","",N25)</f>
        <v>11</v>
      </c>
      <c r="L26" s="65" t="n">
        <f aca="false">IF(M25="","",M25)</f>
        <v>10</v>
      </c>
      <c r="M26" s="66" t="s">
        <v>115</v>
      </c>
      <c r="N26" s="77" t="s">
        <v>115</v>
      </c>
      <c r="O26" s="68" t="n">
        <v>7</v>
      </c>
      <c r="P26" s="78" t="n">
        <v>11</v>
      </c>
      <c r="Q26" s="68" t="n">
        <v>11</v>
      </c>
      <c r="R26" s="78" t="n">
        <v>8</v>
      </c>
      <c r="S26" s="68" t="n">
        <v>9</v>
      </c>
      <c r="T26" s="78" t="n">
        <v>11</v>
      </c>
      <c r="U26" s="68" t="n">
        <v>11</v>
      </c>
      <c r="V26" s="79" t="n">
        <v>7</v>
      </c>
      <c r="W26" s="72"/>
      <c r="X26" s="69"/>
      <c r="Y26" s="80"/>
      <c r="Z26" s="81"/>
    </row>
    <row r="27" customFormat="false" ht="73.5" hidden="false" customHeight="true" outlineLevel="0" collapsed="false">
      <c r="A27" s="62" t="n">
        <v>7</v>
      </c>
      <c r="B27" s="63" t="str">
        <f aca="false">VLOOKUP($B$1&amp;A27,'Lista Zespołów'!$A$4:$E$147,3,FALSE())</f>
        <v>MOS WOLA 2</v>
      </c>
      <c r="C27" s="64" t="n">
        <f aca="false">IF(P21="","",P21)</f>
        <v>6</v>
      </c>
      <c r="D27" s="65" t="n">
        <f aca="false">IF(O21="","",O21)</f>
        <v>11</v>
      </c>
      <c r="E27" s="64" t="n">
        <f aca="false">IF(P22="","",P22)</f>
        <v>11</v>
      </c>
      <c r="F27" s="65" t="n">
        <f aca="false">IF(O22="","",O22)</f>
        <v>9</v>
      </c>
      <c r="G27" s="64" t="n">
        <f aca="false">IF(P$23="","",P$23)</f>
        <v>6</v>
      </c>
      <c r="H27" s="65" t="n">
        <f aca="false">IF(O$23="","",O$23)</f>
        <v>11</v>
      </c>
      <c r="I27" s="64" t="n">
        <f aca="false">IF(P24="","",P24)</f>
        <v>7</v>
      </c>
      <c r="J27" s="65" t="n">
        <f aca="false">IF(O$24="","",O$24)</f>
        <v>11</v>
      </c>
      <c r="K27" s="64" t="n">
        <f aca="false">IF(P$25="","",P$25)</f>
        <v>4</v>
      </c>
      <c r="L27" s="65" t="n">
        <f aca="false">IF(O$25="","",O$25)</f>
        <v>11</v>
      </c>
      <c r="M27" s="64" t="n">
        <f aca="false">IF(P$26="","",P$26)</f>
        <v>11</v>
      </c>
      <c r="N27" s="65" t="n">
        <f aca="false">IF(O$26="","",O$26)</f>
        <v>7</v>
      </c>
      <c r="O27" s="66" t="s">
        <v>115</v>
      </c>
      <c r="P27" s="77" t="s">
        <v>115</v>
      </c>
      <c r="Q27" s="68" t="n">
        <v>11</v>
      </c>
      <c r="R27" s="78" t="n">
        <v>3</v>
      </c>
      <c r="S27" s="68" t="n">
        <v>11</v>
      </c>
      <c r="T27" s="78" t="n">
        <v>9</v>
      </c>
      <c r="U27" s="68" t="n">
        <v>9</v>
      </c>
      <c r="V27" s="79" t="n">
        <v>11</v>
      </c>
      <c r="W27" s="72"/>
      <c r="X27" s="78"/>
      <c r="Y27" s="80"/>
      <c r="Z27" s="82"/>
    </row>
    <row r="28" customFormat="false" ht="72.75" hidden="false" customHeight="true" outlineLevel="0" collapsed="false">
      <c r="A28" s="62" t="n">
        <v>8</v>
      </c>
      <c r="B28" s="63" t="str">
        <f aca="false">VLOOKUP($B$1&amp;A28,'Lista Zespołów'!$A$4:$E$147,3,FALSE())</f>
        <v>LOS NOWY DWÓR MAZ. 2</v>
      </c>
      <c r="C28" s="64" t="n">
        <f aca="false">IF(R21="","",R21)</f>
        <v>5</v>
      </c>
      <c r="D28" s="65" t="n">
        <f aca="false">IF(Q21="","",Q21)</f>
        <v>11</v>
      </c>
      <c r="E28" s="64" t="n">
        <f aca="false">IF(R22="","",R22)</f>
        <v>6</v>
      </c>
      <c r="F28" s="65" t="n">
        <f aca="false">IF(Q22="","",Q22)</f>
        <v>11</v>
      </c>
      <c r="G28" s="64" t="n">
        <f aca="false">IF(R$23="","",R$23)</f>
        <v>7</v>
      </c>
      <c r="H28" s="65" t="n">
        <f aca="false">IF(Q$23="","",Q$23)</f>
        <v>11</v>
      </c>
      <c r="I28" s="64" t="n">
        <f aca="false">IF(R24="","",R24)</f>
        <v>6</v>
      </c>
      <c r="J28" s="65" t="n">
        <f aca="false">IF(Q$24="","",Q$24)</f>
        <v>11</v>
      </c>
      <c r="K28" s="64" t="n">
        <f aca="false">IF(R$25="","",R$25)</f>
        <v>8</v>
      </c>
      <c r="L28" s="65" t="n">
        <f aca="false">IF(Q$25="","",Q$25)</f>
        <v>11</v>
      </c>
      <c r="M28" s="64" t="n">
        <f aca="false">IF(R$26="","",R$26)</f>
        <v>8</v>
      </c>
      <c r="N28" s="65" t="n">
        <f aca="false">IF(Q$26="","",Q$26)</f>
        <v>11</v>
      </c>
      <c r="O28" s="64" t="n">
        <f aca="false">IF($R$27="","",$R$27)</f>
        <v>3</v>
      </c>
      <c r="P28" s="65" t="n">
        <f aca="false">IF($Q$27="","",$Q$27)</f>
        <v>11</v>
      </c>
      <c r="Q28" s="66" t="s">
        <v>115</v>
      </c>
      <c r="R28" s="77" t="s">
        <v>115</v>
      </c>
      <c r="S28" s="68" t="n">
        <v>11</v>
      </c>
      <c r="T28" s="78" t="n">
        <v>2</v>
      </c>
      <c r="U28" s="68" t="n">
        <v>11</v>
      </c>
      <c r="V28" s="79" t="n">
        <v>7</v>
      </c>
      <c r="W28" s="72"/>
      <c r="X28" s="78"/>
      <c r="Y28" s="73"/>
      <c r="Z28" s="70"/>
    </row>
    <row r="29" customFormat="false" ht="76.5" hidden="false" customHeight="true" outlineLevel="0" collapsed="false">
      <c r="A29" s="62" t="n">
        <v>9</v>
      </c>
      <c r="B29" s="63" t="str">
        <f aca="false">VLOOKUP($B$1&amp;A29,'Lista Zespołów'!$A$4:$E$147,3,FALSE())</f>
        <v>UKS LESZNOWOLA 4</v>
      </c>
      <c r="C29" s="64" t="n">
        <f aca="false">IF(T21="","",T21)</f>
        <v>5</v>
      </c>
      <c r="D29" s="65" t="n">
        <f aca="false">IF(S21="","",S21)</f>
        <v>11</v>
      </c>
      <c r="E29" s="64" t="n">
        <f aca="false">IF(T22="","",T22)</f>
        <v>5</v>
      </c>
      <c r="F29" s="65" t="n">
        <f aca="false">IF(S22="","",S22)</f>
        <v>11</v>
      </c>
      <c r="G29" s="64" t="n">
        <f aca="false">IF(T$23="","",T$23)</f>
        <v>2</v>
      </c>
      <c r="H29" s="65" t="n">
        <f aca="false">IF(S$23="","",S$23)</f>
        <v>11</v>
      </c>
      <c r="I29" s="64" t="n">
        <f aca="false">IF(T24="","",T24)</f>
        <v>7</v>
      </c>
      <c r="J29" s="65" t="n">
        <f aca="false">IF(S$24="","",S$24)</f>
        <v>11</v>
      </c>
      <c r="K29" s="64" t="n">
        <f aca="false">IF(T$25="","",T$25)</f>
        <v>5</v>
      </c>
      <c r="L29" s="65" t="n">
        <f aca="false">IF(S$25="","",S$25)</f>
        <v>11</v>
      </c>
      <c r="M29" s="64" t="n">
        <f aca="false">IF(T$26="","",T$26)</f>
        <v>11</v>
      </c>
      <c r="N29" s="65" t="n">
        <f aca="false">IF(S$26="","",S$26)</f>
        <v>9</v>
      </c>
      <c r="O29" s="64" t="n">
        <f aca="false">IF($T$27="","",$T$27)</f>
        <v>9</v>
      </c>
      <c r="P29" s="65" t="n">
        <f aca="false">IF($S$27="","",$S$27)</f>
        <v>11</v>
      </c>
      <c r="Q29" s="64" t="n">
        <f aca="false">IF($T$28="","",$T$28)</f>
        <v>2</v>
      </c>
      <c r="R29" s="65" t="n">
        <f aca="false">IF($S$28="","",$S$28)</f>
        <v>11</v>
      </c>
      <c r="S29" s="66" t="s">
        <v>115</v>
      </c>
      <c r="T29" s="77" t="s">
        <v>115</v>
      </c>
      <c r="U29" s="68" t="n">
        <v>11</v>
      </c>
      <c r="V29" s="79" t="n">
        <v>5</v>
      </c>
      <c r="W29" s="72"/>
      <c r="X29" s="78"/>
      <c r="Y29" s="73"/>
      <c r="Z29" s="70"/>
    </row>
    <row r="30" customFormat="false" ht="73.5" hidden="false" customHeight="true" outlineLevel="0" collapsed="false">
      <c r="A30" s="62" t="n">
        <v>10</v>
      </c>
      <c r="B30" s="63" t="str">
        <f aca="false">VLOOKUP($B$1&amp;A30,'Lista Zespołów'!$A$4:$E$147,3,FALSE())</f>
        <v>VOLLEY RADZIEJOWICE 7</v>
      </c>
      <c r="C30" s="64" t="n">
        <f aca="false">IF(V21="","",V21)</f>
        <v>5</v>
      </c>
      <c r="D30" s="65" t="n">
        <f aca="false">IF(U21="","",U21)</f>
        <v>11</v>
      </c>
      <c r="E30" s="64" t="n">
        <f aca="false">IF(V22="","",V22)</f>
        <v>5</v>
      </c>
      <c r="F30" s="65" t="n">
        <f aca="false">IF(U22="","",U22)</f>
        <v>11</v>
      </c>
      <c r="G30" s="64" t="n">
        <f aca="false">IF(V$23="","",V$23)</f>
        <v>11</v>
      </c>
      <c r="H30" s="65" t="n">
        <f aca="false">IF(U$23="","",U$23)</f>
        <v>0</v>
      </c>
      <c r="I30" s="64" t="n">
        <f aca="false">IF(V24="","",V24)</f>
        <v>3</v>
      </c>
      <c r="J30" s="65" t="n">
        <f aca="false">IF(U$24="","",U$24)</f>
        <v>11</v>
      </c>
      <c r="K30" s="64" t="n">
        <f aca="false">IF(V$25="","",V$25)</f>
        <v>8</v>
      </c>
      <c r="L30" s="65" t="n">
        <f aca="false">IF(U$25="","",U$25)</f>
        <v>11</v>
      </c>
      <c r="M30" s="64" t="n">
        <f aca="false">IF(V$26="","",V$26)</f>
        <v>7</v>
      </c>
      <c r="N30" s="65" t="n">
        <f aca="false">IF(U$26="","",U$26)</f>
        <v>11</v>
      </c>
      <c r="O30" s="64" t="n">
        <f aca="false">IF($V$27="","",$V$27)</f>
        <v>11</v>
      </c>
      <c r="P30" s="65" t="n">
        <f aca="false">IF($U$27="","",$U$27)</f>
        <v>9</v>
      </c>
      <c r="Q30" s="64" t="n">
        <f aca="false">IF($V$28="","",$V$28)</f>
        <v>7</v>
      </c>
      <c r="R30" s="65" t="n">
        <f aca="false">IF($U$28="","",$U$28)</f>
        <v>11</v>
      </c>
      <c r="S30" s="64" t="n">
        <f aca="false">IF($V$29="","",$V$29)</f>
        <v>5</v>
      </c>
      <c r="T30" s="65" t="n">
        <f aca="false">IF($U$29="","",$U$29)</f>
        <v>11</v>
      </c>
      <c r="U30" s="66" t="s">
        <v>115</v>
      </c>
      <c r="V30" s="83" t="s">
        <v>115</v>
      </c>
      <c r="W30" s="72"/>
      <c r="X30" s="78"/>
      <c r="Y30" s="73"/>
      <c r="Z30" s="70"/>
    </row>
    <row r="31" customFormat="false" ht="73.5" hidden="false" customHeight="true" outlineLevel="0" collapsed="false">
      <c r="A31" s="62" t="n">
        <v>11</v>
      </c>
      <c r="B31" s="63" t="n">
        <f aca="false">VLOOKUP($B$1&amp;A31,'Lista Zespołów'!$A$4:$E$147,3,FALSE())</f>
        <v>0</v>
      </c>
      <c r="C31" s="64" t="str">
        <f aca="false">IF($X21="","",$X21)</f>
        <v/>
      </c>
      <c r="D31" s="65" t="str">
        <f aca="false">IF($W21="","",$W21)</f>
        <v/>
      </c>
      <c r="E31" s="64" t="str">
        <f aca="false">IF(X22="","",X22)</f>
        <v/>
      </c>
      <c r="F31" s="65" t="str">
        <f aca="false">IF(W22="","",W22)</f>
        <v/>
      </c>
      <c r="G31" s="64" t="str">
        <f aca="false">IF($X23="","",$X23)</f>
        <v/>
      </c>
      <c r="H31" s="65" t="str">
        <f aca="false">IF($W23="","",$W23)</f>
        <v/>
      </c>
      <c r="I31" s="64" t="str">
        <f aca="false">IF($X24="","",$X24)</f>
        <v/>
      </c>
      <c r="J31" s="65" t="str">
        <f aca="false">IF($W24="","",$W24)</f>
        <v/>
      </c>
      <c r="K31" s="64" t="str">
        <f aca="false">IF($X25="","",$X25)</f>
        <v/>
      </c>
      <c r="L31" s="65" t="str">
        <f aca="false">IF($W25="","",$W25)</f>
        <v/>
      </c>
      <c r="M31" s="64" t="str">
        <f aca="false">IF($X26="","",$X26)</f>
        <v/>
      </c>
      <c r="N31" s="65" t="str">
        <f aca="false">IF($W26="","",$W26)</f>
        <v/>
      </c>
      <c r="O31" s="64" t="str">
        <f aca="false">IF($X$27="","",$X$27)</f>
        <v/>
      </c>
      <c r="P31" s="65" t="str">
        <f aca="false">IF($W$27="","",$W$27)</f>
        <v/>
      </c>
      <c r="Q31" s="64" t="str">
        <f aca="false">IF($X28="","",$X28)</f>
        <v/>
      </c>
      <c r="R31" s="65" t="str">
        <f aca="false">IF($W28="","",$W28)</f>
        <v/>
      </c>
      <c r="S31" s="64" t="str">
        <f aca="false">IF($X29="","",$X29)</f>
        <v/>
      </c>
      <c r="T31" s="65" t="str">
        <f aca="false">IF($W29="","",$W29)</f>
        <v/>
      </c>
      <c r="U31" s="64" t="str">
        <f aca="false">IF($X30="","",$X30)</f>
        <v/>
      </c>
      <c r="V31" s="65" t="str">
        <f aca="false">IF($W30="","",$W30)</f>
        <v/>
      </c>
      <c r="W31" s="66" t="s">
        <v>115</v>
      </c>
      <c r="X31" s="77" t="s">
        <v>115</v>
      </c>
      <c r="Y31" s="73"/>
      <c r="Z31" s="70"/>
    </row>
    <row r="32" customFormat="false" ht="73.5" hidden="false" customHeight="true" outlineLevel="0" collapsed="false">
      <c r="A32" s="62" t="n">
        <v>12</v>
      </c>
      <c r="B32" s="63" t="n">
        <f aca="false">VLOOKUP($B$1&amp;A32,'Lista Zespołów'!$A$4:$E$147,3,FALSE())</f>
        <v>0</v>
      </c>
      <c r="C32" s="64" t="str">
        <f aca="false">IF($Z21="","",$Z21)</f>
        <v/>
      </c>
      <c r="D32" s="65" t="str">
        <f aca="false">IF($Y21="","",$Y21)</f>
        <v/>
      </c>
      <c r="E32" s="64" t="str">
        <f aca="false">IF(Z22="","",Z22)</f>
        <v/>
      </c>
      <c r="F32" s="65" t="str">
        <f aca="false">IF(Y22="","",Y22)</f>
        <v/>
      </c>
      <c r="G32" s="64" t="str">
        <f aca="false">IF($Z23="","",$Z23)</f>
        <v/>
      </c>
      <c r="H32" s="65" t="str">
        <f aca="false">IF($Y23="","",$Y23)</f>
        <v/>
      </c>
      <c r="I32" s="64" t="str">
        <f aca="false">IF($Z24="","",$Z24)</f>
        <v/>
      </c>
      <c r="J32" s="65" t="str">
        <f aca="false">IF($Y24="","",$Y24)</f>
        <v/>
      </c>
      <c r="K32" s="64" t="str">
        <f aca="false">IF($Z25="","",$Z25)</f>
        <v/>
      </c>
      <c r="L32" s="65" t="str">
        <f aca="false">IF($Y25="","",$Y25)</f>
        <v/>
      </c>
      <c r="M32" s="64" t="str">
        <f aca="false">IF($Z26="","",$Z26)</f>
        <v/>
      </c>
      <c r="N32" s="65" t="str">
        <f aca="false">IF($Y26="","",$Y26)</f>
        <v/>
      </c>
      <c r="O32" s="64" t="str">
        <f aca="false">IF($Z27="","",$Z27)</f>
        <v/>
      </c>
      <c r="P32" s="65" t="str">
        <f aca="false">IF($Y27="","",$Y27)</f>
        <v/>
      </c>
      <c r="Q32" s="64" t="str">
        <f aca="false">IF($Z28="","",$Z28)</f>
        <v/>
      </c>
      <c r="R32" s="65" t="str">
        <f aca="false">IF($Y28="","",$Y28)</f>
        <v/>
      </c>
      <c r="S32" s="64" t="str">
        <f aca="false">IF($Z29="","",$Z29)</f>
        <v/>
      </c>
      <c r="T32" s="65" t="str">
        <f aca="false">IF($Y29="","",$Y29)</f>
        <v/>
      </c>
      <c r="U32" s="64" t="str">
        <f aca="false">IF($Z30="","",$Z30)</f>
        <v/>
      </c>
      <c r="V32" s="65" t="str">
        <f aca="false">IF($Y30="","",$Y30)</f>
        <v/>
      </c>
      <c r="W32" s="64" t="str">
        <f aca="false">IF($Z31="","",$Z31)</f>
        <v/>
      </c>
      <c r="X32" s="65" t="str">
        <f aca="false">IF($Y31="","",$Y31)</f>
        <v/>
      </c>
      <c r="Y32" s="66" t="s">
        <v>115</v>
      </c>
      <c r="Z32" s="77" t="s">
        <v>115</v>
      </c>
    </row>
    <row r="33" customFormat="false" ht="17.25" hidden="false" customHeight="false" outlineLevel="0" collapsed="false">
      <c r="A33" s="91"/>
      <c r="B33" s="92"/>
      <c r="C33" s="93"/>
      <c r="D33" s="92"/>
      <c r="G33" s="94"/>
      <c r="H33" s="95"/>
      <c r="I33" s="96"/>
      <c r="J33" s="95"/>
    </row>
    <row r="34" customFormat="false" ht="17.25" hidden="false" customHeight="false" outlineLevel="0" collapsed="false">
      <c r="A34" s="91" t="n">
        <v>1</v>
      </c>
      <c r="B34" s="92" t="str">
        <f aca="false">VLOOKUP(H34,'Lista Zespołów'!$A$4:$E$147,3,FALSE())</f>
        <v>G-8 BIELANY 1</v>
      </c>
      <c r="C34" s="93" t="s">
        <v>116</v>
      </c>
      <c r="D34" s="92" t="n">
        <f aca="false">VLOOKUP(J34,'Lista Zespołów'!$A$4:$E$147,3,FALSE())</f>
        <v>0</v>
      </c>
      <c r="F34" s="0" t="s">
        <v>117</v>
      </c>
      <c r="G34" s="94" t="n">
        <v>1</v>
      </c>
      <c r="H34" s="95" t="str">
        <f aca="false">$B$1&amp; 1</f>
        <v>D1</v>
      </c>
      <c r="I34" s="96" t="s">
        <v>116</v>
      </c>
      <c r="J34" s="95" t="str">
        <f aca="false">$B$1&amp; 12</f>
        <v>D12</v>
      </c>
    </row>
    <row r="35" customFormat="false" ht="17.25" hidden="false" customHeight="false" outlineLevel="0" collapsed="false">
      <c r="A35" s="91" t="n">
        <v>2</v>
      </c>
      <c r="B35" s="92" t="str">
        <f aca="false">VLOOKUP(H35,'Lista Zespołów'!$A$4:$E$147,3,FALSE())</f>
        <v>G-8 BIEALNY 2</v>
      </c>
      <c r="C35" s="93" t="s">
        <v>116</v>
      </c>
      <c r="D35" s="92" t="n">
        <f aca="false">VLOOKUP(J35,'Lista Zespołów'!$A$4:$E$147,3,FALSE())</f>
        <v>0</v>
      </c>
      <c r="F35" s="0" t="s">
        <v>117</v>
      </c>
      <c r="G35" s="94" t="n">
        <v>2</v>
      </c>
      <c r="H35" s="95" t="str">
        <f aca="false">$B$1&amp; 2</f>
        <v>D2</v>
      </c>
      <c r="I35" s="96" t="s">
        <v>116</v>
      </c>
      <c r="J35" s="95" t="str">
        <f aca="false">$B$1&amp; 11</f>
        <v>D11</v>
      </c>
    </row>
    <row r="36" customFormat="false" ht="17.25" hidden="false" customHeight="false" outlineLevel="0" collapsed="false">
      <c r="A36" s="91" t="n">
        <v>3</v>
      </c>
      <c r="B36" s="92" t="str">
        <f aca="false">VLOOKUP(H36,'Lista Zespołów'!$A$4:$E$147,3,FALSE())</f>
        <v>SPARTA GRODZISK MAZ. 1</v>
      </c>
      <c r="C36" s="93" t="s">
        <v>116</v>
      </c>
      <c r="D36" s="92" t="str">
        <f aca="false">VLOOKUP(J36,'Lista Zespołów'!$A$4:$E$147,3,FALSE())</f>
        <v>VOLLEY RADZIEJOWICE 7</v>
      </c>
      <c r="F36" s="0" t="s">
        <v>117</v>
      </c>
      <c r="G36" s="94" t="n">
        <v>3</v>
      </c>
      <c r="H36" s="95" t="str">
        <f aca="false">$B$1&amp; 3</f>
        <v>D3</v>
      </c>
      <c r="I36" s="96" t="s">
        <v>116</v>
      </c>
      <c r="J36" s="97" t="str">
        <f aca="false">$B$1&amp; 10</f>
        <v>D10</v>
      </c>
    </row>
    <row r="37" customFormat="false" ht="17.25" hidden="false" customHeight="false" outlineLevel="0" collapsed="false">
      <c r="A37" s="91" t="n">
        <v>4</v>
      </c>
      <c r="B37" s="92" t="str">
        <f aca="false">VLOOKUP(H37,'Lista Zespołów'!$A$4:$E$147,3,FALSE())</f>
        <v>METRO WARSZAWA 2</v>
      </c>
      <c r="C37" s="93" t="s">
        <v>116</v>
      </c>
      <c r="D37" s="92" t="str">
        <f aca="false">VLOOKUP(J37,'Lista Zespołów'!$A$4:$E$147,3,FALSE())</f>
        <v>UKS LESZNOWOLA 4</v>
      </c>
      <c r="F37" s="0" t="s">
        <v>117</v>
      </c>
      <c r="G37" s="94" t="n">
        <v>4</v>
      </c>
      <c r="H37" s="95" t="str">
        <f aca="false">$B$1&amp; 4</f>
        <v>D4</v>
      </c>
      <c r="I37" s="96" t="s">
        <v>116</v>
      </c>
      <c r="J37" s="97" t="str">
        <f aca="false">$B$1&amp; 9</f>
        <v>D9</v>
      </c>
    </row>
    <row r="38" customFormat="false" ht="17.25" hidden="false" customHeight="false" outlineLevel="0" collapsed="false">
      <c r="A38" s="91" t="n">
        <v>5</v>
      </c>
      <c r="B38" s="92" t="str">
        <f aca="false">VLOOKUP(H38,'Lista Zespołów'!$A$4:$E$147,3,FALSE())</f>
        <v>RCS RADOM 2</v>
      </c>
      <c r="C38" s="93" t="s">
        <v>116</v>
      </c>
      <c r="D38" s="92" t="str">
        <f aca="false">VLOOKUP(J38,'Lista Zespołów'!$A$4:$E$147,3,FALSE())</f>
        <v>LOS NOWY DWÓR MAZ. 2</v>
      </c>
      <c r="F38" s="0" t="s">
        <v>117</v>
      </c>
      <c r="G38" s="94" t="n">
        <v>5</v>
      </c>
      <c r="H38" s="95" t="str">
        <f aca="false">$B$1&amp; 5</f>
        <v>D5</v>
      </c>
      <c r="I38" s="96" t="s">
        <v>116</v>
      </c>
      <c r="J38" s="97" t="str">
        <f aca="false">$B$1&amp; 8</f>
        <v>D8</v>
      </c>
    </row>
    <row r="39" customFormat="false" ht="17.25" hidden="false" customHeight="false" outlineLevel="0" collapsed="false">
      <c r="A39" s="91" t="n">
        <v>6</v>
      </c>
      <c r="B39" s="92" t="str">
        <f aca="false">VLOOKUP(H39,'Lista Zespołów'!$A$4:$E$147,3,FALSE())</f>
        <v>RCS RADOM 5</v>
      </c>
      <c r="C39" s="93" t="s">
        <v>116</v>
      </c>
      <c r="D39" s="92" t="str">
        <f aca="false">VLOOKUP(J39,'Lista Zespołów'!$A$4:$E$147,3,FALSE())</f>
        <v>MOS WOLA 2</v>
      </c>
      <c r="F39" s="0" t="s">
        <v>117</v>
      </c>
      <c r="G39" s="94" t="n">
        <v>6</v>
      </c>
      <c r="H39" s="95" t="str">
        <f aca="false">$B$1&amp; 6</f>
        <v>D6</v>
      </c>
      <c r="I39" s="96" t="s">
        <v>116</v>
      </c>
      <c r="J39" s="97" t="str">
        <f aca="false">$B$1&amp; 7</f>
        <v>D7</v>
      </c>
    </row>
    <row r="40" customFormat="false" ht="17.25" hidden="false" customHeight="false" outlineLevel="0" collapsed="false">
      <c r="B40" s="92"/>
      <c r="G40" s="98"/>
      <c r="H40" s="97"/>
      <c r="I40" s="96"/>
      <c r="J40" s="97"/>
    </row>
    <row r="41" customFormat="false" ht="17.25" hidden="false" customHeight="false" outlineLevel="0" collapsed="false">
      <c r="A41" s="91" t="n">
        <v>7</v>
      </c>
      <c r="B41" s="92" t="n">
        <f aca="false">VLOOKUP(H41,'Lista Zespołów'!$A$4:$E$147,3,FALSE())</f>
        <v>0</v>
      </c>
      <c r="C41" s="93" t="s">
        <v>116</v>
      </c>
      <c r="D41" s="92" t="str">
        <f aca="false">VLOOKUP(J41,'Lista Zespołów'!$A$4:$E$147,3,FALSE())</f>
        <v>MOS WOLA 2</v>
      </c>
      <c r="F41" s="0" t="s">
        <v>117</v>
      </c>
      <c r="G41" s="91" t="n">
        <v>5</v>
      </c>
      <c r="H41" s="95" t="str">
        <f aca="false">$B$1&amp; 12</f>
        <v>D12</v>
      </c>
      <c r="I41" s="96" t="s">
        <v>116</v>
      </c>
      <c r="J41" s="95" t="str">
        <f aca="false">$B$1&amp; 7</f>
        <v>D7</v>
      </c>
    </row>
    <row r="42" customFormat="false" ht="17.25" hidden="false" customHeight="false" outlineLevel="0" collapsed="false">
      <c r="A42" s="91" t="n">
        <v>8</v>
      </c>
      <c r="B42" s="92" t="str">
        <f aca="false">VLOOKUP(H42,'Lista Zespołów'!$A$4:$E$147,3,FALSE())</f>
        <v>LOS NOWY DWÓR MAZ. 2</v>
      </c>
      <c r="C42" s="93" t="s">
        <v>116</v>
      </c>
      <c r="D42" s="92" t="str">
        <f aca="false">VLOOKUP(J42,'Lista Zespołów'!$A$4:$E$147,3,FALSE())</f>
        <v>RCS RADOM 5</v>
      </c>
      <c r="F42" s="0" t="s">
        <v>117</v>
      </c>
      <c r="G42" s="91" t="n">
        <v>6</v>
      </c>
      <c r="H42" s="95" t="str">
        <f aca="false">$B$1&amp; 8</f>
        <v>D8</v>
      </c>
      <c r="I42" s="96" t="s">
        <v>116</v>
      </c>
      <c r="J42" s="95" t="str">
        <f aca="false">$B$1&amp; 6</f>
        <v>D6</v>
      </c>
    </row>
    <row r="43" customFormat="false" ht="17.25" hidden="false" customHeight="false" outlineLevel="0" collapsed="false">
      <c r="A43" s="91" t="n">
        <v>9</v>
      </c>
      <c r="B43" s="92" t="str">
        <f aca="false">VLOOKUP(H43,'Lista Zespołów'!$A$4:$E$147,3,FALSE())</f>
        <v>UKS LESZNOWOLA 4</v>
      </c>
      <c r="C43" s="93" t="s">
        <v>116</v>
      </c>
      <c r="D43" s="92" t="str">
        <f aca="false">VLOOKUP(J43,'Lista Zespołów'!$A$4:$E$147,3,FALSE())</f>
        <v>RCS RADOM 2</v>
      </c>
      <c r="F43" s="0" t="s">
        <v>117</v>
      </c>
      <c r="G43" s="91" t="n">
        <v>7</v>
      </c>
      <c r="H43" s="97" t="str">
        <f aca="false">$B$1&amp; 9</f>
        <v>D9</v>
      </c>
      <c r="I43" s="96" t="s">
        <v>116</v>
      </c>
      <c r="J43" s="97" t="str">
        <f aca="false">$B$1&amp; 5</f>
        <v>D5</v>
      </c>
    </row>
    <row r="44" customFormat="false" ht="17.25" hidden="false" customHeight="false" outlineLevel="0" collapsed="false">
      <c r="A44" s="91" t="n">
        <v>10</v>
      </c>
      <c r="B44" s="92" t="str">
        <f aca="false">VLOOKUP(H44,'Lista Zespołów'!$A$4:$E$147,3,FALSE())</f>
        <v>VOLLEY RADZIEJOWICE 7</v>
      </c>
      <c r="C44" s="93" t="s">
        <v>116</v>
      </c>
      <c r="D44" s="92" t="str">
        <f aca="false">VLOOKUP(J44,'Lista Zespołów'!$A$4:$E$147,3,FALSE())</f>
        <v>METRO WARSZAWA 2</v>
      </c>
      <c r="F44" s="0" t="s">
        <v>117</v>
      </c>
      <c r="G44" s="91" t="n">
        <v>8</v>
      </c>
      <c r="H44" s="97" t="str">
        <f aca="false">$B$1&amp; 10</f>
        <v>D10</v>
      </c>
      <c r="I44" s="96" t="s">
        <v>116</v>
      </c>
      <c r="J44" s="97" t="str">
        <f aca="false">$B$1&amp; 4</f>
        <v>D4</v>
      </c>
    </row>
    <row r="45" customFormat="false" ht="17.25" hidden="false" customHeight="false" outlineLevel="0" collapsed="false">
      <c r="A45" s="91" t="n">
        <v>11</v>
      </c>
      <c r="B45" s="92" t="n">
        <f aca="false">VLOOKUP(H45,'Lista Zespołów'!$A$4:$E$147,3,FALSE())</f>
        <v>0</v>
      </c>
      <c r="C45" s="93" t="s">
        <v>116</v>
      </c>
      <c r="D45" s="92" t="str">
        <f aca="false">VLOOKUP(J45,'Lista Zespołów'!$A$4:$E$147,3,FALSE())</f>
        <v>SPARTA GRODZISK MAZ. 1</v>
      </c>
      <c r="F45" s="0" t="s">
        <v>117</v>
      </c>
      <c r="G45" s="91" t="n">
        <v>9</v>
      </c>
      <c r="H45" s="97" t="str">
        <f aca="false">$B$1&amp; 11</f>
        <v>D11</v>
      </c>
      <c r="I45" s="96" t="s">
        <v>116</v>
      </c>
      <c r="J45" s="97" t="str">
        <f aca="false">$B$1&amp; 3</f>
        <v>D3</v>
      </c>
    </row>
    <row r="46" customFormat="false" ht="17.25" hidden="false" customHeight="false" outlineLevel="0" collapsed="false">
      <c r="A46" s="91" t="n">
        <v>12</v>
      </c>
      <c r="B46" s="92" t="str">
        <f aca="false">VLOOKUP(H46,'Lista Zespołów'!$A$4:$E$147,3,FALSE())</f>
        <v>G-8 BIELANY 1</v>
      </c>
      <c r="C46" s="93" t="s">
        <v>116</v>
      </c>
      <c r="D46" s="92" t="str">
        <f aca="false">VLOOKUP(J46,'Lista Zespołów'!$A$4:$E$147,3,FALSE())</f>
        <v>G-8 BIEALNY 2</v>
      </c>
      <c r="F46" s="0" t="s">
        <v>117</v>
      </c>
      <c r="G46" s="91" t="n">
        <v>10</v>
      </c>
      <c r="H46" s="97" t="str">
        <f aca="false">$B$1&amp; 1</f>
        <v>D1</v>
      </c>
      <c r="I46" s="96" t="s">
        <v>116</v>
      </c>
      <c r="J46" s="97" t="str">
        <f aca="false">$B$1&amp; 2</f>
        <v>D2</v>
      </c>
    </row>
    <row r="47" customFormat="false" ht="17.25" hidden="false" customHeight="false" outlineLevel="0" collapsed="false">
      <c r="A47" s="91"/>
      <c r="B47" s="92"/>
      <c r="C47" s="93"/>
      <c r="D47" s="92"/>
      <c r="G47" s="91"/>
      <c r="H47" s="97"/>
      <c r="I47" s="96"/>
      <c r="J47" s="97"/>
    </row>
    <row r="48" customFormat="false" ht="17.25" hidden="false" customHeight="false" outlineLevel="0" collapsed="false">
      <c r="A48" s="91" t="n">
        <v>13</v>
      </c>
      <c r="B48" s="92" t="str">
        <f aca="false">VLOOKUP(H48,'Lista Zespołów'!$A$4:$E$147,3,FALSE())</f>
        <v>G-8 BIEALNY 2</v>
      </c>
      <c r="C48" s="93" t="s">
        <v>116</v>
      </c>
      <c r="D48" s="92" t="n">
        <f aca="false">VLOOKUP(J48,'Lista Zespołów'!$A$4:$E$147,3,FALSE())</f>
        <v>0</v>
      </c>
      <c r="F48" s="0" t="s">
        <v>117</v>
      </c>
      <c r="G48" s="91" t="n">
        <v>9</v>
      </c>
      <c r="H48" s="95" t="str">
        <f aca="false">$B$1&amp; 2</f>
        <v>D2</v>
      </c>
      <c r="I48" s="96" t="s">
        <v>116</v>
      </c>
      <c r="J48" s="95" t="str">
        <f aca="false">$B$1&amp; 12</f>
        <v>D12</v>
      </c>
    </row>
    <row r="49" customFormat="false" ht="17.25" hidden="false" customHeight="false" outlineLevel="0" collapsed="false">
      <c r="A49" s="91" t="n">
        <v>14</v>
      </c>
      <c r="B49" s="92" t="str">
        <f aca="false">VLOOKUP(H49,'Lista Zespołów'!$A$4:$E$147,3,FALSE())</f>
        <v>SPARTA GRODZISK MAZ. 1</v>
      </c>
      <c r="C49" s="93" t="s">
        <v>116</v>
      </c>
      <c r="D49" s="92" t="str">
        <f aca="false">VLOOKUP(J49,'Lista Zespołów'!$A$4:$E$147,3,FALSE())</f>
        <v>G-8 BIELANY 1</v>
      </c>
      <c r="F49" s="0" t="s">
        <v>117</v>
      </c>
      <c r="G49" s="91" t="n">
        <v>10</v>
      </c>
      <c r="H49" s="95" t="str">
        <f aca="false">$B$1&amp; 3</f>
        <v>D3</v>
      </c>
      <c r="I49" s="96" t="s">
        <v>116</v>
      </c>
      <c r="J49" s="95" t="str">
        <f aca="false">$B$1&amp; 1</f>
        <v>D1</v>
      </c>
    </row>
    <row r="50" customFormat="false" ht="17.25" hidden="false" customHeight="false" outlineLevel="0" collapsed="false">
      <c r="A50" s="91" t="n">
        <v>15</v>
      </c>
      <c r="B50" s="92" t="str">
        <f aca="false">VLOOKUP(H50,'Lista Zespołów'!$A$4:$E$147,3,FALSE())</f>
        <v>METRO WARSZAWA 2</v>
      </c>
      <c r="C50" s="93" t="s">
        <v>116</v>
      </c>
      <c r="D50" s="92" t="n">
        <f aca="false">VLOOKUP(J50,'Lista Zespołów'!$A$4:$E$147,3,FALSE())</f>
        <v>0</v>
      </c>
      <c r="F50" s="0" t="s">
        <v>117</v>
      </c>
      <c r="G50" s="91" t="n">
        <v>11</v>
      </c>
      <c r="H50" s="97" t="str">
        <f aca="false">$B$1&amp; 4</f>
        <v>D4</v>
      </c>
      <c r="I50" s="96" t="s">
        <v>116</v>
      </c>
      <c r="J50" s="97" t="str">
        <f aca="false">$B$1&amp; 11</f>
        <v>D11</v>
      </c>
    </row>
    <row r="51" customFormat="false" ht="17.25" hidden="false" customHeight="false" outlineLevel="0" collapsed="false">
      <c r="A51" s="91" t="n">
        <v>16</v>
      </c>
      <c r="B51" s="92" t="str">
        <f aca="false">VLOOKUP(H51,'Lista Zespołów'!$A$4:$E$147,3,FALSE())</f>
        <v>RCS RADOM 2</v>
      </c>
      <c r="C51" s="93" t="s">
        <v>116</v>
      </c>
      <c r="D51" s="92" t="str">
        <f aca="false">VLOOKUP(J51,'Lista Zespołów'!$A$4:$E$147,3,FALSE())</f>
        <v>VOLLEY RADZIEJOWICE 7</v>
      </c>
      <c r="F51" s="0" t="s">
        <v>117</v>
      </c>
      <c r="G51" s="91" t="n">
        <v>12</v>
      </c>
      <c r="H51" s="97" t="str">
        <f aca="false">$B$1&amp; 5</f>
        <v>D5</v>
      </c>
      <c r="I51" s="96" t="s">
        <v>116</v>
      </c>
      <c r="J51" s="97" t="str">
        <f aca="false">$B$1&amp; 10</f>
        <v>D10</v>
      </c>
    </row>
    <row r="52" customFormat="false" ht="17.25" hidden="false" customHeight="false" outlineLevel="0" collapsed="false">
      <c r="A52" s="91" t="n">
        <v>17</v>
      </c>
      <c r="B52" s="92" t="str">
        <f aca="false">VLOOKUP(H52,'Lista Zespołów'!$A$4:$E$147,3,FALSE())</f>
        <v>RCS RADOM 5</v>
      </c>
      <c r="C52" s="93" t="s">
        <v>116</v>
      </c>
      <c r="D52" s="92" t="str">
        <f aca="false">VLOOKUP(J52,'Lista Zespołów'!$A$4:$E$147,3,FALSE())</f>
        <v>UKS LESZNOWOLA 4</v>
      </c>
      <c r="F52" s="0" t="s">
        <v>117</v>
      </c>
      <c r="G52" s="91" t="n">
        <v>13</v>
      </c>
      <c r="H52" s="97" t="str">
        <f aca="false">$B$1&amp; 6</f>
        <v>D6</v>
      </c>
      <c r="I52" s="96" t="s">
        <v>116</v>
      </c>
      <c r="J52" s="97" t="str">
        <f aca="false">$B$1&amp; 9</f>
        <v>D9</v>
      </c>
    </row>
    <row r="53" customFormat="false" ht="17.25" hidden="false" customHeight="false" outlineLevel="0" collapsed="false">
      <c r="A53" s="91" t="n">
        <v>18</v>
      </c>
      <c r="B53" s="92" t="str">
        <f aca="false">VLOOKUP(H53,'Lista Zespołów'!$A$4:$E$147,3,FALSE())</f>
        <v>MOS WOLA 2</v>
      </c>
      <c r="C53" s="93" t="s">
        <v>116</v>
      </c>
      <c r="D53" s="92" t="str">
        <f aca="false">VLOOKUP(J53,'Lista Zespołów'!$A$4:$E$147,3,FALSE())</f>
        <v>LOS NOWY DWÓR MAZ. 2</v>
      </c>
      <c r="F53" s="0" t="s">
        <v>117</v>
      </c>
      <c r="G53" s="91" t="n">
        <v>14</v>
      </c>
      <c r="H53" s="97" t="str">
        <f aca="false">$B$1&amp; 7</f>
        <v>D7</v>
      </c>
      <c r="I53" s="96" t="s">
        <v>116</v>
      </c>
      <c r="J53" s="97" t="str">
        <f aca="false">$B$1&amp; 8</f>
        <v>D8</v>
      </c>
    </row>
    <row r="54" customFormat="false" ht="17.25" hidden="false" customHeight="false" outlineLevel="0" collapsed="false">
      <c r="B54" s="92"/>
      <c r="G54" s="98"/>
      <c r="H54" s="97"/>
      <c r="I54" s="96"/>
      <c r="J54" s="97"/>
    </row>
    <row r="55" customFormat="false" ht="17.25" hidden="false" customHeight="false" outlineLevel="0" collapsed="false">
      <c r="A55" s="91" t="n">
        <v>19</v>
      </c>
      <c r="B55" s="92" t="n">
        <f aca="false">VLOOKUP(H55,'Lista Zespołów'!$A$4:$E$147,3,FALSE())</f>
        <v>0</v>
      </c>
      <c r="C55" s="93" t="s">
        <v>116</v>
      </c>
      <c r="D55" s="92" t="str">
        <f aca="false">VLOOKUP(J55,'Lista Zespołów'!$A$4:$E$147,3,FALSE())</f>
        <v>LOS NOWY DWÓR MAZ. 2</v>
      </c>
      <c r="F55" s="0" t="s">
        <v>117</v>
      </c>
      <c r="G55" s="91" t="n">
        <v>13</v>
      </c>
      <c r="H55" s="97" t="str">
        <f aca="false">$B$1&amp; 12</f>
        <v>D12</v>
      </c>
      <c r="I55" s="96" t="s">
        <v>116</v>
      </c>
      <c r="J55" s="97" t="str">
        <f aca="false">$B$1&amp; 8</f>
        <v>D8</v>
      </c>
    </row>
    <row r="56" customFormat="false" ht="17.25" hidden="false" customHeight="false" outlineLevel="0" collapsed="false">
      <c r="A56" s="91" t="n">
        <v>20</v>
      </c>
      <c r="B56" s="92" t="str">
        <f aca="false">VLOOKUP(H56,'Lista Zespołów'!$A$4:$E$147,3,FALSE())</f>
        <v>UKS LESZNOWOLA 4</v>
      </c>
      <c r="C56" s="93" t="s">
        <v>116</v>
      </c>
      <c r="D56" s="92" t="str">
        <f aca="false">VLOOKUP(J56,'Lista Zespołów'!$A$4:$E$147,3,FALSE())</f>
        <v>MOS WOLA 2</v>
      </c>
      <c r="F56" s="0" t="s">
        <v>117</v>
      </c>
      <c r="G56" s="91" t="n">
        <v>14</v>
      </c>
      <c r="H56" s="97" t="str">
        <f aca="false">$B$1&amp; 9</f>
        <v>D9</v>
      </c>
      <c r="I56" s="96" t="s">
        <v>116</v>
      </c>
      <c r="J56" s="97" t="str">
        <f aca="false">$B$1&amp; 7</f>
        <v>D7</v>
      </c>
    </row>
    <row r="57" customFormat="false" ht="18" hidden="false" customHeight="false" outlineLevel="0" collapsed="false">
      <c r="A57" s="91" t="n">
        <v>21</v>
      </c>
      <c r="B57" s="92" t="str">
        <f aca="false">VLOOKUP(H57,'Lista Zespołów'!$A$4:$E$147,3,FALSE())</f>
        <v>VOLLEY RADZIEJOWICE 7</v>
      </c>
      <c r="C57" s="99" t="s">
        <v>116</v>
      </c>
      <c r="D57" s="92" t="str">
        <f aca="false">VLOOKUP(J57,'Lista Zespołów'!$A$4:$E$147,3,FALSE())</f>
        <v>RCS RADOM 5</v>
      </c>
      <c r="F57" s="0" t="s">
        <v>117</v>
      </c>
      <c r="G57" s="91" t="n">
        <v>15</v>
      </c>
      <c r="H57" s="97" t="str">
        <f aca="false">$B$1&amp; 10</f>
        <v>D10</v>
      </c>
      <c r="I57" s="96" t="s">
        <v>116</v>
      </c>
      <c r="J57" s="97" t="str">
        <f aca="false">$B$1&amp; 6</f>
        <v>D6</v>
      </c>
    </row>
    <row r="58" customFormat="false" ht="18" hidden="false" customHeight="false" outlineLevel="0" collapsed="false">
      <c r="A58" s="91" t="n">
        <v>22</v>
      </c>
      <c r="B58" s="92" t="n">
        <f aca="false">VLOOKUP(H58,'Lista Zespołów'!$A$4:$E$147,3,FALSE())</f>
        <v>0</v>
      </c>
      <c r="C58" s="99" t="s">
        <v>116</v>
      </c>
      <c r="D58" s="92" t="str">
        <f aca="false">VLOOKUP(J58,'Lista Zespołów'!$A$4:$E$147,3,FALSE())</f>
        <v>RCS RADOM 2</v>
      </c>
      <c r="F58" s="0" t="s">
        <v>117</v>
      </c>
      <c r="G58" s="91" t="n">
        <v>16</v>
      </c>
      <c r="H58" s="97" t="str">
        <f aca="false">$B$1&amp; 11</f>
        <v>D11</v>
      </c>
      <c r="I58" s="96" t="s">
        <v>116</v>
      </c>
      <c r="J58" s="97" t="str">
        <f aca="false">$B$1&amp; 5</f>
        <v>D5</v>
      </c>
    </row>
    <row r="59" customFormat="false" ht="18" hidden="false" customHeight="false" outlineLevel="0" collapsed="false">
      <c r="A59" s="91" t="n">
        <v>23</v>
      </c>
      <c r="B59" s="92" t="str">
        <f aca="false">VLOOKUP(H59,'Lista Zespołów'!$A$4:$E$147,3,FALSE())</f>
        <v>G-8 BIELANY 1</v>
      </c>
      <c r="C59" s="99" t="s">
        <v>116</v>
      </c>
      <c r="D59" s="92" t="str">
        <f aca="false">VLOOKUP(J59,'Lista Zespołów'!$A$4:$E$147,3,FALSE())</f>
        <v>METRO WARSZAWA 2</v>
      </c>
      <c r="F59" s="0" t="s">
        <v>117</v>
      </c>
      <c r="G59" s="91" t="n">
        <v>17</v>
      </c>
      <c r="H59" s="97" t="str">
        <f aca="false">$B$1&amp; 1</f>
        <v>D1</v>
      </c>
      <c r="I59" s="96" t="s">
        <v>116</v>
      </c>
      <c r="J59" s="97" t="str">
        <f aca="false">$B$1&amp; 4</f>
        <v>D4</v>
      </c>
    </row>
    <row r="60" customFormat="false" ht="18" hidden="false" customHeight="false" outlineLevel="0" collapsed="false">
      <c r="A60" s="91" t="n">
        <v>24</v>
      </c>
      <c r="B60" s="92" t="str">
        <f aca="false">VLOOKUP(H60,'Lista Zespołów'!$A$4:$E$147,3,FALSE())</f>
        <v>G-8 BIEALNY 2</v>
      </c>
      <c r="C60" s="99" t="s">
        <v>116</v>
      </c>
      <c r="D60" s="92" t="str">
        <f aca="false">VLOOKUP(J60,'Lista Zespołów'!$A$4:$E$147,3,FALSE())</f>
        <v>SPARTA GRODZISK MAZ. 1</v>
      </c>
      <c r="F60" s="0" t="s">
        <v>117</v>
      </c>
      <c r="G60" s="91" t="n">
        <v>18</v>
      </c>
      <c r="H60" s="97" t="str">
        <f aca="false">$B$1&amp; 2</f>
        <v>D2</v>
      </c>
      <c r="I60" s="96" t="s">
        <v>116</v>
      </c>
      <c r="J60" s="97" t="str">
        <f aca="false">$B$1&amp; 3</f>
        <v>D3</v>
      </c>
    </row>
    <row r="61" customFormat="false" ht="18" hidden="false" customHeight="false" outlineLevel="0" collapsed="false">
      <c r="A61" s="91"/>
      <c r="B61" s="92"/>
      <c r="C61" s="99"/>
      <c r="D61" s="92"/>
      <c r="G61" s="91"/>
      <c r="H61" s="97"/>
      <c r="I61" s="96"/>
      <c r="J61" s="97"/>
    </row>
    <row r="62" customFormat="false" ht="17.25" hidden="false" customHeight="false" outlineLevel="0" collapsed="false">
      <c r="A62" s="91" t="n">
        <v>25</v>
      </c>
      <c r="B62" s="92" t="str">
        <f aca="false">VLOOKUP(H62,'Lista Zespołów'!$A$4:$E$147,3,FALSE())</f>
        <v>SPARTA GRODZISK MAZ. 1</v>
      </c>
      <c r="C62" s="93" t="s">
        <v>116</v>
      </c>
      <c r="D62" s="92" t="n">
        <f aca="false">VLOOKUP(J62,'Lista Zespołów'!$A$4:$E$147,3,FALSE())</f>
        <v>0</v>
      </c>
      <c r="F62" s="0" t="s">
        <v>117</v>
      </c>
      <c r="G62" s="91" t="n">
        <v>17</v>
      </c>
      <c r="H62" s="97" t="str">
        <f aca="false">$B$1&amp; 3</f>
        <v>D3</v>
      </c>
      <c r="I62" s="96" t="s">
        <v>116</v>
      </c>
      <c r="J62" s="97" t="str">
        <f aca="false">$B$1&amp; 12</f>
        <v>D12</v>
      </c>
    </row>
    <row r="63" customFormat="false" ht="18" hidden="false" customHeight="false" outlineLevel="0" collapsed="false">
      <c r="A63" s="91" t="n">
        <v>26</v>
      </c>
      <c r="B63" s="92" t="str">
        <f aca="false">VLOOKUP(H63,'Lista Zespołów'!$A$4:$E$147,3,FALSE())</f>
        <v>METRO WARSZAWA 2</v>
      </c>
      <c r="C63" s="99" t="s">
        <v>116</v>
      </c>
      <c r="D63" s="92" t="str">
        <f aca="false">VLOOKUP(J63,'Lista Zespołów'!$A$4:$E$147,3,FALSE())</f>
        <v>G-8 BIEALNY 2</v>
      </c>
      <c r="F63" s="0" t="s">
        <v>117</v>
      </c>
      <c r="G63" s="91" t="n">
        <v>18</v>
      </c>
      <c r="H63" s="97" t="str">
        <f aca="false">$B$1&amp; 4</f>
        <v>D4</v>
      </c>
      <c r="I63" s="96" t="s">
        <v>116</v>
      </c>
      <c r="J63" s="97" t="str">
        <f aca="false">$B$1&amp; 2</f>
        <v>D2</v>
      </c>
    </row>
    <row r="64" customFormat="false" ht="18" hidden="false" customHeight="false" outlineLevel="0" collapsed="false">
      <c r="A64" s="91" t="n">
        <v>27</v>
      </c>
      <c r="B64" s="92" t="str">
        <f aca="false">VLOOKUP(H64,'Lista Zespołów'!$A$4:$E$147,3,FALSE())</f>
        <v>RCS RADOM 2</v>
      </c>
      <c r="C64" s="99" t="s">
        <v>116</v>
      </c>
      <c r="D64" s="92" t="str">
        <f aca="false">VLOOKUP(J64,'Lista Zespołów'!$A$4:$E$147,3,FALSE())</f>
        <v>G-8 BIELANY 1</v>
      </c>
      <c r="F64" s="0" t="s">
        <v>117</v>
      </c>
      <c r="G64" s="91" t="n">
        <v>19</v>
      </c>
      <c r="H64" s="97" t="str">
        <f aca="false">$B$1&amp; 5</f>
        <v>D5</v>
      </c>
      <c r="I64" s="96" t="s">
        <v>116</v>
      </c>
      <c r="J64" s="97" t="str">
        <f aca="false">$B$1&amp; 1</f>
        <v>D1</v>
      </c>
    </row>
    <row r="65" customFormat="false" ht="18" hidden="false" customHeight="false" outlineLevel="0" collapsed="false">
      <c r="A65" s="91" t="n">
        <v>28</v>
      </c>
      <c r="B65" s="92" t="str">
        <f aca="false">VLOOKUP(H65,'Lista Zespołów'!$A$4:$E$147,3,FALSE())</f>
        <v>RCS RADOM 5</v>
      </c>
      <c r="C65" s="100" t="s">
        <v>116</v>
      </c>
      <c r="D65" s="92" t="n">
        <f aca="false">VLOOKUP(J65,'Lista Zespołów'!$A$4:$E$147,3,FALSE())</f>
        <v>0</v>
      </c>
      <c r="F65" s="0" t="s">
        <v>117</v>
      </c>
      <c r="G65" s="91" t="n">
        <v>20</v>
      </c>
      <c r="H65" s="97" t="str">
        <f aca="false">$B$1&amp; 6</f>
        <v>D6</v>
      </c>
      <c r="I65" s="96" t="s">
        <v>116</v>
      </c>
      <c r="J65" s="97" t="str">
        <f aca="false">$B$1&amp; 11</f>
        <v>D11</v>
      </c>
    </row>
    <row r="66" customFormat="false" ht="18" hidden="false" customHeight="false" outlineLevel="0" collapsed="false">
      <c r="A66" s="91" t="n">
        <v>29</v>
      </c>
      <c r="B66" s="92" t="str">
        <f aca="false">VLOOKUP(H66,'Lista Zespołów'!$A$4:$E$147,3,FALSE())</f>
        <v>MOS WOLA 2</v>
      </c>
      <c r="C66" s="100" t="s">
        <v>116</v>
      </c>
      <c r="D66" s="92" t="str">
        <f aca="false">VLOOKUP(J66,'Lista Zespołów'!$A$4:$E$147,3,FALSE())</f>
        <v>VOLLEY RADZIEJOWICE 7</v>
      </c>
      <c r="F66" s="0" t="s">
        <v>117</v>
      </c>
      <c r="G66" s="91" t="n">
        <v>21</v>
      </c>
      <c r="H66" s="97" t="str">
        <f aca="false">$B$1&amp; 7</f>
        <v>D7</v>
      </c>
      <c r="I66" s="96" t="s">
        <v>116</v>
      </c>
      <c r="J66" s="97" t="str">
        <f aca="false">$B$1&amp; 10</f>
        <v>D10</v>
      </c>
    </row>
    <row r="67" customFormat="false" ht="18" hidden="false" customHeight="false" outlineLevel="0" collapsed="false">
      <c r="A67" s="91" t="n">
        <v>30</v>
      </c>
      <c r="B67" s="92" t="str">
        <f aca="false">VLOOKUP(H67,'Lista Zespołów'!$A$4:$E$147,3,FALSE())</f>
        <v>LOS NOWY DWÓR MAZ. 2</v>
      </c>
      <c r="C67" s="100" t="s">
        <v>116</v>
      </c>
      <c r="D67" s="92" t="str">
        <f aca="false">VLOOKUP(J67,'Lista Zespołów'!$A$4:$E$147,3,FALSE())</f>
        <v>UKS LESZNOWOLA 4</v>
      </c>
      <c r="F67" s="0" t="s">
        <v>117</v>
      </c>
      <c r="G67" s="91" t="n">
        <v>22</v>
      </c>
      <c r="H67" s="97" t="str">
        <f aca="false">$B$1&amp; 8</f>
        <v>D8</v>
      </c>
      <c r="I67" s="96" t="s">
        <v>116</v>
      </c>
      <c r="J67" s="97" t="str">
        <f aca="false">$B$1&amp; 9</f>
        <v>D9</v>
      </c>
    </row>
    <row r="68" customFormat="false" ht="18" hidden="false" customHeight="false" outlineLevel="0" collapsed="false">
      <c r="B68" s="101"/>
      <c r="C68" s="99"/>
      <c r="D68" s="101"/>
      <c r="G68" s="91"/>
      <c r="H68" s="102"/>
      <c r="I68" s="103"/>
      <c r="J68" s="102"/>
    </row>
    <row r="69" customFormat="false" ht="17.25" hidden="false" customHeight="false" outlineLevel="0" collapsed="false">
      <c r="A69" s="91" t="n">
        <v>31</v>
      </c>
      <c r="B69" s="92" t="n">
        <f aca="false">VLOOKUP(H69,'Lista Zespołów'!$A$4:$E$147,3,FALSE())</f>
        <v>0</v>
      </c>
      <c r="C69" s="93" t="s">
        <v>116</v>
      </c>
      <c r="D69" s="92" t="str">
        <f aca="false">VLOOKUP(J69,'Lista Zespołów'!$A$4:$E$147,3,FALSE())</f>
        <v>UKS LESZNOWOLA 4</v>
      </c>
      <c r="F69" s="0" t="s">
        <v>117</v>
      </c>
      <c r="G69" s="91" t="n">
        <v>21</v>
      </c>
      <c r="H69" s="97" t="str">
        <f aca="false">$B$1&amp; 12</f>
        <v>D12</v>
      </c>
      <c r="I69" s="96" t="s">
        <v>116</v>
      </c>
      <c r="J69" s="97" t="str">
        <f aca="false">$B$1&amp; 9</f>
        <v>D9</v>
      </c>
    </row>
    <row r="70" customFormat="false" ht="18" hidden="false" customHeight="false" outlineLevel="0" collapsed="false">
      <c r="A70" s="91" t="n">
        <v>32</v>
      </c>
      <c r="B70" s="92" t="str">
        <f aca="false">VLOOKUP(H70,'Lista Zespołów'!$A$4:$E$147,3,FALSE())</f>
        <v>VOLLEY RADZIEJOWICE 7</v>
      </c>
      <c r="C70" s="99" t="s">
        <v>116</v>
      </c>
      <c r="D70" s="92" t="str">
        <f aca="false">VLOOKUP(J70,'Lista Zespołów'!$A$4:$E$147,3,FALSE())</f>
        <v>LOS NOWY DWÓR MAZ. 2</v>
      </c>
      <c r="F70" s="0" t="s">
        <v>117</v>
      </c>
      <c r="G70" s="91" t="n">
        <v>22</v>
      </c>
      <c r="H70" s="97" t="str">
        <f aca="false">$B$1&amp; 10</f>
        <v>D10</v>
      </c>
      <c r="I70" s="96" t="s">
        <v>116</v>
      </c>
      <c r="J70" s="97" t="str">
        <f aca="false">$B$1&amp; 8</f>
        <v>D8</v>
      </c>
    </row>
    <row r="71" customFormat="false" ht="18" hidden="false" customHeight="false" outlineLevel="0" collapsed="false">
      <c r="A71" s="91" t="n">
        <v>33</v>
      </c>
      <c r="B71" s="92" t="n">
        <f aca="false">VLOOKUP(H71,'Lista Zespołów'!$A$4:$E$147,3,FALSE())</f>
        <v>0</v>
      </c>
      <c r="C71" s="99" t="s">
        <v>116</v>
      </c>
      <c r="D71" s="92" t="str">
        <f aca="false">VLOOKUP(J71,'Lista Zespołów'!$A$4:$E$147,3,FALSE())</f>
        <v>MOS WOLA 2</v>
      </c>
      <c r="F71" s="0" t="s">
        <v>117</v>
      </c>
      <c r="G71" s="91" t="n">
        <v>23</v>
      </c>
      <c r="H71" s="97" t="str">
        <f aca="false">$B$1&amp; 11</f>
        <v>D11</v>
      </c>
      <c r="I71" s="96" t="s">
        <v>116</v>
      </c>
      <c r="J71" s="97" t="str">
        <f aca="false">$B$1&amp; 7</f>
        <v>D7</v>
      </c>
    </row>
    <row r="72" customFormat="false" ht="18" hidden="false" customHeight="false" outlineLevel="0" collapsed="false">
      <c r="A72" s="91" t="n">
        <v>34</v>
      </c>
      <c r="B72" s="92" t="str">
        <f aca="false">VLOOKUP(H72,'Lista Zespołów'!$A$4:$E$147,3,FALSE())</f>
        <v>G-8 BIELANY 1</v>
      </c>
      <c r="C72" s="100" t="s">
        <v>116</v>
      </c>
      <c r="D72" s="92" t="str">
        <f aca="false">VLOOKUP(J72,'Lista Zespołów'!$A$4:$E$147,3,FALSE())</f>
        <v>RCS RADOM 5</v>
      </c>
      <c r="F72" s="0" t="s">
        <v>117</v>
      </c>
      <c r="G72" s="91" t="n">
        <v>24</v>
      </c>
      <c r="H72" s="97" t="str">
        <f aca="false">$B$1&amp; 1</f>
        <v>D1</v>
      </c>
      <c r="I72" s="96" t="s">
        <v>116</v>
      </c>
      <c r="J72" s="97" t="str">
        <f aca="false">$B$1&amp; 6</f>
        <v>D6</v>
      </c>
    </row>
    <row r="73" customFormat="false" ht="18" hidden="false" customHeight="false" outlineLevel="0" collapsed="false">
      <c r="A73" s="91" t="n">
        <v>35</v>
      </c>
      <c r="B73" s="92" t="str">
        <f aca="false">VLOOKUP(H73,'Lista Zespołów'!$A$4:$E$147,3,FALSE())</f>
        <v>G-8 BIEALNY 2</v>
      </c>
      <c r="C73" s="100" t="s">
        <v>116</v>
      </c>
      <c r="D73" s="92" t="str">
        <f aca="false">VLOOKUP(J73,'Lista Zespołów'!$A$4:$E$147,3,FALSE())</f>
        <v>RCS RADOM 2</v>
      </c>
      <c r="F73" s="0" t="s">
        <v>117</v>
      </c>
      <c r="G73" s="91" t="n">
        <v>25</v>
      </c>
      <c r="H73" s="97" t="str">
        <f aca="false">$B$1&amp; 2</f>
        <v>D2</v>
      </c>
      <c r="I73" s="96" t="s">
        <v>116</v>
      </c>
      <c r="J73" s="97" t="str">
        <f aca="false">$B$1&amp; 5</f>
        <v>D5</v>
      </c>
    </row>
    <row r="74" customFormat="false" ht="18" hidden="false" customHeight="false" outlineLevel="0" collapsed="false">
      <c r="A74" s="91" t="n">
        <v>36</v>
      </c>
      <c r="B74" s="92" t="str">
        <f aca="false">VLOOKUP(H74,'Lista Zespołów'!$A$4:$E$147,3,FALSE())</f>
        <v>SPARTA GRODZISK MAZ. 1</v>
      </c>
      <c r="C74" s="100" t="s">
        <v>116</v>
      </c>
      <c r="D74" s="92" t="str">
        <f aca="false">VLOOKUP(J74,'Lista Zespołów'!$A$4:$E$147,3,FALSE())</f>
        <v>METRO WARSZAWA 2</v>
      </c>
      <c r="F74" s="0" t="s">
        <v>117</v>
      </c>
      <c r="G74" s="91" t="n">
        <v>26</v>
      </c>
      <c r="H74" s="97" t="str">
        <f aca="false">$B$1&amp; 3</f>
        <v>D3</v>
      </c>
      <c r="I74" s="96" t="s">
        <v>116</v>
      </c>
      <c r="J74" s="97" t="str">
        <f aca="false">$B$1&amp; 4</f>
        <v>D4</v>
      </c>
    </row>
    <row r="75" customFormat="false" ht="18" hidden="false" customHeight="false" outlineLevel="0" collapsed="false">
      <c r="B75" s="101"/>
      <c r="C75" s="99"/>
      <c r="D75" s="101"/>
      <c r="H75" s="102"/>
      <c r="I75" s="103"/>
      <c r="J75" s="102"/>
    </row>
    <row r="76" customFormat="false" ht="17.25" hidden="false" customHeight="false" outlineLevel="0" collapsed="false">
      <c r="A76" s="91" t="n">
        <v>37</v>
      </c>
      <c r="B76" s="92" t="str">
        <f aca="false">VLOOKUP(H76,'Lista Zespołów'!$A$4:$E$147,3,FALSE())</f>
        <v>METRO WARSZAWA 2</v>
      </c>
      <c r="C76" s="93" t="s">
        <v>116</v>
      </c>
      <c r="D76" s="92" t="n">
        <f aca="false">VLOOKUP(J76,'Lista Zespołów'!$A$4:$E$147,3,FALSE())</f>
        <v>0</v>
      </c>
      <c r="F76" s="0" t="s">
        <v>117</v>
      </c>
      <c r="G76" s="91" t="n">
        <v>25</v>
      </c>
      <c r="H76" s="97" t="str">
        <f aca="false">$B$1&amp; 4</f>
        <v>D4</v>
      </c>
      <c r="I76" s="96" t="s">
        <v>116</v>
      </c>
      <c r="J76" s="97" t="str">
        <f aca="false">$B$1&amp; 12</f>
        <v>D12</v>
      </c>
    </row>
    <row r="77" customFormat="false" ht="18" hidden="false" customHeight="false" outlineLevel="0" collapsed="false">
      <c r="A77" s="91" t="n">
        <v>38</v>
      </c>
      <c r="B77" s="92" t="str">
        <f aca="false">VLOOKUP(H77,'Lista Zespołów'!$A$4:$E$147,3,FALSE())</f>
        <v>RCS RADOM 2</v>
      </c>
      <c r="C77" s="99" t="s">
        <v>116</v>
      </c>
      <c r="D77" s="92" t="str">
        <f aca="false">VLOOKUP(J77,'Lista Zespołów'!$A$4:$E$147,3,FALSE())</f>
        <v>SPARTA GRODZISK MAZ. 1</v>
      </c>
      <c r="F77" s="0" t="s">
        <v>117</v>
      </c>
      <c r="G77" s="91" t="n">
        <v>26</v>
      </c>
      <c r="H77" s="97" t="str">
        <f aca="false">$B$1&amp; 5</f>
        <v>D5</v>
      </c>
      <c r="I77" s="96" t="s">
        <v>116</v>
      </c>
      <c r="J77" s="97" t="str">
        <f aca="false">$B$1&amp; 3</f>
        <v>D3</v>
      </c>
    </row>
    <row r="78" customFormat="false" ht="18" hidden="false" customHeight="false" outlineLevel="0" collapsed="false">
      <c r="A78" s="91" t="n">
        <v>39</v>
      </c>
      <c r="B78" s="92" t="str">
        <f aca="false">VLOOKUP(H78,'Lista Zespołów'!$A$4:$E$147,3,FALSE())</f>
        <v>RCS RADOM 5</v>
      </c>
      <c r="C78" s="99" t="s">
        <v>116</v>
      </c>
      <c r="D78" s="92" t="str">
        <f aca="false">VLOOKUP(J78,'Lista Zespołów'!$A$4:$E$147,3,FALSE())</f>
        <v>G-8 BIEALNY 2</v>
      </c>
      <c r="F78" s="0" t="s">
        <v>117</v>
      </c>
      <c r="G78" s="91" t="n">
        <v>27</v>
      </c>
      <c r="H78" s="97" t="str">
        <f aca="false">$B$1&amp; 6</f>
        <v>D6</v>
      </c>
      <c r="I78" s="96" t="s">
        <v>116</v>
      </c>
      <c r="J78" s="97" t="str">
        <f aca="false">$B$1&amp; 2</f>
        <v>D2</v>
      </c>
    </row>
    <row r="79" customFormat="false" ht="18" hidden="false" customHeight="false" outlineLevel="0" collapsed="false">
      <c r="A79" s="91" t="n">
        <v>40</v>
      </c>
      <c r="B79" s="92" t="str">
        <f aca="false">VLOOKUP(H79,'Lista Zespołów'!$A$4:$E$147,3,FALSE())</f>
        <v>MOS WOLA 2</v>
      </c>
      <c r="C79" s="100" t="s">
        <v>116</v>
      </c>
      <c r="D79" s="92" t="str">
        <f aca="false">VLOOKUP(J79,'Lista Zespołów'!$A$4:$E$147,3,FALSE())</f>
        <v>G-8 BIELANY 1</v>
      </c>
      <c r="F79" s="0" t="s">
        <v>117</v>
      </c>
      <c r="G79" s="91" t="n">
        <v>28</v>
      </c>
      <c r="H79" s="97" t="str">
        <f aca="false">$B$1&amp; 7</f>
        <v>D7</v>
      </c>
      <c r="I79" s="96" t="s">
        <v>116</v>
      </c>
      <c r="J79" s="97" t="str">
        <f aca="false">$B$1&amp; 1</f>
        <v>D1</v>
      </c>
    </row>
    <row r="80" customFormat="false" ht="18" hidden="false" customHeight="false" outlineLevel="0" collapsed="false">
      <c r="A80" s="91" t="n">
        <v>41</v>
      </c>
      <c r="B80" s="92" t="str">
        <f aca="false">VLOOKUP(H80,'Lista Zespołów'!$A$4:$E$147,3,FALSE())</f>
        <v>LOS NOWY DWÓR MAZ. 2</v>
      </c>
      <c r="C80" s="100" t="s">
        <v>116</v>
      </c>
      <c r="D80" s="92" t="n">
        <f aca="false">VLOOKUP(J80,'Lista Zespołów'!$A$4:$E$147,3,FALSE())</f>
        <v>0</v>
      </c>
      <c r="F80" s="0" t="s">
        <v>117</v>
      </c>
      <c r="G80" s="91" t="n">
        <v>29</v>
      </c>
      <c r="H80" s="97" t="str">
        <f aca="false">$B$1&amp; 8</f>
        <v>D8</v>
      </c>
      <c r="I80" s="96" t="s">
        <v>116</v>
      </c>
      <c r="J80" s="97" t="str">
        <f aca="false">$B$1&amp; 11</f>
        <v>D11</v>
      </c>
    </row>
    <row r="81" customFormat="false" ht="18" hidden="false" customHeight="false" outlineLevel="0" collapsed="false">
      <c r="A81" s="91" t="n">
        <v>42</v>
      </c>
      <c r="B81" s="92" t="str">
        <f aca="false">VLOOKUP(H81,'Lista Zespołów'!$A$4:$E$147,3,FALSE())</f>
        <v>UKS LESZNOWOLA 4</v>
      </c>
      <c r="C81" s="100" t="s">
        <v>116</v>
      </c>
      <c r="D81" s="92" t="str">
        <f aca="false">VLOOKUP(J81,'Lista Zespołów'!$A$4:$E$147,3,FALSE())</f>
        <v>VOLLEY RADZIEJOWICE 7</v>
      </c>
      <c r="F81" s="0" t="s">
        <v>117</v>
      </c>
      <c r="G81" s="91" t="n">
        <v>30</v>
      </c>
      <c r="H81" s="97" t="str">
        <f aca="false">$B$1&amp; 9</f>
        <v>D9</v>
      </c>
      <c r="I81" s="96" t="s">
        <v>116</v>
      </c>
      <c r="J81" s="97" t="str">
        <f aca="false">$B$1&amp; 10</f>
        <v>D10</v>
      </c>
    </row>
    <row r="83" customFormat="false" ht="17.25" hidden="false" customHeight="false" outlineLevel="0" collapsed="false">
      <c r="A83" s="91" t="n">
        <v>43</v>
      </c>
      <c r="B83" s="92" t="n">
        <f aca="false">VLOOKUP(H83,'Lista Zespołów'!$A$4:$E$147,3,FALSE())</f>
        <v>0</v>
      </c>
      <c r="C83" s="93" t="s">
        <v>116</v>
      </c>
      <c r="D83" s="92" t="str">
        <f aca="false">VLOOKUP(J83,'Lista Zespołów'!$A$4:$E$147,3,FALSE())</f>
        <v>VOLLEY RADZIEJOWICE 7</v>
      </c>
      <c r="F83" s="0" t="s">
        <v>117</v>
      </c>
      <c r="G83" s="91" t="n">
        <v>25</v>
      </c>
      <c r="H83" s="97" t="str">
        <f aca="false">$B$1&amp; 12</f>
        <v>D12</v>
      </c>
      <c r="I83" s="96" t="s">
        <v>116</v>
      </c>
      <c r="J83" s="97" t="str">
        <f aca="false">$B$1&amp; 10</f>
        <v>D10</v>
      </c>
    </row>
    <row r="84" customFormat="false" ht="18" hidden="false" customHeight="false" outlineLevel="0" collapsed="false">
      <c r="A84" s="91" t="n">
        <v>44</v>
      </c>
      <c r="B84" s="92" t="n">
        <f aca="false">VLOOKUP(H84,'Lista Zespołów'!$A$4:$E$147,3,FALSE())</f>
        <v>0</v>
      </c>
      <c r="C84" s="99" t="s">
        <v>116</v>
      </c>
      <c r="D84" s="92" t="str">
        <f aca="false">VLOOKUP(J84,'Lista Zespołów'!$A$4:$E$147,3,FALSE())</f>
        <v>UKS LESZNOWOLA 4</v>
      </c>
      <c r="F84" s="0" t="s">
        <v>117</v>
      </c>
      <c r="G84" s="91" t="n">
        <v>26</v>
      </c>
      <c r="H84" s="97" t="str">
        <f aca="false">$B$1&amp; 11</f>
        <v>D11</v>
      </c>
      <c r="I84" s="96" t="s">
        <v>116</v>
      </c>
      <c r="J84" s="97" t="str">
        <f aca="false">$B$1&amp; 9</f>
        <v>D9</v>
      </c>
    </row>
    <row r="85" customFormat="false" ht="18" hidden="false" customHeight="false" outlineLevel="0" collapsed="false">
      <c r="A85" s="91" t="n">
        <v>45</v>
      </c>
      <c r="B85" s="92" t="str">
        <f aca="false">VLOOKUP(H85,'Lista Zespołów'!$A$4:$E$147,3,FALSE())</f>
        <v>G-8 BIELANY 1</v>
      </c>
      <c r="C85" s="99" t="s">
        <v>116</v>
      </c>
      <c r="D85" s="92" t="str">
        <f aca="false">VLOOKUP(J85,'Lista Zespołów'!$A$4:$E$147,3,FALSE())</f>
        <v>LOS NOWY DWÓR MAZ. 2</v>
      </c>
      <c r="F85" s="0" t="s">
        <v>117</v>
      </c>
      <c r="G85" s="91" t="n">
        <v>27</v>
      </c>
      <c r="H85" s="97" t="str">
        <f aca="false">$B$1&amp; 1</f>
        <v>D1</v>
      </c>
      <c r="I85" s="96" t="s">
        <v>116</v>
      </c>
      <c r="J85" s="97" t="str">
        <f aca="false">$B$1&amp; 8</f>
        <v>D8</v>
      </c>
    </row>
    <row r="86" customFormat="false" ht="18" hidden="false" customHeight="false" outlineLevel="0" collapsed="false">
      <c r="A86" s="91" t="n">
        <v>46</v>
      </c>
      <c r="B86" s="92" t="str">
        <f aca="false">VLOOKUP(H86,'Lista Zespołów'!$A$4:$E$147,3,FALSE())</f>
        <v>G-8 BIEALNY 2</v>
      </c>
      <c r="C86" s="100" t="s">
        <v>116</v>
      </c>
      <c r="D86" s="92" t="str">
        <f aca="false">VLOOKUP(J86,'Lista Zespołów'!$A$4:$E$147,3,FALSE())</f>
        <v>MOS WOLA 2</v>
      </c>
      <c r="F86" s="0" t="s">
        <v>117</v>
      </c>
      <c r="G86" s="91" t="n">
        <v>28</v>
      </c>
      <c r="H86" s="97" t="str">
        <f aca="false">$B$1&amp; 2</f>
        <v>D2</v>
      </c>
      <c r="I86" s="96" t="s">
        <v>116</v>
      </c>
      <c r="J86" s="97" t="str">
        <f aca="false">$B$1&amp; 7</f>
        <v>D7</v>
      </c>
    </row>
    <row r="87" customFormat="false" ht="18" hidden="false" customHeight="false" outlineLevel="0" collapsed="false">
      <c r="A87" s="91" t="n">
        <v>47</v>
      </c>
      <c r="B87" s="92" t="str">
        <f aca="false">VLOOKUP(H87,'Lista Zespołów'!$A$4:$E$147,3,FALSE())</f>
        <v>SPARTA GRODZISK MAZ. 1</v>
      </c>
      <c r="C87" s="100" t="s">
        <v>116</v>
      </c>
      <c r="D87" s="92" t="str">
        <f aca="false">VLOOKUP(J87,'Lista Zespołów'!$A$4:$E$147,3,FALSE())</f>
        <v>RCS RADOM 5</v>
      </c>
      <c r="F87" s="0" t="s">
        <v>117</v>
      </c>
      <c r="G87" s="91" t="n">
        <v>29</v>
      </c>
      <c r="H87" s="97" t="str">
        <f aca="false">$B$1&amp; 3</f>
        <v>D3</v>
      </c>
      <c r="I87" s="96" t="s">
        <v>116</v>
      </c>
      <c r="J87" s="97" t="str">
        <f aca="false">$B$1&amp; 6</f>
        <v>D6</v>
      </c>
    </row>
    <row r="88" customFormat="false" ht="18" hidden="false" customHeight="false" outlineLevel="0" collapsed="false">
      <c r="A88" s="91" t="n">
        <v>48</v>
      </c>
      <c r="B88" s="92" t="str">
        <f aca="false">VLOOKUP(H88,'Lista Zespołów'!$A$4:$E$147,3,FALSE())</f>
        <v>METRO WARSZAWA 2</v>
      </c>
      <c r="C88" s="100" t="s">
        <v>116</v>
      </c>
      <c r="D88" s="92" t="str">
        <f aca="false">VLOOKUP(J88,'Lista Zespołów'!$A$4:$E$147,3,FALSE())</f>
        <v>RCS RADOM 2</v>
      </c>
      <c r="F88" s="0" t="s">
        <v>117</v>
      </c>
      <c r="G88" s="91" t="n">
        <v>30</v>
      </c>
      <c r="H88" s="97" t="str">
        <f aca="false">$B$1&amp; 4</f>
        <v>D4</v>
      </c>
      <c r="I88" s="96" t="s">
        <v>116</v>
      </c>
      <c r="J88" s="97" t="str">
        <f aca="false">$B$1&amp; 5</f>
        <v>D5</v>
      </c>
    </row>
    <row r="90" customFormat="false" ht="17.25" hidden="false" customHeight="false" outlineLevel="0" collapsed="false">
      <c r="A90" s="91" t="n">
        <v>49</v>
      </c>
      <c r="B90" s="92" t="str">
        <f aca="false">VLOOKUP(H90,'Lista Zespołów'!$A$4:$E$147,3,FALSE())</f>
        <v>RCS RADOM 2</v>
      </c>
      <c r="C90" s="93" t="s">
        <v>116</v>
      </c>
      <c r="D90" s="92" t="n">
        <f aca="false">VLOOKUP(J90,'Lista Zespołów'!$A$4:$E$147,3,FALSE())</f>
        <v>0</v>
      </c>
      <c r="F90" s="0" t="s">
        <v>117</v>
      </c>
      <c r="G90" s="91" t="n">
        <v>25</v>
      </c>
      <c r="H90" s="97" t="str">
        <f aca="false">$B$1&amp; 5</f>
        <v>D5</v>
      </c>
      <c r="I90" s="96" t="s">
        <v>116</v>
      </c>
      <c r="J90" s="97" t="str">
        <f aca="false">$B$1&amp; 12</f>
        <v>D12</v>
      </c>
    </row>
    <row r="91" customFormat="false" ht="18" hidden="false" customHeight="false" outlineLevel="0" collapsed="false">
      <c r="A91" s="91" t="n">
        <v>50</v>
      </c>
      <c r="B91" s="92" t="str">
        <f aca="false">VLOOKUP(H91,'Lista Zespołów'!$A$4:$E$147,3,FALSE())</f>
        <v>RCS RADOM 5</v>
      </c>
      <c r="C91" s="99" t="s">
        <v>116</v>
      </c>
      <c r="D91" s="92" t="str">
        <f aca="false">VLOOKUP(J91,'Lista Zespołów'!$A$4:$E$147,3,FALSE())</f>
        <v>METRO WARSZAWA 2</v>
      </c>
      <c r="F91" s="0" t="s">
        <v>117</v>
      </c>
      <c r="G91" s="91" t="n">
        <v>26</v>
      </c>
      <c r="H91" s="97" t="str">
        <f aca="false">$B$1&amp; 6</f>
        <v>D6</v>
      </c>
      <c r="I91" s="96" t="s">
        <v>116</v>
      </c>
      <c r="J91" s="97" t="str">
        <f aca="false">$B$1&amp; 4</f>
        <v>D4</v>
      </c>
    </row>
    <row r="92" customFormat="false" ht="18" hidden="false" customHeight="false" outlineLevel="0" collapsed="false">
      <c r="A92" s="91" t="n">
        <v>51</v>
      </c>
      <c r="B92" s="92" t="str">
        <f aca="false">VLOOKUP(H92,'Lista Zespołów'!$A$4:$E$147,3,FALSE())</f>
        <v>MOS WOLA 2</v>
      </c>
      <c r="C92" s="99" t="s">
        <v>116</v>
      </c>
      <c r="D92" s="92" t="str">
        <f aca="false">VLOOKUP(J92,'Lista Zespołów'!$A$4:$E$147,3,FALSE())</f>
        <v>SPARTA GRODZISK MAZ. 1</v>
      </c>
      <c r="F92" s="0" t="s">
        <v>117</v>
      </c>
      <c r="G92" s="91" t="n">
        <v>27</v>
      </c>
      <c r="H92" s="97" t="str">
        <f aca="false">$B$1&amp; 7</f>
        <v>D7</v>
      </c>
      <c r="I92" s="96" t="s">
        <v>116</v>
      </c>
      <c r="J92" s="97" t="str">
        <f aca="false">$B$1&amp; 3</f>
        <v>D3</v>
      </c>
    </row>
    <row r="93" customFormat="false" ht="18" hidden="false" customHeight="false" outlineLevel="0" collapsed="false">
      <c r="A93" s="91" t="n">
        <v>52</v>
      </c>
      <c r="B93" s="92" t="str">
        <f aca="false">VLOOKUP(H93,'Lista Zespołów'!$A$4:$E$147,3,FALSE())</f>
        <v>LOS NOWY DWÓR MAZ. 2</v>
      </c>
      <c r="C93" s="100" t="s">
        <v>116</v>
      </c>
      <c r="D93" s="92" t="str">
        <f aca="false">VLOOKUP(J93,'Lista Zespołów'!$A$4:$E$147,3,FALSE())</f>
        <v>G-8 BIEALNY 2</v>
      </c>
      <c r="F93" s="0" t="s">
        <v>117</v>
      </c>
      <c r="G93" s="91" t="n">
        <v>28</v>
      </c>
      <c r="H93" s="97" t="str">
        <f aca="false">$B$1&amp; 8</f>
        <v>D8</v>
      </c>
      <c r="I93" s="96" t="s">
        <v>116</v>
      </c>
      <c r="J93" s="97" t="str">
        <f aca="false">$B$1&amp; 2</f>
        <v>D2</v>
      </c>
    </row>
    <row r="94" customFormat="false" ht="18" hidden="false" customHeight="false" outlineLevel="0" collapsed="false">
      <c r="A94" s="91" t="n">
        <v>53</v>
      </c>
      <c r="B94" s="92" t="str">
        <f aca="false">VLOOKUP(H94,'Lista Zespołów'!$A$4:$E$147,3,FALSE())</f>
        <v>UKS LESZNOWOLA 4</v>
      </c>
      <c r="C94" s="100" t="s">
        <v>116</v>
      </c>
      <c r="D94" s="92" t="str">
        <f aca="false">VLOOKUP(J94,'Lista Zespołów'!$A$4:$E$147,3,FALSE())</f>
        <v>G-8 BIELANY 1</v>
      </c>
      <c r="F94" s="0" t="s">
        <v>117</v>
      </c>
      <c r="G94" s="91" t="n">
        <v>29</v>
      </c>
      <c r="H94" s="97" t="str">
        <f aca="false">$B$1&amp; 9</f>
        <v>D9</v>
      </c>
      <c r="I94" s="96" t="s">
        <v>116</v>
      </c>
      <c r="J94" s="97" t="str">
        <f aca="false">$B$1&amp; 1</f>
        <v>D1</v>
      </c>
    </row>
    <row r="95" customFormat="false" ht="18" hidden="false" customHeight="false" outlineLevel="0" collapsed="false">
      <c r="A95" s="91" t="n">
        <v>54</v>
      </c>
      <c r="B95" s="92" t="str">
        <f aca="false">VLOOKUP(H95,'Lista Zespołów'!$A$4:$E$147,3,FALSE())</f>
        <v>VOLLEY RADZIEJOWICE 7</v>
      </c>
      <c r="C95" s="100" t="s">
        <v>116</v>
      </c>
      <c r="D95" s="92" t="n">
        <f aca="false">VLOOKUP(J95,'Lista Zespołów'!$A$4:$E$147,3,FALSE())</f>
        <v>0</v>
      </c>
      <c r="F95" s="0" t="s">
        <v>117</v>
      </c>
      <c r="G95" s="91" t="n">
        <v>30</v>
      </c>
      <c r="H95" s="97" t="str">
        <f aca="false">$B$1&amp; 10</f>
        <v>D10</v>
      </c>
      <c r="I95" s="96" t="s">
        <v>116</v>
      </c>
      <c r="J95" s="97" t="str">
        <f aca="false">$B$1&amp; 11</f>
        <v>D11</v>
      </c>
    </row>
    <row r="97" customFormat="false" ht="17.25" hidden="false" customHeight="false" outlineLevel="0" collapsed="false">
      <c r="A97" s="91" t="n">
        <v>55</v>
      </c>
      <c r="B97" s="92" t="n">
        <f aca="false">VLOOKUP(H97,'Lista Zespołów'!$A$4:$E$147,3,FALSE())</f>
        <v>0</v>
      </c>
      <c r="C97" s="93" t="s">
        <v>116</v>
      </c>
      <c r="D97" s="92" t="n">
        <f aca="false">VLOOKUP(J97,'Lista Zespołów'!$A$4:$E$147,3,FALSE())</f>
        <v>0</v>
      </c>
      <c r="F97" s="0" t="s">
        <v>117</v>
      </c>
      <c r="G97" s="91" t="n">
        <v>25</v>
      </c>
      <c r="H97" s="97" t="str">
        <f aca="false">$B$1&amp; 12</f>
        <v>D12</v>
      </c>
      <c r="I97" s="96" t="s">
        <v>116</v>
      </c>
      <c r="J97" s="97" t="str">
        <f aca="false">$B$1&amp; 11</f>
        <v>D11</v>
      </c>
    </row>
    <row r="98" customFormat="false" ht="18" hidden="false" customHeight="false" outlineLevel="0" collapsed="false">
      <c r="A98" s="91" t="n">
        <v>56</v>
      </c>
      <c r="B98" s="92" t="str">
        <f aca="false">VLOOKUP(H98,'Lista Zespołów'!$A$4:$E$147,3,FALSE())</f>
        <v>G-8 BIELANY 1</v>
      </c>
      <c r="C98" s="99" t="s">
        <v>116</v>
      </c>
      <c r="D98" s="92" t="str">
        <f aca="false">VLOOKUP(J98,'Lista Zespołów'!$A$4:$E$147,3,FALSE())</f>
        <v>VOLLEY RADZIEJOWICE 7</v>
      </c>
      <c r="F98" s="0" t="s">
        <v>117</v>
      </c>
      <c r="G98" s="91" t="n">
        <v>26</v>
      </c>
      <c r="H98" s="97" t="str">
        <f aca="false">$B$1&amp; 1</f>
        <v>D1</v>
      </c>
      <c r="I98" s="96" t="s">
        <v>116</v>
      </c>
      <c r="J98" s="97" t="str">
        <f aca="false">$B$1&amp; 10</f>
        <v>D10</v>
      </c>
    </row>
    <row r="99" customFormat="false" ht="18" hidden="false" customHeight="false" outlineLevel="0" collapsed="false">
      <c r="A99" s="91" t="n">
        <v>57</v>
      </c>
      <c r="B99" s="92" t="str">
        <f aca="false">VLOOKUP(H99,'Lista Zespołów'!$A$4:$E$147,3,FALSE())</f>
        <v>G-8 BIEALNY 2</v>
      </c>
      <c r="C99" s="99" t="s">
        <v>116</v>
      </c>
      <c r="D99" s="92" t="str">
        <f aca="false">VLOOKUP(J99,'Lista Zespołów'!$A$4:$E$147,3,FALSE())</f>
        <v>UKS LESZNOWOLA 4</v>
      </c>
      <c r="F99" s="0" t="s">
        <v>117</v>
      </c>
      <c r="G99" s="91" t="n">
        <v>27</v>
      </c>
      <c r="H99" s="97" t="str">
        <f aca="false">$B$1&amp; 2</f>
        <v>D2</v>
      </c>
      <c r="I99" s="96" t="s">
        <v>116</v>
      </c>
      <c r="J99" s="97" t="str">
        <f aca="false">$B$1&amp; 9</f>
        <v>D9</v>
      </c>
    </row>
    <row r="100" customFormat="false" ht="18" hidden="false" customHeight="false" outlineLevel="0" collapsed="false">
      <c r="A100" s="91" t="n">
        <v>58</v>
      </c>
      <c r="B100" s="92" t="str">
        <f aca="false">VLOOKUP(H100,'Lista Zespołów'!$A$4:$E$147,3,FALSE())</f>
        <v>SPARTA GRODZISK MAZ. 1</v>
      </c>
      <c r="C100" s="100" t="s">
        <v>116</v>
      </c>
      <c r="D100" s="92" t="str">
        <f aca="false">VLOOKUP(J100,'Lista Zespołów'!$A$4:$E$147,3,FALSE())</f>
        <v>LOS NOWY DWÓR MAZ. 2</v>
      </c>
      <c r="F100" s="0" t="s">
        <v>117</v>
      </c>
      <c r="G100" s="91" t="n">
        <v>28</v>
      </c>
      <c r="H100" s="97" t="str">
        <f aca="false">$B$1&amp; 3</f>
        <v>D3</v>
      </c>
      <c r="I100" s="96" t="s">
        <v>116</v>
      </c>
      <c r="J100" s="97" t="str">
        <f aca="false">$B$1&amp; 8</f>
        <v>D8</v>
      </c>
    </row>
    <row r="101" customFormat="false" ht="18" hidden="false" customHeight="false" outlineLevel="0" collapsed="false">
      <c r="A101" s="91" t="n">
        <v>59</v>
      </c>
      <c r="B101" s="92" t="str">
        <f aca="false">VLOOKUP(H101,'Lista Zespołów'!$A$4:$E$147,3,FALSE())</f>
        <v>METRO WARSZAWA 2</v>
      </c>
      <c r="C101" s="100" t="s">
        <v>116</v>
      </c>
      <c r="D101" s="92" t="str">
        <f aca="false">VLOOKUP(J101,'Lista Zespołów'!$A$4:$E$147,3,FALSE())</f>
        <v>MOS WOLA 2</v>
      </c>
      <c r="F101" s="0" t="s">
        <v>117</v>
      </c>
      <c r="G101" s="91" t="n">
        <v>29</v>
      </c>
      <c r="H101" s="97" t="str">
        <f aca="false">$B$1&amp; 4</f>
        <v>D4</v>
      </c>
      <c r="I101" s="96" t="s">
        <v>116</v>
      </c>
      <c r="J101" s="97" t="str">
        <f aca="false">$B$1&amp; 7</f>
        <v>D7</v>
      </c>
    </row>
    <row r="102" customFormat="false" ht="18" hidden="false" customHeight="false" outlineLevel="0" collapsed="false">
      <c r="A102" s="91" t="n">
        <v>60</v>
      </c>
      <c r="B102" s="92" t="str">
        <f aca="false">VLOOKUP(H102,'Lista Zespołów'!$A$4:$E$147,3,FALSE())</f>
        <v>RCS RADOM 2</v>
      </c>
      <c r="C102" s="100" t="s">
        <v>116</v>
      </c>
      <c r="D102" s="92" t="str">
        <f aca="false">VLOOKUP(J102,'Lista Zespołów'!$A$4:$E$147,3,FALSE())</f>
        <v>RCS RADOM 5</v>
      </c>
      <c r="F102" s="0" t="s">
        <v>117</v>
      </c>
      <c r="G102" s="91" t="n">
        <v>30</v>
      </c>
      <c r="H102" s="97" t="str">
        <f aca="false">$B$1&amp; 5</f>
        <v>D5</v>
      </c>
      <c r="I102" s="96" t="s">
        <v>116</v>
      </c>
      <c r="J102" s="97" t="str">
        <f aca="false">$B$1&amp; 6</f>
        <v>D6</v>
      </c>
    </row>
    <row r="104" customFormat="false" ht="17.25" hidden="false" customHeight="false" outlineLevel="0" collapsed="false">
      <c r="A104" s="91" t="n">
        <v>61</v>
      </c>
      <c r="B104" s="92" t="str">
        <f aca="false">VLOOKUP(H104,'Lista Zespołów'!$A$4:$E$147,3,FALSE())</f>
        <v>RCS RADOM 5</v>
      </c>
      <c r="C104" s="93" t="s">
        <v>116</v>
      </c>
      <c r="D104" s="92" t="n">
        <f aca="false">VLOOKUP(J104,'Lista Zespołów'!$A$4:$E$147,3,FALSE())</f>
        <v>0</v>
      </c>
      <c r="F104" s="0" t="s">
        <v>117</v>
      </c>
      <c r="G104" s="91" t="n">
        <v>25</v>
      </c>
      <c r="H104" s="97" t="str">
        <f aca="false">$B$1&amp; 6</f>
        <v>D6</v>
      </c>
      <c r="I104" s="96" t="s">
        <v>116</v>
      </c>
      <c r="J104" s="97" t="str">
        <f aca="false">$B$1&amp; 12</f>
        <v>D12</v>
      </c>
    </row>
    <row r="105" customFormat="false" ht="18" hidden="false" customHeight="false" outlineLevel="0" collapsed="false">
      <c r="A105" s="91" t="n">
        <v>62</v>
      </c>
      <c r="B105" s="92" t="str">
        <f aca="false">VLOOKUP(H105,'Lista Zespołów'!$A$4:$E$147,3,FALSE())</f>
        <v>MOS WOLA 2</v>
      </c>
      <c r="C105" s="99" t="s">
        <v>116</v>
      </c>
      <c r="D105" s="92" t="str">
        <f aca="false">VLOOKUP(J105,'Lista Zespołów'!$A$4:$E$147,3,FALSE())</f>
        <v>RCS RADOM 2</v>
      </c>
      <c r="F105" s="0" t="s">
        <v>117</v>
      </c>
      <c r="G105" s="91" t="n">
        <v>26</v>
      </c>
      <c r="H105" s="97" t="str">
        <f aca="false">$B$1&amp; 7</f>
        <v>D7</v>
      </c>
      <c r="I105" s="96" t="s">
        <v>116</v>
      </c>
      <c r="J105" s="97" t="str">
        <f aca="false">$B$1&amp; 5</f>
        <v>D5</v>
      </c>
    </row>
    <row r="106" customFormat="false" ht="18" hidden="false" customHeight="false" outlineLevel="0" collapsed="false">
      <c r="A106" s="91" t="n">
        <v>63</v>
      </c>
      <c r="B106" s="92" t="str">
        <f aca="false">VLOOKUP(H106,'Lista Zespołów'!$A$4:$E$147,3,FALSE())</f>
        <v>LOS NOWY DWÓR MAZ. 2</v>
      </c>
      <c r="C106" s="99" t="s">
        <v>116</v>
      </c>
      <c r="D106" s="92" t="str">
        <f aca="false">VLOOKUP(J106,'Lista Zespołów'!$A$4:$E$147,3,FALSE())</f>
        <v>METRO WARSZAWA 2</v>
      </c>
      <c r="F106" s="0" t="s">
        <v>117</v>
      </c>
      <c r="G106" s="91" t="n">
        <v>27</v>
      </c>
      <c r="H106" s="97" t="str">
        <f aca="false">$B$1&amp; 8</f>
        <v>D8</v>
      </c>
      <c r="I106" s="96" t="s">
        <v>116</v>
      </c>
      <c r="J106" s="97" t="str">
        <f aca="false">$B$1&amp; 4</f>
        <v>D4</v>
      </c>
    </row>
    <row r="107" customFormat="false" ht="18" hidden="false" customHeight="false" outlineLevel="0" collapsed="false">
      <c r="A107" s="91" t="n">
        <v>64</v>
      </c>
      <c r="B107" s="92" t="str">
        <f aca="false">VLOOKUP(H107,'Lista Zespołów'!$A$4:$E$147,3,FALSE())</f>
        <v>UKS LESZNOWOLA 4</v>
      </c>
      <c r="C107" s="100" t="s">
        <v>116</v>
      </c>
      <c r="D107" s="92" t="str">
        <f aca="false">VLOOKUP(J107,'Lista Zespołów'!$A$4:$E$147,3,FALSE())</f>
        <v>SPARTA GRODZISK MAZ. 1</v>
      </c>
      <c r="F107" s="0" t="s">
        <v>117</v>
      </c>
      <c r="G107" s="91" t="n">
        <v>28</v>
      </c>
      <c r="H107" s="97" t="str">
        <f aca="false">$B$1&amp; 9</f>
        <v>D9</v>
      </c>
      <c r="I107" s="96" t="s">
        <v>116</v>
      </c>
      <c r="J107" s="97" t="str">
        <f aca="false">$B$1&amp; 3</f>
        <v>D3</v>
      </c>
    </row>
    <row r="108" customFormat="false" ht="18" hidden="false" customHeight="false" outlineLevel="0" collapsed="false">
      <c r="A108" s="91" t="n">
        <v>65</v>
      </c>
      <c r="B108" s="92" t="str">
        <f aca="false">VLOOKUP(H108,'Lista Zespołów'!$A$4:$E$147,3,FALSE())</f>
        <v>VOLLEY RADZIEJOWICE 7</v>
      </c>
      <c r="C108" s="100" t="s">
        <v>116</v>
      </c>
      <c r="D108" s="92" t="str">
        <f aca="false">VLOOKUP(J108,'Lista Zespołów'!$A$4:$E$147,3,FALSE())</f>
        <v>G-8 BIEALNY 2</v>
      </c>
      <c r="F108" s="0" t="s">
        <v>117</v>
      </c>
      <c r="G108" s="91" t="n">
        <v>29</v>
      </c>
      <c r="H108" s="97" t="str">
        <f aca="false">$B$1&amp; 10</f>
        <v>D10</v>
      </c>
      <c r="I108" s="96" t="s">
        <v>116</v>
      </c>
      <c r="J108" s="97" t="str">
        <f aca="false">$B$1&amp; 2</f>
        <v>D2</v>
      </c>
    </row>
    <row r="109" customFormat="false" ht="18" hidden="false" customHeight="false" outlineLevel="0" collapsed="false">
      <c r="A109" s="91" t="n">
        <v>66</v>
      </c>
      <c r="B109" s="92" t="n">
        <f aca="false">VLOOKUP(H109,'Lista Zespołów'!$A$4:$E$147,3,FALSE())</f>
        <v>0</v>
      </c>
      <c r="C109" s="100" t="s">
        <v>116</v>
      </c>
      <c r="D109" s="92" t="str">
        <f aca="false">VLOOKUP(J109,'Lista Zespołów'!$A$4:$E$147,3,FALSE())</f>
        <v>G-8 BIELANY 1</v>
      </c>
      <c r="F109" s="0" t="s">
        <v>117</v>
      </c>
      <c r="G109" s="91" t="n">
        <v>30</v>
      </c>
      <c r="H109" s="97" t="str">
        <f aca="false">$B$1&amp; 11</f>
        <v>D11</v>
      </c>
      <c r="I109" s="96" t="s">
        <v>116</v>
      </c>
      <c r="J109" s="97" t="str">
        <f aca="false">$B$1&amp; 1</f>
        <v>D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26" min="17" style="0" width="15.88"/>
  </cols>
  <sheetData>
    <row r="1" customFormat="false" ht="29.25" hidden="false" customHeight="false" outlineLevel="0" collapsed="false">
      <c r="A1" s="16" t="s">
        <v>4</v>
      </c>
      <c r="B1" s="17" t="s">
        <v>53</v>
      </c>
      <c r="D1" s="18" t="s">
        <v>104</v>
      </c>
      <c r="E1" s="19" t="n">
        <v>2</v>
      </c>
      <c r="F1" s="20" t="s">
        <v>105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E</v>
      </c>
      <c r="J2" s="2"/>
    </row>
    <row r="3" customFormat="false" ht="26.25" hidden="false" customHeight="true" outlineLevel="0" collapsed="false">
      <c r="A3" s="22" t="s">
        <v>106</v>
      </c>
      <c r="B3" s="23" t="s">
        <v>3</v>
      </c>
      <c r="C3" s="24" t="s">
        <v>107</v>
      </c>
      <c r="D3" s="25" t="s">
        <v>108</v>
      </c>
      <c r="E3" s="25" t="s">
        <v>109</v>
      </c>
      <c r="F3" s="25" t="s">
        <v>110</v>
      </c>
      <c r="G3" s="25" t="s">
        <v>111</v>
      </c>
      <c r="H3" s="25" t="s">
        <v>112</v>
      </c>
      <c r="I3" s="26" t="s">
        <v>113</v>
      </c>
      <c r="K3" s="108" t="str">
        <f aca="false">_xlnm.Criteria</f>
        <v>E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 ISKRA WARSZAWA 3</v>
      </c>
      <c r="C4" s="32" t="n">
        <f aca="false">D4*$E$1+E4*$G$1</f>
        <v>1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5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4</v>
      </c>
      <c r="F4" s="33" t="n">
        <f aca="false">E4+D4</f>
        <v>9</v>
      </c>
      <c r="G4" s="33" t="n">
        <f aca="false">SUM(D$21:D$33)</f>
        <v>86</v>
      </c>
      <c r="H4" s="33" t="n">
        <f aca="false">SUM(C$21:C$33)</f>
        <v>61</v>
      </c>
      <c r="I4" s="34" t="n">
        <f aca="false">IFERROR(G4/H4,0)</f>
        <v>1.40983606557377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VOLLEY RADZIEJOWICE 10</v>
      </c>
      <c r="C5" s="37" t="n">
        <f aca="false">D5*$E$1+E5*$G$1</f>
        <v>14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7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2</v>
      </c>
      <c r="F5" s="38" t="n">
        <f aca="false">E5+D5</f>
        <v>9</v>
      </c>
      <c r="G5" s="38" t="n">
        <f aca="false">SUM(F$21:F$33)</f>
        <v>88</v>
      </c>
      <c r="H5" s="38" t="n">
        <f aca="false">SUM(E$21:E$33)</f>
        <v>48</v>
      </c>
      <c r="I5" s="39" t="n">
        <f aca="false">IFERROR(G5/H5,0)</f>
        <v>1.83333333333333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LEGIA WARSZAWA 1</v>
      </c>
      <c r="C6" s="32" t="n">
        <f aca="false">D6*$E$1+E6*$G$1</f>
        <v>16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8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1</v>
      </c>
      <c r="F6" s="33" t="n">
        <f aca="false">E6+D6</f>
        <v>9</v>
      </c>
      <c r="G6" s="33" t="n">
        <f aca="false">SUM(H$21:H$33)</f>
        <v>96</v>
      </c>
      <c r="H6" s="33" t="n">
        <f aca="false">SUM(G$21:G$33)</f>
        <v>35</v>
      </c>
      <c r="I6" s="34" t="n">
        <f aca="false">IFERROR(G6/H6,0)</f>
        <v>2.74285714285714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GLKS NADARZYN 4</v>
      </c>
      <c r="C7" s="37" t="n">
        <f aca="false">D7*$E$1+E7*$G$1</f>
        <v>12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6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3</v>
      </c>
      <c r="F7" s="38" t="n">
        <f aca="false">E7+D7</f>
        <v>9</v>
      </c>
      <c r="G7" s="38" t="n">
        <f aca="false">SUM(J$21:J$33)</f>
        <v>84</v>
      </c>
      <c r="H7" s="38" t="n">
        <f aca="false">SUM(I$21:I$33)</f>
        <v>56</v>
      </c>
      <c r="I7" s="39" t="n">
        <f aca="false">IFERROR(G7/H7,0)</f>
        <v>1.5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GLKS NADARZYN 1</v>
      </c>
      <c r="C8" s="32" t="n">
        <f aca="false">D8*$E$1+E8*$G$1</f>
        <v>8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4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5</v>
      </c>
      <c r="F8" s="33" t="n">
        <f aca="false">E8+D8</f>
        <v>9</v>
      </c>
      <c r="G8" s="33" t="n">
        <f aca="false">SUM(L$21:L$33)</f>
        <v>68</v>
      </c>
      <c r="H8" s="33" t="n">
        <f aca="false">SUM(K$21:K$33)</f>
        <v>73</v>
      </c>
      <c r="I8" s="34" t="n">
        <f aca="false">IFERROR(G8/H8,0)</f>
        <v>0.931506849315068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RCS RADOM 6</v>
      </c>
      <c r="C9" s="37" t="n">
        <f aca="false">D9*$E$1+E9*$G$1</f>
        <v>0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0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8</v>
      </c>
      <c r="F9" s="38" t="n">
        <f aca="false">E9+D9</f>
        <v>8</v>
      </c>
      <c r="G9" s="38" t="n">
        <f aca="false">SUM(N$21:N$33)</f>
        <v>0</v>
      </c>
      <c r="H9" s="38" t="n">
        <f aca="false">SUM(M$21:M$33)</f>
        <v>88</v>
      </c>
      <c r="I9" s="39" t="n">
        <f aca="false">IFERROR(G9/H9,0)</f>
        <v>0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GLKS NADARZYN 8</v>
      </c>
      <c r="C10" s="32" t="n">
        <f aca="false">D10*$E$1+E10*$G$1</f>
        <v>4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2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7</v>
      </c>
      <c r="F10" s="33" t="n">
        <f aca="false">E10+D10</f>
        <v>9</v>
      </c>
      <c r="G10" s="33" t="n">
        <f aca="false">SUM(P$21:P$33)</f>
        <v>66</v>
      </c>
      <c r="H10" s="33" t="n">
        <f aca="false">SUM(O$21:O$33)</f>
        <v>77</v>
      </c>
      <c r="I10" s="34" t="n">
        <f aca="false">IFERROR(G10/H10,0)</f>
        <v>0.857142857142857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G-8 BIELANY 3</v>
      </c>
      <c r="C11" s="37" t="n">
        <f aca="false">D11*$E$1+E11*$G$1</f>
        <v>16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8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1</v>
      </c>
      <c r="F11" s="38" t="n">
        <f aca="false">E11+D11</f>
        <v>9</v>
      </c>
      <c r="G11" s="38" t="n">
        <f aca="false">SUM(R$21:R$33)</f>
        <v>96</v>
      </c>
      <c r="H11" s="38" t="n">
        <f aca="false">SUM(Q$21:Q$33)</f>
        <v>40</v>
      </c>
      <c r="I11" s="39" t="n">
        <f aca="false">IFERROR(G11/H11,0)</f>
        <v>2.4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ISKRA WARSZAWA 10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8</v>
      </c>
      <c r="F12" s="33" t="n">
        <f aca="false">E12+D12</f>
        <v>8</v>
      </c>
      <c r="G12" s="33" t="n">
        <f aca="false">SUM(T$21:T$33)</f>
        <v>0</v>
      </c>
      <c r="H12" s="33" t="n">
        <f aca="false">SUM(S$21:S$33)</f>
        <v>88</v>
      </c>
      <c r="I12" s="34" t="n">
        <f aca="false">IFERROR(G12/H12,0)</f>
        <v>0</v>
      </c>
      <c r="K12" s="108"/>
      <c r="L12" s="108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SPARTA GRODZISK MAZ. 8</v>
      </c>
      <c r="C13" s="37" t="n">
        <f aca="false">D13*$E$1+E13*$G$1</f>
        <v>8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4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5</v>
      </c>
      <c r="F13" s="38" t="n">
        <f aca="false">E13+D13</f>
        <v>9</v>
      </c>
      <c r="G13" s="38" t="n">
        <f aca="false">SUM(V$21:V$33)</f>
        <v>53</v>
      </c>
      <c r="H13" s="38" t="n">
        <f aca="false">SUM(U$21:U$33)</f>
        <v>71</v>
      </c>
      <c r="I13" s="39" t="n">
        <f aca="false">IFERROR(G13/H13,0)</f>
        <v>0.746478873239437</v>
      </c>
      <c r="K13" s="108"/>
      <c r="L13" s="108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n">
        <f aca="false">VLOOKUP($B$1&amp;A14,'Lista Zespołów'!$A$4:$E$147,3,FALSE())</f>
        <v>0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0</v>
      </c>
      <c r="F14" s="33" t="n">
        <f aca="false">E14+D14</f>
        <v>0</v>
      </c>
      <c r="G14" s="33" t="n">
        <f aca="false">SUM(X$21:X$33)</f>
        <v>0</v>
      </c>
      <c r="H14" s="33" t="n">
        <f aca="false">SUM(W$21:W$33)</f>
        <v>0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E</v>
      </c>
      <c r="D17" s="2"/>
    </row>
    <row r="18" customFormat="false" ht="18.75" hidden="false" customHeight="true" outlineLevel="0" collapsed="false">
      <c r="A18" s="42" t="s">
        <v>11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106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71.25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 ISKRA WARSZAWA 3</v>
      </c>
      <c r="D20" s="48"/>
      <c r="E20" s="48" t="str">
        <f aca="false">VLOOKUP($B$1&amp;E19,'Lista Zespołów'!$A$4:$E$147,3,FALSE())</f>
        <v>VOLLEY RADZIEJOWICE 10</v>
      </c>
      <c r="F20" s="48"/>
      <c r="G20" s="48" t="str">
        <f aca="false">VLOOKUP($B$1&amp;G19,'Lista Zespołów'!$A$4:$E$147,3,FALSE())</f>
        <v>LEGIA WARSZAWA 1</v>
      </c>
      <c r="H20" s="48"/>
      <c r="I20" s="48" t="str">
        <f aca="false">VLOOKUP($B$1&amp;I19,'Lista Zespołów'!$A$4:$E$147,3,FALSE())</f>
        <v>GLKS NADARZYN 4</v>
      </c>
      <c r="J20" s="48"/>
      <c r="K20" s="49" t="str">
        <f aca="false">VLOOKUP($B$1&amp;K19,'Lista Zespołów'!$A$4:$E$147,3,FALSE())</f>
        <v>GLKS NADARZYN 1</v>
      </c>
      <c r="L20" s="49"/>
      <c r="M20" s="48" t="str">
        <f aca="false">VLOOKUP($B$1&amp;M19,'Lista Zespołów'!$A$4:$E$147,3,FALSE())</f>
        <v>RCS RADOM 6</v>
      </c>
      <c r="N20" s="48"/>
      <c r="O20" s="48" t="str">
        <f aca="false">VLOOKUP($B$1&amp;O19,'Lista Zespołów'!$A$4:$E$147,3,FALSE())</f>
        <v>GLKS NADARZYN 8</v>
      </c>
      <c r="P20" s="48"/>
      <c r="Q20" s="48" t="str">
        <f aca="false">VLOOKUP($B$1&amp;Q19,'Lista Zespołów'!$A$4:$E$147,3,FALSE())</f>
        <v>G-8 BIELANY 3</v>
      </c>
      <c r="R20" s="48"/>
      <c r="S20" s="48" t="str">
        <f aca="false">VLOOKUP($B$1&amp;S19,'Lista Zespołów'!$A$4:$E$147,3,FALSE())</f>
        <v>ISKRA WARSZAWA 10</v>
      </c>
      <c r="T20" s="48"/>
      <c r="U20" s="48" t="str">
        <f aca="false">VLOOKUP($B$1&amp;U19,'Lista Zespołów'!$A$4:$E$147,3,FALSE())</f>
        <v>SPARTA GRODZISK MAZ. 8</v>
      </c>
      <c r="V20" s="48"/>
      <c r="W20" s="48" t="n">
        <f aca="false">VLOOKUP($B$1&amp;W19,'Lista Zespołów'!$A$4:$E$147,3,FALSE())</f>
        <v>0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 ISKRA WARSZAWA 3</v>
      </c>
      <c r="C21" s="53" t="s">
        <v>115</v>
      </c>
      <c r="D21" s="54" t="s">
        <v>115</v>
      </c>
      <c r="E21" s="55" t="n">
        <v>11</v>
      </c>
      <c r="F21" s="56" t="n">
        <v>9</v>
      </c>
      <c r="G21" s="55" t="n">
        <v>4</v>
      </c>
      <c r="H21" s="56" t="n">
        <v>11</v>
      </c>
      <c r="I21" s="55" t="n">
        <v>10</v>
      </c>
      <c r="J21" s="56" t="n">
        <v>11</v>
      </c>
      <c r="K21" s="55" t="n">
        <v>10</v>
      </c>
      <c r="L21" s="56" t="n">
        <v>11</v>
      </c>
      <c r="M21" s="55" t="n">
        <v>11</v>
      </c>
      <c r="N21" s="56" t="n">
        <v>0</v>
      </c>
      <c r="O21" s="57" t="n">
        <v>11</v>
      </c>
      <c r="P21" s="58" t="n">
        <v>7</v>
      </c>
      <c r="Q21" s="57" t="n">
        <v>7</v>
      </c>
      <c r="R21" s="58" t="n">
        <v>11</v>
      </c>
      <c r="S21" s="57" t="n">
        <v>11</v>
      </c>
      <c r="T21" s="58" t="n">
        <v>0</v>
      </c>
      <c r="U21" s="57" t="n">
        <v>11</v>
      </c>
      <c r="V21" s="59" t="n">
        <v>1</v>
      </c>
      <c r="W21" s="60"/>
      <c r="X21" s="56"/>
      <c r="Y21" s="61"/>
      <c r="Z21" s="56"/>
    </row>
    <row r="22" customFormat="false" ht="73.5" hidden="false" customHeight="true" outlineLevel="0" collapsed="false">
      <c r="A22" s="62" t="n">
        <v>2</v>
      </c>
      <c r="B22" s="63" t="str">
        <f aca="false">VLOOKUP($B$1&amp;A22,'Lista Zespołów'!$A$4:$E$147,3,FALSE())</f>
        <v>VOLLEY RADZIEJOWICE 10</v>
      </c>
      <c r="C22" s="64" t="n">
        <f aca="false">IF(F21="","",F21)</f>
        <v>9</v>
      </c>
      <c r="D22" s="65" t="n">
        <f aca="false">IF(E21="","",E21)</f>
        <v>11</v>
      </c>
      <c r="E22" s="66" t="s">
        <v>115</v>
      </c>
      <c r="F22" s="67" t="s">
        <v>115</v>
      </c>
      <c r="G22" s="68" t="n">
        <v>2</v>
      </c>
      <c r="H22" s="69" t="n">
        <v>11</v>
      </c>
      <c r="I22" s="68" t="n">
        <v>11</v>
      </c>
      <c r="J22" s="69" t="n">
        <v>5</v>
      </c>
      <c r="K22" s="68" t="n">
        <v>11</v>
      </c>
      <c r="L22" s="69" t="n">
        <v>5</v>
      </c>
      <c r="M22" s="68" t="n">
        <v>11</v>
      </c>
      <c r="N22" s="69" t="n">
        <v>0</v>
      </c>
      <c r="O22" s="68" t="n">
        <v>11</v>
      </c>
      <c r="P22" s="70" t="n">
        <v>5</v>
      </c>
      <c r="Q22" s="68" t="n">
        <v>11</v>
      </c>
      <c r="R22" s="70" t="n">
        <v>8</v>
      </c>
      <c r="S22" s="68" t="n">
        <v>11</v>
      </c>
      <c r="T22" s="70" t="n">
        <v>0</v>
      </c>
      <c r="U22" s="68" t="n">
        <v>11</v>
      </c>
      <c r="V22" s="71" t="n">
        <v>3</v>
      </c>
      <c r="W22" s="72"/>
      <c r="X22" s="69"/>
      <c r="Y22" s="73"/>
      <c r="Z22" s="69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LEGIA WARSZAWA 1</v>
      </c>
      <c r="C23" s="74" t="n">
        <f aca="false">IF(H21="","",H21)</f>
        <v>11</v>
      </c>
      <c r="D23" s="75" t="n">
        <f aca="false">IF(G21="","",G21)</f>
        <v>4</v>
      </c>
      <c r="E23" s="74" t="n">
        <f aca="false">IF(H22="","",H22)</f>
        <v>11</v>
      </c>
      <c r="F23" s="75" t="n">
        <f aca="false">IF(G22="","",G22)</f>
        <v>2</v>
      </c>
      <c r="G23" s="76" t="s">
        <v>115</v>
      </c>
      <c r="H23" s="54" t="s">
        <v>115</v>
      </c>
      <c r="I23" s="55" t="n">
        <v>11</v>
      </c>
      <c r="J23" s="56" t="n">
        <v>7</v>
      </c>
      <c r="K23" s="55" t="n">
        <v>11</v>
      </c>
      <c r="L23" s="56" t="n">
        <v>2</v>
      </c>
      <c r="M23" s="55" t="n">
        <v>11</v>
      </c>
      <c r="N23" s="56" t="n">
        <v>0</v>
      </c>
      <c r="O23" s="55" t="n">
        <v>11</v>
      </c>
      <c r="P23" s="58" t="n">
        <v>8</v>
      </c>
      <c r="Q23" s="55" t="n">
        <v>8</v>
      </c>
      <c r="R23" s="58" t="n">
        <v>11</v>
      </c>
      <c r="S23" s="55" t="n">
        <v>11</v>
      </c>
      <c r="T23" s="58" t="n">
        <v>0</v>
      </c>
      <c r="U23" s="55" t="n">
        <v>11</v>
      </c>
      <c r="V23" s="59" t="n">
        <v>1</v>
      </c>
      <c r="W23" s="60"/>
      <c r="X23" s="56"/>
      <c r="Y23" s="61"/>
      <c r="Z23" s="56"/>
    </row>
    <row r="24" customFormat="false" ht="73.5" hidden="false" customHeight="true" outlineLevel="0" collapsed="false">
      <c r="A24" s="62" t="n">
        <v>4</v>
      </c>
      <c r="B24" s="63" t="str">
        <f aca="false">VLOOKUP($B$1&amp;A24,'Lista Zespołów'!$A$4:$E$147,3,FALSE())</f>
        <v>GLKS NADARZYN 4</v>
      </c>
      <c r="C24" s="64" t="n">
        <f aca="false">IF(J21="","",J21)</f>
        <v>11</v>
      </c>
      <c r="D24" s="65" t="n">
        <f aca="false">IF(I21="","",I21)</f>
        <v>10</v>
      </c>
      <c r="E24" s="64" t="n">
        <f aca="false">IF(J22="","",J22)</f>
        <v>5</v>
      </c>
      <c r="F24" s="65" t="n">
        <f aca="false">IF(I22="","",I22)</f>
        <v>11</v>
      </c>
      <c r="G24" s="64" t="n">
        <f aca="false">IF(J23="","",J23)</f>
        <v>7</v>
      </c>
      <c r="H24" s="65" t="n">
        <f aca="false">IF(I23="","",I23)</f>
        <v>11</v>
      </c>
      <c r="I24" s="66" t="s">
        <v>115</v>
      </c>
      <c r="J24" s="67" t="s">
        <v>115</v>
      </c>
      <c r="K24" s="68" t="n">
        <v>11</v>
      </c>
      <c r="L24" s="69" t="n">
        <v>9</v>
      </c>
      <c r="M24" s="68" t="n">
        <v>11</v>
      </c>
      <c r="N24" s="69" t="n">
        <v>0</v>
      </c>
      <c r="O24" s="68" t="n">
        <v>11</v>
      </c>
      <c r="P24" s="70" t="n">
        <v>2</v>
      </c>
      <c r="Q24" s="68" t="n">
        <v>6</v>
      </c>
      <c r="R24" s="70" t="n">
        <v>11</v>
      </c>
      <c r="S24" s="68" t="n">
        <v>11</v>
      </c>
      <c r="T24" s="70" t="n">
        <v>0</v>
      </c>
      <c r="U24" s="68" t="n">
        <v>11</v>
      </c>
      <c r="V24" s="71" t="n">
        <v>2</v>
      </c>
      <c r="W24" s="72"/>
      <c r="X24" s="69"/>
      <c r="Y24" s="73"/>
      <c r="Z24" s="69"/>
    </row>
    <row r="25" customFormat="false" ht="73.5" hidden="false" customHeight="true" outlineLevel="0" collapsed="false">
      <c r="A25" s="62" t="n">
        <v>5</v>
      </c>
      <c r="B25" s="63" t="str">
        <f aca="false">VLOOKUP($B$1&amp;A25,'Lista Zespołów'!$A$4:$E$147,3,FALSE())</f>
        <v>GLKS NADARZYN 1</v>
      </c>
      <c r="C25" s="64" t="n">
        <f aca="false">IF(L21="","",L21)</f>
        <v>11</v>
      </c>
      <c r="D25" s="65" t="n">
        <f aca="false">IF(K21="","",K21)</f>
        <v>10</v>
      </c>
      <c r="E25" s="64" t="n">
        <f aca="false">IF(L22="","",L22)</f>
        <v>5</v>
      </c>
      <c r="F25" s="65" t="n">
        <f aca="false">IF(K22="","",K22)</f>
        <v>11</v>
      </c>
      <c r="G25" s="64" t="n">
        <f aca="false">IF(L23="","",L23)</f>
        <v>2</v>
      </c>
      <c r="H25" s="65" t="n">
        <f aca="false">IF(K23="","",K23)</f>
        <v>11</v>
      </c>
      <c r="I25" s="64" t="n">
        <f aca="false">IF(L24="","",L24)</f>
        <v>9</v>
      </c>
      <c r="J25" s="65" t="n">
        <f aca="false">IF(K24="","",K24)</f>
        <v>11</v>
      </c>
      <c r="K25" s="66" t="s">
        <v>115</v>
      </c>
      <c r="L25" s="77" t="s">
        <v>115</v>
      </c>
      <c r="M25" s="55" t="n">
        <v>11</v>
      </c>
      <c r="N25" s="56" t="n">
        <v>0</v>
      </c>
      <c r="O25" s="55" t="n">
        <v>11</v>
      </c>
      <c r="P25" s="58" t="n">
        <v>8</v>
      </c>
      <c r="Q25" s="55" t="n">
        <v>1</v>
      </c>
      <c r="R25" s="58" t="n">
        <v>11</v>
      </c>
      <c r="S25" s="55" t="n">
        <v>11</v>
      </c>
      <c r="T25" s="58" t="n">
        <v>0</v>
      </c>
      <c r="U25" s="55" t="n">
        <v>7</v>
      </c>
      <c r="V25" s="59" t="n">
        <v>11</v>
      </c>
      <c r="W25" s="60"/>
      <c r="X25" s="56"/>
      <c r="Y25" s="73"/>
      <c r="Z25" s="69"/>
    </row>
    <row r="26" customFormat="false" ht="73.5" hidden="false" customHeight="true" outlineLevel="0" collapsed="false">
      <c r="A26" s="62" t="n">
        <v>6</v>
      </c>
      <c r="B26" s="63" t="str">
        <f aca="false">VLOOKUP($B$1&amp;A26,'Lista Zespołów'!$A$4:$E$147,3,FALSE())</f>
        <v>RCS RADOM 6</v>
      </c>
      <c r="C26" s="64" t="n">
        <f aca="false">IF(N21="","",N21)</f>
        <v>0</v>
      </c>
      <c r="D26" s="65" t="n">
        <f aca="false">IF(M21="","",M21)</f>
        <v>11</v>
      </c>
      <c r="E26" s="64" t="n">
        <f aca="false">IF(N22="","",N22)</f>
        <v>0</v>
      </c>
      <c r="F26" s="65" t="n">
        <f aca="false">IF(M22="","",M22)</f>
        <v>11</v>
      </c>
      <c r="G26" s="64" t="n">
        <f aca="false">IF(N23="","",N23)</f>
        <v>0</v>
      </c>
      <c r="H26" s="65" t="n">
        <f aca="false">IF(M23="","",M23)</f>
        <v>11</v>
      </c>
      <c r="I26" s="64" t="n">
        <f aca="false">IF(N$24="","",N$24)</f>
        <v>0</v>
      </c>
      <c r="J26" s="65" t="n">
        <f aca="false">IF(M24="","",M24)</f>
        <v>11</v>
      </c>
      <c r="K26" s="64" t="n">
        <f aca="false">IF(N25="","",N25)</f>
        <v>0</v>
      </c>
      <c r="L26" s="65" t="n">
        <f aca="false">IF(M25="","",M25)</f>
        <v>11</v>
      </c>
      <c r="M26" s="66" t="s">
        <v>115</v>
      </c>
      <c r="N26" s="77" t="s">
        <v>115</v>
      </c>
      <c r="O26" s="68" t="n">
        <v>0</v>
      </c>
      <c r="P26" s="78" t="n">
        <v>11</v>
      </c>
      <c r="Q26" s="68" t="n">
        <v>0</v>
      </c>
      <c r="R26" s="78" t="n">
        <v>11</v>
      </c>
      <c r="S26" s="68" t="n">
        <v>0</v>
      </c>
      <c r="T26" s="78" t="n">
        <v>0</v>
      </c>
      <c r="U26" s="68" t="n">
        <v>0</v>
      </c>
      <c r="V26" s="79" t="n">
        <v>11</v>
      </c>
      <c r="W26" s="72"/>
      <c r="X26" s="69"/>
      <c r="Y26" s="80"/>
      <c r="Z26" s="81"/>
    </row>
    <row r="27" customFormat="false" ht="72.75" hidden="false" customHeight="true" outlineLevel="0" collapsed="false">
      <c r="A27" s="62" t="n">
        <v>7</v>
      </c>
      <c r="B27" s="63" t="str">
        <f aca="false">VLOOKUP($B$1&amp;A27,'Lista Zespołów'!$A$4:$E$147,3,FALSE())</f>
        <v>GLKS NADARZYN 8</v>
      </c>
      <c r="C27" s="64" t="n">
        <f aca="false">IF(P21="","",P21)</f>
        <v>7</v>
      </c>
      <c r="D27" s="65" t="n">
        <f aca="false">IF(O21="","",O21)</f>
        <v>11</v>
      </c>
      <c r="E27" s="64" t="n">
        <f aca="false">IF(P22="","",P22)</f>
        <v>5</v>
      </c>
      <c r="F27" s="65" t="n">
        <f aca="false">IF(O22="","",O22)</f>
        <v>11</v>
      </c>
      <c r="G27" s="64" t="n">
        <f aca="false">IF(P$23="","",P$23)</f>
        <v>8</v>
      </c>
      <c r="H27" s="65" t="n">
        <f aca="false">IF(O$23="","",O$23)</f>
        <v>11</v>
      </c>
      <c r="I27" s="64" t="n">
        <f aca="false">IF(P24="","",P24)</f>
        <v>2</v>
      </c>
      <c r="J27" s="65" t="n">
        <f aca="false">IF(O$24="","",O$24)</f>
        <v>11</v>
      </c>
      <c r="K27" s="64" t="n">
        <f aca="false">IF(P$25="","",P$25)</f>
        <v>8</v>
      </c>
      <c r="L27" s="65" t="n">
        <f aca="false">IF(O$25="","",O$25)</f>
        <v>11</v>
      </c>
      <c r="M27" s="64" t="n">
        <f aca="false">IF(P$26="","",P$26)</f>
        <v>11</v>
      </c>
      <c r="N27" s="65" t="n">
        <f aca="false">IF(O$26="","",O$26)</f>
        <v>0</v>
      </c>
      <c r="O27" s="66" t="s">
        <v>115</v>
      </c>
      <c r="P27" s="77" t="s">
        <v>115</v>
      </c>
      <c r="Q27" s="72" t="n">
        <v>5</v>
      </c>
      <c r="R27" s="78" t="n">
        <v>11</v>
      </c>
      <c r="S27" s="68" t="n">
        <v>11</v>
      </c>
      <c r="T27" s="78" t="n">
        <v>0</v>
      </c>
      <c r="U27" s="68" t="n">
        <v>9</v>
      </c>
      <c r="V27" s="79" t="n">
        <v>11</v>
      </c>
      <c r="W27" s="72"/>
      <c r="X27" s="78"/>
      <c r="Y27" s="80"/>
      <c r="Z27" s="82"/>
    </row>
    <row r="28" customFormat="false" ht="73.5" hidden="false" customHeight="true" outlineLevel="0" collapsed="false">
      <c r="A28" s="62" t="n">
        <v>8</v>
      </c>
      <c r="B28" s="63" t="str">
        <f aca="false">VLOOKUP($B$1&amp;A28,'Lista Zespołów'!$A$4:$E$147,3,FALSE())</f>
        <v>G-8 BIELANY 3</v>
      </c>
      <c r="C28" s="64" t="n">
        <f aca="false">IF(R21="","",R21)</f>
        <v>11</v>
      </c>
      <c r="D28" s="65" t="n">
        <f aca="false">IF(Q21="","",Q21)</f>
        <v>7</v>
      </c>
      <c r="E28" s="64" t="n">
        <f aca="false">IF(R22="","",R22)</f>
        <v>8</v>
      </c>
      <c r="F28" s="65" t="n">
        <f aca="false">IF(Q22="","",Q22)</f>
        <v>11</v>
      </c>
      <c r="G28" s="64" t="n">
        <f aca="false">IF(R$23="","",R$23)</f>
        <v>11</v>
      </c>
      <c r="H28" s="65" t="n">
        <f aca="false">IF(Q$23="","",Q$23)</f>
        <v>8</v>
      </c>
      <c r="I28" s="64" t="n">
        <f aca="false">IF(R24="","",R24)</f>
        <v>11</v>
      </c>
      <c r="J28" s="65" t="n">
        <f aca="false">IF(Q$24="","",Q$24)</f>
        <v>6</v>
      </c>
      <c r="K28" s="64" t="n">
        <f aca="false">IF(R$25="","",R$25)</f>
        <v>11</v>
      </c>
      <c r="L28" s="65" t="n">
        <f aca="false">IF(Q$25="","",Q$25)</f>
        <v>1</v>
      </c>
      <c r="M28" s="64" t="n">
        <f aca="false">IF(R$26="","",R$26)</f>
        <v>11</v>
      </c>
      <c r="N28" s="65" t="n">
        <f aca="false">IF(Q$26="","",Q$26)</f>
        <v>0</v>
      </c>
      <c r="O28" s="64" t="n">
        <f aca="false">IF($R$27="","",$R$27)</f>
        <v>11</v>
      </c>
      <c r="P28" s="65" t="n">
        <f aca="false">IF($Q$27="","",$Q$27)</f>
        <v>5</v>
      </c>
      <c r="Q28" s="66" t="s">
        <v>115</v>
      </c>
      <c r="R28" s="77" t="s">
        <v>115</v>
      </c>
      <c r="S28" s="68" t="n">
        <v>11</v>
      </c>
      <c r="T28" s="78" t="n">
        <v>0</v>
      </c>
      <c r="U28" s="68" t="n">
        <v>11</v>
      </c>
      <c r="V28" s="79" t="n">
        <v>2</v>
      </c>
      <c r="W28" s="72"/>
      <c r="X28" s="78"/>
      <c r="Y28" s="73"/>
      <c r="Z28" s="70"/>
    </row>
    <row r="29" customFormat="false" ht="75.75" hidden="false" customHeight="true" outlineLevel="0" collapsed="false">
      <c r="A29" s="62" t="n">
        <v>9</v>
      </c>
      <c r="B29" s="63" t="str">
        <f aca="false">VLOOKUP($B$1&amp;A29,'Lista Zespołów'!$A$4:$E$147,3,FALSE())</f>
        <v>ISKRA WARSZAWA 10</v>
      </c>
      <c r="C29" s="64" t="n">
        <f aca="false">IF(T21="","",T21)</f>
        <v>0</v>
      </c>
      <c r="D29" s="65" t="n">
        <f aca="false">IF(S21="","",S21)</f>
        <v>11</v>
      </c>
      <c r="E29" s="64" t="n">
        <f aca="false">IF(T22="","",T22)</f>
        <v>0</v>
      </c>
      <c r="F29" s="65" t="n">
        <f aca="false">IF(S22="","",S22)</f>
        <v>11</v>
      </c>
      <c r="G29" s="64" t="n">
        <f aca="false">IF(T$23="","",T$23)</f>
        <v>0</v>
      </c>
      <c r="H29" s="65" t="n">
        <f aca="false">IF(S$23="","",S$23)</f>
        <v>11</v>
      </c>
      <c r="I29" s="64" t="n">
        <f aca="false">IF(T24="","",T24)</f>
        <v>0</v>
      </c>
      <c r="J29" s="65" t="n">
        <f aca="false">IF(S$24="","",S$24)</f>
        <v>11</v>
      </c>
      <c r="K29" s="64" t="n">
        <f aca="false">IF(T$25="","",T$25)</f>
        <v>0</v>
      </c>
      <c r="L29" s="65" t="n">
        <f aca="false">IF(S$25="","",S$25)</f>
        <v>11</v>
      </c>
      <c r="M29" s="64" t="n">
        <f aca="false">IF(T$26="","",T$26)</f>
        <v>0</v>
      </c>
      <c r="N29" s="65" t="n">
        <f aca="false">IF(S$26="","",S$26)</f>
        <v>0</v>
      </c>
      <c r="O29" s="64" t="n">
        <f aca="false">IF($T$27="","",$T$27)</f>
        <v>0</v>
      </c>
      <c r="P29" s="65" t="n">
        <f aca="false">IF($S$27="","",$S$27)</f>
        <v>11</v>
      </c>
      <c r="Q29" s="64" t="n">
        <f aca="false">IF($T$28="","",$T$28)</f>
        <v>0</v>
      </c>
      <c r="R29" s="65" t="n">
        <f aca="false">IF($S$28="","",$S$28)</f>
        <v>11</v>
      </c>
      <c r="S29" s="66" t="s">
        <v>115</v>
      </c>
      <c r="T29" s="77" t="s">
        <v>115</v>
      </c>
      <c r="U29" s="68" t="n">
        <v>0</v>
      </c>
      <c r="V29" s="79" t="n">
        <v>11</v>
      </c>
      <c r="W29" s="72"/>
      <c r="X29" s="78"/>
      <c r="Y29" s="73"/>
      <c r="Z29" s="70"/>
    </row>
    <row r="30" customFormat="false" ht="73.5" hidden="false" customHeight="true" outlineLevel="0" collapsed="false">
      <c r="A30" s="62" t="n">
        <v>10</v>
      </c>
      <c r="B30" s="63" t="str">
        <f aca="false">VLOOKUP($B$1&amp;A30,'Lista Zespołów'!$A$4:$E$147,3,FALSE())</f>
        <v>SPARTA GRODZISK MAZ. 8</v>
      </c>
      <c r="C30" s="64" t="n">
        <f aca="false">IF(V21="","",V21)</f>
        <v>1</v>
      </c>
      <c r="D30" s="65" t="n">
        <f aca="false">IF(U21="","",U21)</f>
        <v>11</v>
      </c>
      <c r="E30" s="64" t="n">
        <f aca="false">IF(V22="","",V22)</f>
        <v>3</v>
      </c>
      <c r="F30" s="65" t="n">
        <f aca="false">IF(U22="","",U22)</f>
        <v>11</v>
      </c>
      <c r="G30" s="64" t="n">
        <f aca="false">IF(V$23="","",V$23)</f>
        <v>1</v>
      </c>
      <c r="H30" s="65" t="n">
        <f aca="false">IF(U$23="","",U$23)</f>
        <v>11</v>
      </c>
      <c r="I30" s="64" t="n">
        <f aca="false">IF(V24="","",V24)</f>
        <v>2</v>
      </c>
      <c r="J30" s="65" t="n">
        <f aca="false">IF(U$24="","",U$24)</f>
        <v>11</v>
      </c>
      <c r="K30" s="64" t="n">
        <f aca="false">IF(V$25="","",V$25)</f>
        <v>11</v>
      </c>
      <c r="L30" s="65" t="n">
        <f aca="false">IF(U$25="","",U$25)</f>
        <v>7</v>
      </c>
      <c r="M30" s="64" t="n">
        <f aca="false">IF(V$26="","",V$26)</f>
        <v>11</v>
      </c>
      <c r="N30" s="65" t="n">
        <f aca="false">IF(U$26="","",U$26)</f>
        <v>0</v>
      </c>
      <c r="O30" s="64" t="n">
        <f aca="false">IF($V$27="","",$V$27)</f>
        <v>11</v>
      </c>
      <c r="P30" s="65" t="n">
        <f aca="false">IF($U$27="","",$U$27)</f>
        <v>9</v>
      </c>
      <c r="Q30" s="64" t="n">
        <f aca="false">IF($V$28="","",$V$28)</f>
        <v>2</v>
      </c>
      <c r="R30" s="65" t="n">
        <f aca="false">IF($U$28="","",$U$28)</f>
        <v>11</v>
      </c>
      <c r="S30" s="64" t="n">
        <f aca="false">IF($V$29="","",$V$29)</f>
        <v>11</v>
      </c>
      <c r="T30" s="65" t="n">
        <f aca="false">IF($U$29="","",$U$29)</f>
        <v>0</v>
      </c>
      <c r="U30" s="66" t="s">
        <v>115</v>
      </c>
      <c r="V30" s="83" t="s">
        <v>115</v>
      </c>
      <c r="W30" s="72"/>
      <c r="X30" s="78"/>
      <c r="Y30" s="73"/>
      <c r="Z30" s="70"/>
    </row>
    <row r="31" customFormat="false" ht="73.5" hidden="false" customHeight="true" outlineLevel="0" collapsed="false">
      <c r="A31" s="62" t="n">
        <v>11</v>
      </c>
      <c r="B31" s="63" t="n">
        <f aca="false">VLOOKUP($B$1&amp;A31,'Lista Zespołów'!$A$4:$E$147,3,FALSE())</f>
        <v>0</v>
      </c>
      <c r="C31" s="64" t="str">
        <f aca="false">IF($X21="","",$X21)</f>
        <v/>
      </c>
      <c r="D31" s="65" t="str">
        <f aca="false">IF($W21="","",$W21)</f>
        <v/>
      </c>
      <c r="E31" s="64" t="str">
        <f aca="false">IF(X22="","",X22)</f>
        <v/>
      </c>
      <c r="F31" s="65" t="str">
        <f aca="false">IF(W22="","",W22)</f>
        <v/>
      </c>
      <c r="G31" s="64" t="str">
        <f aca="false">IF($X23="","",$X23)</f>
        <v/>
      </c>
      <c r="H31" s="65" t="str">
        <f aca="false">IF($W23="","",$W23)</f>
        <v/>
      </c>
      <c r="I31" s="64" t="str">
        <f aca="false">IF($X24="","",$X24)</f>
        <v/>
      </c>
      <c r="J31" s="65" t="str">
        <f aca="false">IF($W24="","",$W24)</f>
        <v/>
      </c>
      <c r="K31" s="64" t="str">
        <f aca="false">IF($X25="","",$X25)</f>
        <v/>
      </c>
      <c r="L31" s="65" t="str">
        <f aca="false">IF($W25="","",$W25)</f>
        <v/>
      </c>
      <c r="M31" s="64" t="str">
        <f aca="false">IF($X26="","",$X26)</f>
        <v/>
      </c>
      <c r="N31" s="65" t="str">
        <f aca="false">IF($W26="","",$W26)</f>
        <v/>
      </c>
      <c r="O31" s="64" t="str">
        <f aca="false">IF($X$27="","",$X$27)</f>
        <v/>
      </c>
      <c r="P31" s="65" t="str">
        <f aca="false">IF($W$27="","",$W$27)</f>
        <v/>
      </c>
      <c r="Q31" s="64" t="str">
        <f aca="false">IF($X28="","",$X28)</f>
        <v/>
      </c>
      <c r="R31" s="65" t="str">
        <f aca="false">IF($W28="","",$W28)</f>
        <v/>
      </c>
      <c r="S31" s="64" t="str">
        <f aca="false">IF($X29="","",$X29)</f>
        <v/>
      </c>
      <c r="T31" s="65" t="str">
        <f aca="false">IF($W29="","",$W29)</f>
        <v/>
      </c>
      <c r="U31" s="64" t="str">
        <f aca="false">IF($X30="","",$X30)</f>
        <v/>
      </c>
      <c r="V31" s="65" t="str">
        <f aca="false">IF($W30="","",$W30)</f>
        <v/>
      </c>
      <c r="W31" s="66" t="s">
        <v>115</v>
      </c>
      <c r="X31" s="77" t="s">
        <v>115</v>
      </c>
      <c r="Y31" s="73"/>
      <c r="Z31" s="70"/>
    </row>
    <row r="32" customFormat="false" ht="73.5" hidden="false" customHeight="true" outlineLevel="0" collapsed="false">
      <c r="A32" s="62" t="n">
        <v>12</v>
      </c>
      <c r="B32" s="63" t="n">
        <f aca="false">VLOOKUP($B$1&amp;A32,'Lista Zespołów'!$A$4:$E$147,3,FALSE())</f>
        <v>0</v>
      </c>
      <c r="C32" s="64" t="str">
        <f aca="false">IF($Z21="","",$Z21)</f>
        <v/>
      </c>
      <c r="D32" s="65" t="str">
        <f aca="false">IF($Y21="","",$Y21)</f>
        <v/>
      </c>
      <c r="E32" s="64" t="str">
        <f aca="false">IF(Z22="","",Z22)</f>
        <v/>
      </c>
      <c r="F32" s="65" t="str">
        <f aca="false">IF(Y22="","",Y22)</f>
        <v/>
      </c>
      <c r="G32" s="64" t="str">
        <f aca="false">IF($Z23="","",$Z23)</f>
        <v/>
      </c>
      <c r="H32" s="65" t="str">
        <f aca="false">IF($Y23="","",$Y23)</f>
        <v/>
      </c>
      <c r="I32" s="64" t="str">
        <f aca="false">IF($Z24="","",$Z24)</f>
        <v/>
      </c>
      <c r="J32" s="65" t="str">
        <f aca="false">IF($Y24="","",$Y24)</f>
        <v/>
      </c>
      <c r="K32" s="64" t="str">
        <f aca="false">IF($Z25="","",$Z25)</f>
        <v/>
      </c>
      <c r="L32" s="65" t="str">
        <f aca="false">IF($Y25="","",$Y25)</f>
        <v/>
      </c>
      <c r="M32" s="64" t="str">
        <f aca="false">IF($Z26="","",$Z26)</f>
        <v/>
      </c>
      <c r="N32" s="65" t="str">
        <f aca="false">IF($Y26="","",$Y26)</f>
        <v/>
      </c>
      <c r="O32" s="64" t="str">
        <f aca="false">IF($Z27="","",$Z27)</f>
        <v/>
      </c>
      <c r="P32" s="65" t="str">
        <f aca="false">IF($Y27="","",$Y27)</f>
        <v/>
      </c>
      <c r="Q32" s="64" t="str">
        <f aca="false">IF($Z28="","",$Z28)</f>
        <v/>
      </c>
      <c r="R32" s="65" t="str">
        <f aca="false">IF($Y28="","",$Y28)</f>
        <v/>
      </c>
      <c r="S32" s="64" t="str">
        <f aca="false">IF($Z29="","",$Z29)</f>
        <v/>
      </c>
      <c r="T32" s="65" t="str">
        <f aca="false">IF($Y29="","",$Y29)</f>
        <v/>
      </c>
      <c r="U32" s="64" t="str">
        <f aca="false">IF($Z30="","",$Z30)</f>
        <v/>
      </c>
      <c r="V32" s="65" t="str">
        <f aca="false">IF($Y30="","",$Y30)</f>
        <v/>
      </c>
      <c r="W32" s="64" t="str">
        <f aca="false">IF($Z31="","",$Z31)</f>
        <v/>
      </c>
      <c r="X32" s="65" t="str">
        <f aca="false">IF($Y31="","",$Y31)</f>
        <v/>
      </c>
      <c r="Y32" s="66" t="s">
        <v>115</v>
      </c>
      <c r="Z32" s="77" t="s">
        <v>115</v>
      </c>
    </row>
    <row r="33" customFormat="false" ht="17.25" hidden="false" customHeight="false" outlineLevel="0" collapsed="false">
      <c r="A33" s="91"/>
      <c r="B33" s="92"/>
      <c r="C33" s="93"/>
      <c r="D33" s="92"/>
      <c r="G33" s="94"/>
      <c r="H33" s="95"/>
      <c r="I33" s="96"/>
      <c r="J33" s="95"/>
    </row>
    <row r="34" customFormat="false" ht="17.25" hidden="false" customHeight="false" outlineLevel="0" collapsed="false">
      <c r="A34" s="91" t="n">
        <v>1</v>
      </c>
      <c r="B34" s="92" t="str">
        <f aca="false">VLOOKUP(H34,'Lista Zespołów'!$A$4:$E$147,3,FALSE())</f>
        <v> ISKRA WARSZAWA 3</v>
      </c>
      <c r="C34" s="93" t="s">
        <v>116</v>
      </c>
      <c r="D34" s="92" t="n">
        <f aca="false">VLOOKUP(J34,'Lista Zespołów'!$A$4:$E$147,3,FALSE())</f>
        <v>0</v>
      </c>
      <c r="F34" s="0" t="s">
        <v>117</v>
      </c>
      <c r="G34" s="94" t="n">
        <v>1</v>
      </c>
      <c r="H34" s="95" t="str">
        <f aca="false">$B$1&amp; 1</f>
        <v>E1</v>
      </c>
      <c r="I34" s="96" t="s">
        <v>116</v>
      </c>
      <c r="J34" s="95" t="str">
        <f aca="false">$B$1&amp; 12</f>
        <v>E12</v>
      </c>
    </row>
    <row r="35" customFormat="false" ht="17.25" hidden="false" customHeight="false" outlineLevel="0" collapsed="false">
      <c r="A35" s="91" t="n">
        <v>2</v>
      </c>
      <c r="B35" s="92" t="str">
        <f aca="false">VLOOKUP(H35,'Lista Zespołów'!$A$4:$E$147,3,FALSE())</f>
        <v>VOLLEY RADZIEJOWICE 10</v>
      </c>
      <c r="C35" s="93" t="s">
        <v>116</v>
      </c>
      <c r="D35" s="92" t="n">
        <f aca="false">VLOOKUP(J35,'Lista Zespołów'!$A$4:$E$147,3,FALSE())</f>
        <v>0</v>
      </c>
      <c r="F35" s="0" t="s">
        <v>117</v>
      </c>
      <c r="G35" s="94" t="n">
        <v>2</v>
      </c>
      <c r="H35" s="95" t="str">
        <f aca="false">$B$1&amp; 2</f>
        <v>E2</v>
      </c>
      <c r="I35" s="96" t="s">
        <v>116</v>
      </c>
      <c r="J35" s="95" t="str">
        <f aca="false">$B$1&amp; 11</f>
        <v>E11</v>
      </c>
    </row>
    <row r="36" customFormat="false" ht="17.25" hidden="false" customHeight="false" outlineLevel="0" collapsed="false">
      <c r="A36" s="91" t="n">
        <v>3</v>
      </c>
      <c r="B36" s="92" t="str">
        <f aca="false">VLOOKUP(H36,'Lista Zespołów'!$A$4:$E$147,3,FALSE())</f>
        <v>LEGIA WARSZAWA 1</v>
      </c>
      <c r="C36" s="93" t="s">
        <v>116</v>
      </c>
      <c r="D36" s="92" t="str">
        <f aca="false">VLOOKUP(J36,'Lista Zespołów'!$A$4:$E$147,3,FALSE())</f>
        <v>SPARTA GRODZISK MAZ. 8</v>
      </c>
      <c r="F36" s="0" t="s">
        <v>117</v>
      </c>
      <c r="G36" s="94" t="n">
        <v>3</v>
      </c>
      <c r="H36" s="95" t="str">
        <f aca="false">$B$1&amp; 3</f>
        <v>E3</v>
      </c>
      <c r="I36" s="96" t="s">
        <v>116</v>
      </c>
      <c r="J36" s="97" t="str">
        <f aca="false">$B$1&amp; 10</f>
        <v>E10</v>
      </c>
    </row>
    <row r="37" customFormat="false" ht="17.25" hidden="false" customHeight="false" outlineLevel="0" collapsed="false">
      <c r="A37" s="91" t="n">
        <v>4</v>
      </c>
      <c r="B37" s="92" t="str">
        <f aca="false">VLOOKUP(H37,'Lista Zespołów'!$A$4:$E$147,3,FALSE())</f>
        <v>GLKS NADARZYN 4</v>
      </c>
      <c r="C37" s="93" t="s">
        <v>116</v>
      </c>
      <c r="D37" s="92" t="str">
        <f aca="false">VLOOKUP(J37,'Lista Zespołów'!$A$4:$E$147,3,FALSE())</f>
        <v>ISKRA WARSZAWA 10</v>
      </c>
      <c r="F37" s="0" t="s">
        <v>117</v>
      </c>
      <c r="G37" s="94" t="n">
        <v>4</v>
      </c>
      <c r="H37" s="95" t="str">
        <f aca="false">$B$1&amp; 4</f>
        <v>E4</v>
      </c>
      <c r="I37" s="96" t="s">
        <v>116</v>
      </c>
      <c r="J37" s="97" t="str">
        <f aca="false">$B$1&amp; 9</f>
        <v>E9</v>
      </c>
    </row>
    <row r="38" customFormat="false" ht="17.25" hidden="false" customHeight="false" outlineLevel="0" collapsed="false">
      <c r="A38" s="91" t="n">
        <v>5</v>
      </c>
      <c r="B38" s="92" t="str">
        <f aca="false">VLOOKUP(H38,'Lista Zespołów'!$A$4:$E$147,3,FALSE())</f>
        <v>GLKS NADARZYN 1</v>
      </c>
      <c r="C38" s="93" t="s">
        <v>116</v>
      </c>
      <c r="D38" s="92" t="str">
        <f aca="false">VLOOKUP(J38,'Lista Zespołów'!$A$4:$E$147,3,FALSE())</f>
        <v>G-8 BIELANY 3</v>
      </c>
      <c r="F38" s="0" t="s">
        <v>117</v>
      </c>
      <c r="G38" s="94" t="n">
        <v>5</v>
      </c>
      <c r="H38" s="95" t="str">
        <f aca="false">$B$1&amp; 5</f>
        <v>E5</v>
      </c>
      <c r="I38" s="96" t="s">
        <v>116</v>
      </c>
      <c r="J38" s="97" t="str">
        <f aca="false">$B$1&amp; 8</f>
        <v>E8</v>
      </c>
    </row>
    <row r="39" customFormat="false" ht="17.25" hidden="false" customHeight="false" outlineLevel="0" collapsed="false">
      <c r="A39" s="91" t="n">
        <v>6</v>
      </c>
      <c r="B39" s="92" t="str">
        <f aca="false">VLOOKUP(H37,'Lista Zespołów'!$A$4:$E$147,3,FALSE())</f>
        <v>GLKS NADARZYN 4</v>
      </c>
      <c r="C39" s="93" t="s">
        <v>116</v>
      </c>
      <c r="D39" s="92" t="str">
        <f aca="false">VLOOKUP(J39,'Lista Zespołów'!$A$4:$E$147,3,FALSE())</f>
        <v>GLKS NADARZYN 8</v>
      </c>
      <c r="F39" s="0" t="s">
        <v>117</v>
      </c>
      <c r="G39" s="94" t="n">
        <v>6</v>
      </c>
      <c r="H39" s="95" t="str">
        <f aca="false">$B$1&amp; 6</f>
        <v>E6</v>
      </c>
      <c r="I39" s="96" t="s">
        <v>116</v>
      </c>
      <c r="J39" s="97" t="str">
        <f aca="false">$B$1&amp; 7</f>
        <v>E7</v>
      </c>
    </row>
    <row r="40" customFormat="false" ht="17.25" hidden="false" customHeight="false" outlineLevel="0" collapsed="false">
      <c r="B40" s="92"/>
      <c r="G40" s="98"/>
      <c r="H40" s="97"/>
      <c r="I40" s="96"/>
      <c r="J40" s="97"/>
    </row>
    <row r="41" customFormat="false" ht="17.25" hidden="false" customHeight="false" outlineLevel="0" collapsed="false">
      <c r="A41" s="91" t="n">
        <v>7</v>
      </c>
      <c r="B41" s="92" t="n">
        <f aca="false">VLOOKUP(H41,'Lista Zespołów'!$A$4:$E$147,3,FALSE())</f>
        <v>0</v>
      </c>
      <c r="C41" s="93" t="s">
        <v>116</v>
      </c>
      <c r="D41" s="92" t="str">
        <f aca="false">VLOOKUP(J41,'Lista Zespołów'!$A$4:$E$147,3,FALSE())</f>
        <v>GLKS NADARZYN 8</v>
      </c>
      <c r="F41" s="0" t="s">
        <v>117</v>
      </c>
      <c r="G41" s="91" t="n">
        <v>5</v>
      </c>
      <c r="H41" s="95" t="str">
        <f aca="false">$B$1&amp; 12</f>
        <v>E12</v>
      </c>
      <c r="I41" s="96" t="s">
        <v>116</v>
      </c>
      <c r="J41" s="95" t="str">
        <f aca="false">$B$1&amp; 7</f>
        <v>E7</v>
      </c>
    </row>
    <row r="42" customFormat="false" ht="17.25" hidden="false" customHeight="false" outlineLevel="0" collapsed="false">
      <c r="A42" s="91" t="n">
        <v>8</v>
      </c>
      <c r="B42" s="92" t="str">
        <f aca="false">VLOOKUP(H42,'Lista Zespołów'!$A$4:$E$147,3,FALSE())</f>
        <v>G-8 BIELANY 3</v>
      </c>
      <c r="C42" s="93" t="s">
        <v>116</v>
      </c>
      <c r="D42" s="92" t="str">
        <f aca="false">VLOOKUP(J42,'Lista Zespołów'!$A$4:$E$147,3,FALSE())</f>
        <v>RCS RADOM 6</v>
      </c>
      <c r="F42" s="0" t="s">
        <v>117</v>
      </c>
      <c r="G42" s="91" t="n">
        <v>6</v>
      </c>
      <c r="H42" s="95" t="str">
        <f aca="false">$B$1&amp; 8</f>
        <v>E8</v>
      </c>
      <c r="I42" s="96" t="s">
        <v>116</v>
      </c>
      <c r="J42" s="95" t="str">
        <f aca="false">$B$1&amp; 6</f>
        <v>E6</v>
      </c>
    </row>
    <row r="43" customFormat="false" ht="17.25" hidden="false" customHeight="false" outlineLevel="0" collapsed="false">
      <c r="A43" s="91" t="n">
        <v>9</v>
      </c>
      <c r="B43" s="92" t="str">
        <f aca="false">VLOOKUP(H43,'Lista Zespołów'!$A$4:$E$147,3,FALSE())</f>
        <v>ISKRA WARSZAWA 10</v>
      </c>
      <c r="C43" s="93" t="s">
        <v>116</v>
      </c>
      <c r="D43" s="92" t="str">
        <f aca="false">VLOOKUP(J43,'Lista Zespołów'!$A$4:$E$147,3,FALSE())</f>
        <v>GLKS NADARZYN 1</v>
      </c>
      <c r="F43" s="0" t="s">
        <v>117</v>
      </c>
      <c r="G43" s="91" t="n">
        <v>7</v>
      </c>
      <c r="H43" s="97" t="str">
        <f aca="false">$B$1&amp; 9</f>
        <v>E9</v>
      </c>
      <c r="I43" s="96" t="s">
        <v>116</v>
      </c>
      <c r="J43" s="97" t="str">
        <f aca="false">$B$1&amp; 5</f>
        <v>E5</v>
      </c>
    </row>
    <row r="44" customFormat="false" ht="17.25" hidden="false" customHeight="false" outlineLevel="0" collapsed="false">
      <c r="A44" s="91" t="n">
        <v>10</v>
      </c>
      <c r="B44" s="92" t="str">
        <f aca="false">VLOOKUP(H44,'Lista Zespołów'!$A$4:$E$147,3,FALSE())</f>
        <v>SPARTA GRODZISK MAZ. 8</v>
      </c>
      <c r="C44" s="93" t="s">
        <v>116</v>
      </c>
      <c r="D44" s="92" t="str">
        <f aca="false">VLOOKUP(J44,'Lista Zespołów'!$A$4:$E$147,3,FALSE())</f>
        <v>GLKS NADARZYN 4</v>
      </c>
      <c r="F44" s="0" t="s">
        <v>117</v>
      </c>
      <c r="G44" s="91" t="n">
        <v>8</v>
      </c>
      <c r="H44" s="97" t="str">
        <f aca="false">$B$1&amp; 10</f>
        <v>E10</v>
      </c>
      <c r="I44" s="96" t="s">
        <v>116</v>
      </c>
      <c r="J44" s="97" t="str">
        <f aca="false">$B$1&amp; 4</f>
        <v>E4</v>
      </c>
    </row>
    <row r="45" customFormat="false" ht="17.25" hidden="false" customHeight="false" outlineLevel="0" collapsed="false">
      <c r="A45" s="91" t="n">
        <v>11</v>
      </c>
      <c r="B45" s="92" t="n">
        <f aca="false">VLOOKUP(H45,'Lista Zespołów'!$A$4:$E$147,3,FALSE())</f>
        <v>0</v>
      </c>
      <c r="C45" s="93" t="s">
        <v>116</v>
      </c>
      <c r="D45" s="92" t="str">
        <f aca="false">VLOOKUP(J45,'Lista Zespołów'!$A$4:$E$147,3,FALSE())</f>
        <v>LEGIA WARSZAWA 1</v>
      </c>
      <c r="F45" s="0" t="s">
        <v>117</v>
      </c>
      <c r="G45" s="91" t="n">
        <v>9</v>
      </c>
      <c r="H45" s="97" t="str">
        <f aca="false">$B$1&amp; 11</f>
        <v>E11</v>
      </c>
      <c r="I45" s="96" t="s">
        <v>116</v>
      </c>
      <c r="J45" s="97" t="str">
        <f aca="false">$B$1&amp; 3</f>
        <v>E3</v>
      </c>
    </row>
    <row r="46" customFormat="false" ht="17.25" hidden="false" customHeight="false" outlineLevel="0" collapsed="false">
      <c r="A46" s="91" t="n">
        <v>12</v>
      </c>
      <c r="B46" s="92" t="str">
        <f aca="false">VLOOKUP(H46,'Lista Zespołów'!$A$4:$E$147,3,FALSE())</f>
        <v> ISKRA WARSZAWA 3</v>
      </c>
      <c r="C46" s="93" t="s">
        <v>116</v>
      </c>
      <c r="D46" s="92" t="str">
        <f aca="false">VLOOKUP(J46,'Lista Zespołów'!$A$4:$E$147,3,FALSE())</f>
        <v>VOLLEY RADZIEJOWICE 10</v>
      </c>
      <c r="F46" s="0" t="s">
        <v>117</v>
      </c>
      <c r="G46" s="91" t="n">
        <v>10</v>
      </c>
      <c r="H46" s="97" t="str">
        <f aca="false">$B$1&amp; 1</f>
        <v>E1</v>
      </c>
      <c r="I46" s="96" t="s">
        <v>116</v>
      </c>
      <c r="J46" s="97" t="str">
        <f aca="false">$B$1&amp; 2</f>
        <v>E2</v>
      </c>
    </row>
    <row r="47" customFormat="false" ht="17.25" hidden="false" customHeight="false" outlineLevel="0" collapsed="false">
      <c r="A47" s="91"/>
      <c r="B47" s="92"/>
      <c r="C47" s="93"/>
      <c r="D47" s="92"/>
      <c r="G47" s="91"/>
      <c r="H47" s="97"/>
      <c r="I47" s="96"/>
      <c r="J47" s="97"/>
    </row>
    <row r="48" customFormat="false" ht="17.25" hidden="false" customHeight="false" outlineLevel="0" collapsed="false">
      <c r="A48" s="91" t="n">
        <v>13</v>
      </c>
      <c r="B48" s="92" t="str">
        <f aca="false">VLOOKUP(H48,'Lista Zespołów'!$A$4:$E$147,3,FALSE())</f>
        <v>VOLLEY RADZIEJOWICE 10</v>
      </c>
      <c r="C48" s="93" t="s">
        <v>116</v>
      </c>
      <c r="D48" s="92" t="n">
        <f aca="false">VLOOKUP(J48,'Lista Zespołów'!$A$4:$E$147,3,FALSE())</f>
        <v>0</v>
      </c>
      <c r="F48" s="0" t="s">
        <v>117</v>
      </c>
      <c r="G48" s="91" t="n">
        <v>9</v>
      </c>
      <c r="H48" s="95" t="str">
        <f aca="false">$B$1&amp; 2</f>
        <v>E2</v>
      </c>
      <c r="I48" s="96" t="s">
        <v>116</v>
      </c>
      <c r="J48" s="95" t="str">
        <f aca="false">$B$1&amp; 12</f>
        <v>E12</v>
      </c>
    </row>
    <row r="49" customFormat="false" ht="17.25" hidden="false" customHeight="false" outlineLevel="0" collapsed="false">
      <c r="A49" s="91" t="n">
        <v>14</v>
      </c>
      <c r="B49" s="92" t="str">
        <f aca="false">VLOOKUP(H49,'Lista Zespołów'!$A$4:$E$147,3,FALSE())</f>
        <v>LEGIA WARSZAWA 1</v>
      </c>
      <c r="C49" s="93" t="s">
        <v>116</v>
      </c>
      <c r="D49" s="92" t="str">
        <f aca="false">VLOOKUP(J49,'Lista Zespołów'!$A$4:$E$147,3,FALSE())</f>
        <v> ISKRA WARSZAWA 3</v>
      </c>
      <c r="F49" s="0" t="s">
        <v>117</v>
      </c>
      <c r="G49" s="91" t="n">
        <v>10</v>
      </c>
      <c r="H49" s="95" t="str">
        <f aca="false">$B$1&amp; 3</f>
        <v>E3</v>
      </c>
      <c r="I49" s="96" t="s">
        <v>116</v>
      </c>
      <c r="J49" s="95" t="str">
        <f aca="false">$B$1&amp; 1</f>
        <v>E1</v>
      </c>
    </row>
    <row r="50" customFormat="false" ht="17.25" hidden="false" customHeight="false" outlineLevel="0" collapsed="false">
      <c r="A50" s="91" t="n">
        <v>15</v>
      </c>
      <c r="B50" s="92" t="str">
        <f aca="false">VLOOKUP(H50,'Lista Zespołów'!$A$4:$E$147,3,FALSE())</f>
        <v>GLKS NADARZYN 4</v>
      </c>
      <c r="C50" s="93" t="s">
        <v>116</v>
      </c>
      <c r="D50" s="92" t="n">
        <f aca="false">VLOOKUP(J50,'Lista Zespołów'!$A$4:$E$147,3,FALSE())</f>
        <v>0</v>
      </c>
      <c r="F50" s="0" t="s">
        <v>117</v>
      </c>
      <c r="G50" s="91" t="n">
        <v>11</v>
      </c>
      <c r="H50" s="97" t="str">
        <f aca="false">$B$1&amp; 4</f>
        <v>E4</v>
      </c>
      <c r="I50" s="96" t="s">
        <v>116</v>
      </c>
      <c r="J50" s="97" t="str">
        <f aca="false">$B$1&amp; 11</f>
        <v>E11</v>
      </c>
    </row>
    <row r="51" customFormat="false" ht="17.25" hidden="false" customHeight="false" outlineLevel="0" collapsed="false">
      <c r="A51" s="91" t="n">
        <v>16</v>
      </c>
      <c r="B51" s="92" t="str">
        <f aca="false">VLOOKUP(H51,'Lista Zespołów'!$A$4:$E$147,3,FALSE())</f>
        <v>GLKS NADARZYN 1</v>
      </c>
      <c r="C51" s="93" t="s">
        <v>116</v>
      </c>
      <c r="D51" s="92" t="str">
        <f aca="false">VLOOKUP(J51,'Lista Zespołów'!$A$4:$E$147,3,FALSE())</f>
        <v>SPARTA GRODZISK MAZ. 8</v>
      </c>
      <c r="F51" s="0" t="s">
        <v>117</v>
      </c>
      <c r="G51" s="91" t="n">
        <v>12</v>
      </c>
      <c r="H51" s="97" t="str">
        <f aca="false">$B$1&amp; 5</f>
        <v>E5</v>
      </c>
      <c r="I51" s="96" t="s">
        <v>116</v>
      </c>
      <c r="J51" s="97" t="str">
        <f aca="false">$B$1&amp; 10</f>
        <v>E10</v>
      </c>
    </row>
    <row r="52" customFormat="false" ht="17.25" hidden="false" customHeight="false" outlineLevel="0" collapsed="false">
      <c r="A52" s="91" t="n">
        <v>17</v>
      </c>
      <c r="B52" s="92" t="str">
        <f aca="false">VLOOKUP(H52,'Lista Zespołów'!$A$4:$E$147,3,FALSE())</f>
        <v>RCS RADOM 6</v>
      </c>
      <c r="C52" s="93" t="s">
        <v>116</v>
      </c>
      <c r="D52" s="92" t="str">
        <f aca="false">VLOOKUP(J52,'Lista Zespołów'!$A$4:$E$147,3,FALSE())</f>
        <v>ISKRA WARSZAWA 10</v>
      </c>
      <c r="F52" s="0" t="s">
        <v>117</v>
      </c>
      <c r="G52" s="91" t="n">
        <v>13</v>
      </c>
      <c r="H52" s="97" t="str">
        <f aca="false">$B$1&amp; 6</f>
        <v>E6</v>
      </c>
      <c r="I52" s="96" t="s">
        <v>116</v>
      </c>
      <c r="J52" s="97" t="str">
        <f aca="false">$B$1&amp; 9</f>
        <v>E9</v>
      </c>
    </row>
    <row r="53" customFormat="false" ht="17.25" hidden="false" customHeight="false" outlineLevel="0" collapsed="false">
      <c r="A53" s="91" t="n">
        <v>18</v>
      </c>
      <c r="B53" s="92" t="str">
        <f aca="false">VLOOKUP(H53,'Lista Zespołów'!$A$4:$E$147,3,FALSE())</f>
        <v>GLKS NADARZYN 8</v>
      </c>
      <c r="C53" s="93" t="s">
        <v>116</v>
      </c>
      <c r="D53" s="92" t="str">
        <f aca="false">VLOOKUP(J53,'Lista Zespołów'!$A$4:$E$147,3,FALSE())</f>
        <v>G-8 BIELANY 3</v>
      </c>
      <c r="F53" s="0" t="s">
        <v>117</v>
      </c>
      <c r="G53" s="91" t="n">
        <v>14</v>
      </c>
      <c r="H53" s="97" t="str">
        <f aca="false">$B$1&amp; 7</f>
        <v>E7</v>
      </c>
      <c r="I53" s="96" t="s">
        <v>116</v>
      </c>
      <c r="J53" s="97" t="str">
        <f aca="false">$B$1&amp; 8</f>
        <v>E8</v>
      </c>
    </row>
    <row r="54" customFormat="false" ht="17.25" hidden="false" customHeight="false" outlineLevel="0" collapsed="false">
      <c r="B54" s="92"/>
      <c r="G54" s="98"/>
      <c r="H54" s="97"/>
      <c r="I54" s="96"/>
      <c r="J54" s="97"/>
    </row>
    <row r="55" customFormat="false" ht="17.25" hidden="false" customHeight="false" outlineLevel="0" collapsed="false">
      <c r="A55" s="91" t="n">
        <v>19</v>
      </c>
      <c r="B55" s="92" t="n">
        <f aca="false">VLOOKUP(H55,'Lista Zespołów'!$A$4:$E$147,3,FALSE())</f>
        <v>0</v>
      </c>
      <c r="C55" s="93" t="s">
        <v>116</v>
      </c>
      <c r="D55" s="92" t="str">
        <f aca="false">VLOOKUP(J55,'Lista Zespołów'!$A$4:$E$147,3,FALSE())</f>
        <v>G-8 BIELANY 3</v>
      </c>
      <c r="F55" s="0" t="s">
        <v>117</v>
      </c>
      <c r="G55" s="91" t="n">
        <v>13</v>
      </c>
      <c r="H55" s="97" t="str">
        <f aca="false">$B$1&amp; 12</f>
        <v>E12</v>
      </c>
      <c r="I55" s="96" t="s">
        <v>116</v>
      </c>
      <c r="J55" s="97" t="str">
        <f aca="false">$B$1&amp; 8</f>
        <v>E8</v>
      </c>
    </row>
    <row r="56" customFormat="false" ht="17.25" hidden="false" customHeight="false" outlineLevel="0" collapsed="false">
      <c r="A56" s="91" t="n">
        <v>20</v>
      </c>
      <c r="B56" s="92" t="str">
        <f aca="false">VLOOKUP(H56,'Lista Zespołów'!$A$4:$E$147,3,FALSE())</f>
        <v>ISKRA WARSZAWA 10</v>
      </c>
      <c r="C56" s="93" t="s">
        <v>116</v>
      </c>
      <c r="D56" s="92" t="str">
        <f aca="false">VLOOKUP(J56,'Lista Zespołów'!$A$4:$E$147,3,FALSE())</f>
        <v>GLKS NADARZYN 8</v>
      </c>
      <c r="F56" s="0" t="s">
        <v>117</v>
      </c>
      <c r="G56" s="91" t="n">
        <v>14</v>
      </c>
      <c r="H56" s="97" t="str">
        <f aca="false">$B$1&amp; 9</f>
        <v>E9</v>
      </c>
      <c r="I56" s="96" t="s">
        <v>116</v>
      </c>
      <c r="J56" s="97" t="str">
        <f aca="false">$B$1&amp; 7</f>
        <v>E7</v>
      </c>
    </row>
    <row r="57" customFormat="false" ht="18" hidden="false" customHeight="false" outlineLevel="0" collapsed="false">
      <c r="A57" s="91" t="n">
        <v>21</v>
      </c>
      <c r="B57" s="92" t="str">
        <f aca="false">VLOOKUP(H57,'Lista Zespołów'!$A$4:$E$147,3,FALSE())</f>
        <v>SPARTA GRODZISK MAZ. 8</v>
      </c>
      <c r="C57" s="99" t="s">
        <v>116</v>
      </c>
      <c r="D57" s="92" t="str">
        <f aca="false">VLOOKUP(J57,'Lista Zespołów'!$A$4:$E$147,3,FALSE())</f>
        <v>RCS RADOM 6</v>
      </c>
      <c r="F57" s="0" t="s">
        <v>117</v>
      </c>
      <c r="G57" s="91" t="n">
        <v>15</v>
      </c>
      <c r="H57" s="97" t="str">
        <f aca="false">$B$1&amp; 10</f>
        <v>E10</v>
      </c>
      <c r="I57" s="96" t="s">
        <v>116</v>
      </c>
      <c r="J57" s="97" t="str">
        <f aca="false">$B$1&amp; 6</f>
        <v>E6</v>
      </c>
    </row>
    <row r="58" customFormat="false" ht="18" hidden="false" customHeight="false" outlineLevel="0" collapsed="false">
      <c r="A58" s="91" t="n">
        <v>22</v>
      </c>
      <c r="B58" s="92" t="n">
        <f aca="false">VLOOKUP(H58,'Lista Zespołów'!$A$4:$E$147,3,FALSE())</f>
        <v>0</v>
      </c>
      <c r="C58" s="99" t="s">
        <v>116</v>
      </c>
      <c r="D58" s="92" t="str">
        <f aca="false">VLOOKUP(J58,'Lista Zespołów'!$A$4:$E$147,3,FALSE())</f>
        <v>GLKS NADARZYN 1</v>
      </c>
      <c r="F58" s="0" t="s">
        <v>117</v>
      </c>
      <c r="G58" s="91" t="n">
        <v>16</v>
      </c>
      <c r="H58" s="97" t="str">
        <f aca="false">$B$1&amp; 11</f>
        <v>E11</v>
      </c>
      <c r="I58" s="96" t="s">
        <v>116</v>
      </c>
      <c r="J58" s="97" t="str">
        <f aca="false">$B$1&amp; 5</f>
        <v>E5</v>
      </c>
    </row>
    <row r="59" customFormat="false" ht="18" hidden="false" customHeight="false" outlineLevel="0" collapsed="false">
      <c r="A59" s="91" t="n">
        <v>23</v>
      </c>
      <c r="B59" s="92" t="str">
        <f aca="false">VLOOKUP(H59,'Lista Zespołów'!$A$4:$E$147,3,FALSE())</f>
        <v> ISKRA WARSZAWA 3</v>
      </c>
      <c r="C59" s="99" t="s">
        <v>116</v>
      </c>
      <c r="D59" s="92" t="str">
        <f aca="false">VLOOKUP(J59,'Lista Zespołów'!$A$4:$E$147,3,FALSE())</f>
        <v>GLKS NADARZYN 4</v>
      </c>
      <c r="F59" s="0" t="s">
        <v>117</v>
      </c>
      <c r="G59" s="91" t="n">
        <v>17</v>
      </c>
      <c r="H59" s="97" t="str">
        <f aca="false">$B$1&amp; 1</f>
        <v>E1</v>
      </c>
      <c r="I59" s="96" t="s">
        <v>116</v>
      </c>
      <c r="J59" s="97" t="str">
        <f aca="false">$B$1&amp; 4</f>
        <v>E4</v>
      </c>
    </row>
    <row r="60" customFormat="false" ht="18" hidden="false" customHeight="false" outlineLevel="0" collapsed="false">
      <c r="A60" s="91" t="n">
        <v>24</v>
      </c>
      <c r="B60" s="92" t="str">
        <f aca="false">VLOOKUP(H60,'Lista Zespołów'!$A$4:$E$147,3,FALSE())</f>
        <v>VOLLEY RADZIEJOWICE 10</v>
      </c>
      <c r="C60" s="99" t="s">
        <v>116</v>
      </c>
      <c r="D60" s="92" t="str">
        <f aca="false">VLOOKUP(J60,'Lista Zespołów'!$A$4:$E$147,3,FALSE())</f>
        <v>LEGIA WARSZAWA 1</v>
      </c>
      <c r="F60" s="0" t="s">
        <v>117</v>
      </c>
      <c r="G60" s="91" t="n">
        <v>18</v>
      </c>
      <c r="H60" s="97" t="str">
        <f aca="false">$B$1&amp; 2</f>
        <v>E2</v>
      </c>
      <c r="I60" s="96" t="s">
        <v>116</v>
      </c>
      <c r="J60" s="97" t="str">
        <f aca="false">$B$1&amp; 3</f>
        <v>E3</v>
      </c>
    </row>
    <row r="61" customFormat="false" ht="18" hidden="false" customHeight="false" outlineLevel="0" collapsed="false">
      <c r="A61" s="91"/>
      <c r="B61" s="92"/>
      <c r="C61" s="99"/>
      <c r="D61" s="92"/>
      <c r="G61" s="91"/>
      <c r="H61" s="97"/>
      <c r="I61" s="96"/>
      <c r="J61" s="97"/>
    </row>
    <row r="62" customFormat="false" ht="17.25" hidden="false" customHeight="false" outlineLevel="0" collapsed="false">
      <c r="A62" s="91" t="n">
        <v>25</v>
      </c>
      <c r="B62" s="92" t="str">
        <f aca="false">VLOOKUP(H62,'Lista Zespołów'!$A$4:$E$147,3,FALSE())</f>
        <v>LEGIA WARSZAWA 1</v>
      </c>
      <c r="C62" s="93" t="s">
        <v>116</v>
      </c>
      <c r="D62" s="92" t="n">
        <f aca="false">VLOOKUP(J62,'Lista Zespołów'!$A$4:$E$147,3,FALSE())</f>
        <v>0</v>
      </c>
      <c r="F62" s="0" t="s">
        <v>117</v>
      </c>
      <c r="G62" s="91" t="n">
        <v>17</v>
      </c>
      <c r="H62" s="97" t="str">
        <f aca="false">$B$1&amp; 3</f>
        <v>E3</v>
      </c>
      <c r="I62" s="96" t="s">
        <v>116</v>
      </c>
      <c r="J62" s="97" t="str">
        <f aca="false">$B$1&amp; 12</f>
        <v>E12</v>
      </c>
    </row>
    <row r="63" customFormat="false" ht="18" hidden="false" customHeight="false" outlineLevel="0" collapsed="false">
      <c r="A63" s="91" t="n">
        <v>26</v>
      </c>
      <c r="B63" s="92" t="str">
        <f aca="false">VLOOKUP(H63,'Lista Zespołów'!$A$4:$E$147,3,FALSE())</f>
        <v>GLKS NADARZYN 4</v>
      </c>
      <c r="C63" s="99" t="s">
        <v>116</v>
      </c>
      <c r="D63" s="92" t="str">
        <f aca="false">VLOOKUP(J63,'Lista Zespołów'!$A$4:$E$147,3,FALSE())</f>
        <v>VOLLEY RADZIEJOWICE 10</v>
      </c>
      <c r="F63" s="0" t="s">
        <v>117</v>
      </c>
      <c r="G63" s="91" t="n">
        <v>18</v>
      </c>
      <c r="H63" s="97" t="str">
        <f aca="false">$B$1&amp; 4</f>
        <v>E4</v>
      </c>
      <c r="I63" s="96" t="s">
        <v>116</v>
      </c>
      <c r="J63" s="97" t="str">
        <f aca="false">$B$1&amp; 2</f>
        <v>E2</v>
      </c>
    </row>
    <row r="64" customFormat="false" ht="18" hidden="false" customHeight="false" outlineLevel="0" collapsed="false">
      <c r="A64" s="91" t="n">
        <v>27</v>
      </c>
      <c r="B64" s="92" t="str">
        <f aca="false">VLOOKUP(H64,'Lista Zespołów'!$A$4:$E$147,3,FALSE())</f>
        <v>GLKS NADARZYN 1</v>
      </c>
      <c r="C64" s="99" t="s">
        <v>116</v>
      </c>
      <c r="D64" s="92" t="str">
        <f aca="false">VLOOKUP(J64,'Lista Zespołów'!$A$4:$E$147,3,FALSE())</f>
        <v> ISKRA WARSZAWA 3</v>
      </c>
      <c r="F64" s="0" t="s">
        <v>117</v>
      </c>
      <c r="G64" s="91" t="n">
        <v>19</v>
      </c>
      <c r="H64" s="97" t="str">
        <f aca="false">$B$1&amp; 5</f>
        <v>E5</v>
      </c>
      <c r="I64" s="96" t="s">
        <v>116</v>
      </c>
      <c r="J64" s="97" t="str">
        <f aca="false">$B$1&amp; 1</f>
        <v>E1</v>
      </c>
    </row>
    <row r="65" customFormat="false" ht="18" hidden="false" customHeight="false" outlineLevel="0" collapsed="false">
      <c r="A65" s="91" t="n">
        <v>28</v>
      </c>
      <c r="B65" s="92" t="str">
        <f aca="false">VLOOKUP(H65,'Lista Zespołów'!$A$4:$E$147,3,FALSE())</f>
        <v>RCS RADOM 6</v>
      </c>
      <c r="C65" s="100" t="s">
        <v>116</v>
      </c>
      <c r="D65" s="92" t="n">
        <f aca="false">VLOOKUP(J65,'Lista Zespołów'!$A$4:$E$147,3,FALSE())</f>
        <v>0</v>
      </c>
      <c r="F65" s="0" t="s">
        <v>117</v>
      </c>
      <c r="G65" s="91" t="n">
        <v>20</v>
      </c>
      <c r="H65" s="97" t="str">
        <f aca="false">$B$1&amp; 6</f>
        <v>E6</v>
      </c>
      <c r="I65" s="96" t="s">
        <v>116</v>
      </c>
      <c r="J65" s="97" t="str">
        <f aca="false">$B$1&amp; 11</f>
        <v>E11</v>
      </c>
    </row>
    <row r="66" customFormat="false" ht="18" hidden="false" customHeight="false" outlineLevel="0" collapsed="false">
      <c r="A66" s="91" t="n">
        <v>29</v>
      </c>
      <c r="B66" s="92" t="str">
        <f aca="false">VLOOKUP(H66,'Lista Zespołów'!$A$4:$E$147,3,FALSE())</f>
        <v>GLKS NADARZYN 8</v>
      </c>
      <c r="C66" s="100" t="s">
        <v>116</v>
      </c>
      <c r="D66" s="92" t="str">
        <f aca="false">VLOOKUP(J66,'Lista Zespołów'!$A$4:$E$147,3,FALSE())</f>
        <v>SPARTA GRODZISK MAZ. 8</v>
      </c>
      <c r="F66" s="0" t="s">
        <v>117</v>
      </c>
      <c r="G66" s="91" t="n">
        <v>21</v>
      </c>
      <c r="H66" s="97" t="str">
        <f aca="false">$B$1&amp; 7</f>
        <v>E7</v>
      </c>
      <c r="I66" s="96" t="s">
        <v>116</v>
      </c>
      <c r="J66" s="97" t="str">
        <f aca="false">$B$1&amp; 10</f>
        <v>E10</v>
      </c>
    </row>
    <row r="67" customFormat="false" ht="18" hidden="false" customHeight="false" outlineLevel="0" collapsed="false">
      <c r="A67" s="91" t="n">
        <v>30</v>
      </c>
      <c r="B67" s="92" t="str">
        <f aca="false">VLOOKUP(H67,'Lista Zespołów'!$A$4:$E$147,3,FALSE())</f>
        <v>G-8 BIELANY 3</v>
      </c>
      <c r="C67" s="100" t="s">
        <v>116</v>
      </c>
      <c r="D67" s="92" t="str">
        <f aca="false">VLOOKUP(J67,'Lista Zespołów'!$A$4:$E$147,3,FALSE())</f>
        <v>ISKRA WARSZAWA 10</v>
      </c>
      <c r="F67" s="0" t="s">
        <v>117</v>
      </c>
      <c r="G67" s="91" t="n">
        <v>22</v>
      </c>
      <c r="H67" s="97" t="str">
        <f aca="false">$B$1&amp; 8</f>
        <v>E8</v>
      </c>
      <c r="I67" s="96" t="s">
        <v>116</v>
      </c>
      <c r="J67" s="97" t="str">
        <f aca="false">$B$1&amp; 9</f>
        <v>E9</v>
      </c>
    </row>
    <row r="68" customFormat="false" ht="18" hidden="false" customHeight="false" outlineLevel="0" collapsed="false">
      <c r="B68" s="101"/>
      <c r="C68" s="99"/>
      <c r="D68" s="101"/>
      <c r="G68" s="91"/>
      <c r="H68" s="102"/>
      <c r="I68" s="103"/>
      <c r="J68" s="102"/>
    </row>
    <row r="69" customFormat="false" ht="17.25" hidden="false" customHeight="false" outlineLevel="0" collapsed="false">
      <c r="A69" s="91" t="n">
        <v>31</v>
      </c>
      <c r="B69" s="92" t="n">
        <f aca="false">VLOOKUP(H69,'Lista Zespołów'!$A$4:$E$147,3,FALSE())</f>
        <v>0</v>
      </c>
      <c r="C69" s="93" t="s">
        <v>116</v>
      </c>
      <c r="D69" s="92" t="str">
        <f aca="false">VLOOKUP(J69,'Lista Zespołów'!$A$4:$E$147,3,FALSE())</f>
        <v>ISKRA WARSZAWA 10</v>
      </c>
      <c r="F69" s="0" t="s">
        <v>117</v>
      </c>
      <c r="G69" s="91" t="n">
        <v>21</v>
      </c>
      <c r="H69" s="97" t="str">
        <f aca="false">$B$1&amp; 12</f>
        <v>E12</v>
      </c>
      <c r="I69" s="96" t="s">
        <v>116</v>
      </c>
      <c r="J69" s="97" t="str">
        <f aca="false">$B$1&amp; 9</f>
        <v>E9</v>
      </c>
    </row>
    <row r="70" customFormat="false" ht="18" hidden="false" customHeight="false" outlineLevel="0" collapsed="false">
      <c r="A70" s="91" t="n">
        <v>32</v>
      </c>
      <c r="B70" s="92" t="str">
        <f aca="false">VLOOKUP(H70,'Lista Zespołów'!$A$4:$E$147,3,FALSE())</f>
        <v>SPARTA GRODZISK MAZ. 8</v>
      </c>
      <c r="C70" s="99" t="s">
        <v>116</v>
      </c>
      <c r="D70" s="92" t="str">
        <f aca="false">VLOOKUP(J70,'Lista Zespołów'!$A$4:$E$147,3,FALSE())</f>
        <v>G-8 BIELANY 3</v>
      </c>
      <c r="F70" s="0" t="s">
        <v>117</v>
      </c>
      <c r="G70" s="91" t="n">
        <v>22</v>
      </c>
      <c r="H70" s="97" t="str">
        <f aca="false">$B$1&amp; 10</f>
        <v>E10</v>
      </c>
      <c r="I70" s="96" t="s">
        <v>116</v>
      </c>
      <c r="J70" s="97" t="str">
        <f aca="false">$B$1&amp; 8</f>
        <v>E8</v>
      </c>
    </row>
    <row r="71" customFormat="false" ht="18" hidden="false" customHeight="false" outlineLevel="0" collapsed="false">
      <c r="A71" s="91" t="n">
        <v>33</v>
      </c>
      <c r="B71" s="92" t="n">
        <f aca="false">VLOOKUP(H71,'Lista Zespołów'!$A$4:$E$147,3,FALSE())</f>
        <v>0</v>
      </c>
      <c r="C71" s="99" t="s">
        <v>116</v>
      </c>
      <c r="D71" s="92" t="str">
        <f aca="false">VLOOKUP(J71,'Lista Zespołów'!$A$4:$E$147,3,FALSE())</f>
        <v>GLKS NADARZYN 8</v>
      </c>
      <c r="F71" s="0" t="s">
        <v>117</v>
      </c>
      <c r="G71" s="91" t="n">
        <v>23</v>
      </c>
      <c r="H71" s="97" t="str">
        <f aca="false">$B$1&amp; 11</f>
        <v>E11</v>
      </c>
      <c r="I71" s="96" t="s">
        <v>116</v>
      </c>
      <c r="J71" s="97" t="str">
        <f aca="false">$B$1&amp; 7</f>
        <v>E7</v>
      </c>
    </row>
    <row r="72" customFormat="false" ht="18" hidden="false" customHeight="false" outlineLevel="0" collapsed="false">
      <c r="A72" s="91" t="n">
        <v>34</v>
      </c>
      <c r="B72" s="92" t="str">
        <f aca="false">VLOOKUP(H72,'Lista Zespołów'!$A$4:$E$147,3,FALSE())</f>
        <v> ISKRA WARSZAWA 3</v>
      </c>
      <c r="C72" s="100" t="s">
        <v>116</v>
      </c>
      <c r="D72" s="92" t="str">
        <f aca="false">VLOOKUP(J72,'Lista Zespołów'!$A$4:$E$147,3,FALSE())</f>
        <v>RCS RADOM 6</v>
      </c>
      <c r="F72" s="0" t="s">
        <v>117</v>
      </c>
      <c r="G72" s="91" t="n">
        <v>24</v>
      </c>
      <c r="H72" s="97" t="str">
        <f aca="false">$B$1&amp; 1</f>
        <v>E1</v>
      </c>
      <c r="I72" s="96" t="s">
        <v>116</v>
      </c>
      <c r="J72" s="97" t="str">
        <f aca="false">$B$1&amp; 6</f>
        <v>E6</v>
      </c>
    </row>
    <row r="73" customFormat="false" ht="18" hidden="false" customHeight="false" outlineLevel="0" collapsed="false">
      <c r="A73" s="91" t="n">
        <v>35</v>
      </c>
      <c r="B73" s="92" t="str">
        <f aca="false">VLOOKUP(H73,'Lista Zespołów'!$A$4:$E$147,3,FALSE())</f>
        <v>VOLLEY RADZIEJOWICE 10</v>
      </c>
      <c r="C73" s="100" t="s">
        <v>116</v>
      </c>
      <c r="D73" s="92" t="str">
        <f aca="false">VLOOKUP(J73,'Lista Zespołów'!$A$4:$E$147,3,FALSE())</f>
        <v>GLKS NADARZYN 1</v>
      </c>
      <c r="F73" s="0" t="s">
        <v>117</v>
      </c>
      <c r="G73" s="91" t="n">
        <v>25</v>
      </c>
      <c r="H73" s="97" t="str">
        <f aca="false">$B$1&amp; 2</f>
        <v>E2</v>
      </c>
      <c r="I73" s="96" t="s">
        <v>116</v>
      </c>
      <c r="J73" s="97" t="str">
        <f aca="false">$B$1&amp; 5</f>
        <v>E5</v>
      </c>
    </row>
    <row r="74" customFormat="false" ht="18" hidden="false" customHeight="false" outlineLevel="0" collapsed="false">
      <c r="A74" s="91" t="n">
        <v>36</v>
      </c>
      <c r="B74" s="92" t="str">
        <f aca="false">VLOOKUP(H74,'Lista Zespołów'!$A$4:$E$147,3,FALSE())</f>
        <v>LEGIA WARSZAWA 1</v>
      </c>
      <c r="C74" s="100" t="s">
        <v>116</v>
      </c>
      <c r="D74" s="92" t="str">
        <f aca="false">VLOOKUP(J74,'Lista Zespołów'!$A$4:$E$147,3,FALSE())</f>
        <v>GLKS NADARZYN 4</v>
      </c>
      <c r="F74" s="0" t="s">
        <v>117</v>
      </c>
      <c r="G74" s="91" t="n">
        <v>26</v>
      </c>
      <c r="H74" s="97" t="str">
        <f aca="false">$B$1&amp; 3</f>
        <v>E3</v>
      </c>
      <c r="I74" s="96" t="s">
        <v>116</v>
      </c>
      <c r="J74" s="97" t="str">
        <f aca="false">$B$1&amp; 4</f>
        <v>E4</v>
      </c>
    </row>
    <row r="75" customFormat="false" ht="18" hidden="false" customHeight="false" outlineLevel="0" collapsed="false">
      <c r="B75" s="101"/>
      <c r="C75" s="99"/>
      <c r="D75" s="101"/>
      <c r="H75" s="102"/>
      <c r="I75" s="103"/>
      <c r="J75" s="102"/>
    </row>
    <row r="76" customFormat="false" ht="17.25" hidden="false" customHeight="false" outlineLevel="0" collapsed="false">
      <c r="A76" s="91" t="n">
        <v>37</v>
      </c>
      <c r="B76" s="92" t="str">
        <f aca="false">VLOOKUP(H76,'Lista Zespołów'!$A$4:$E$147,3,FALSE())</f>
        <v>GLKS NADARZYN 4</v>
      </c>
      <c r="C76" s="93" t="s">
        <v>116</v>
      </c>
      <c r="D76" s="92" t="n">
        <f aca="false">VLOOKUP(J76,'Lista Zespołów'!$A$4:$E$147,3,FALSE())</f>
        <v>0</v>
      </c>
      <c r="F76" s="0" t="s">
        <v>117</v>
      </c>
      <c r="G76" s="91" t="n">
        <v>25</v>
      </c>
      <c r="H76" s="97" t="str">
        <f aca="false">$B$1&amp; 4</f>
        <v>E4</v>
      </c>
      <c r="I76" s="96" t="s">
        <v>116</v>
      </c>
      <c r="J76" s="97" t="str">
        <f aca="false">$B$1&amp; 12</f>
        <v>E12</v>
      </c>
    </row>
    <row r="77" customFormat="false" ht="18" hidden="false" customHeight="false" outlineLevel="0" collapsed="false">
      <c r="A77" s="91" t="n">
        <v>38</v>
      </c>
      <c r="B77" s="92" t="str">
        <f aca="false">VLOOKUP(H77,'Lista Zespołów'!$A$4:$E$147,3,FALSE())</f>
        <v>GLKS NADARZYN 1</v>
      </c>
      <c r="C77" s="99" t="s">
        <v>116</v>
      </c>
      <c r="D77" s="92" t="str">
        <f aca="false">VLOOKUP(J77,'Lista Zespołów'!$A$4:$E$147,3,FALSE())</f>
        <v>LEGIA WARSZAWA 1</v>
      </c>
      <c r="F77" s="0" t="s">
        <v>117</v>
      </c>
      <c r="G77" s="91" t="n">
        <v>26</v>
      </c>
      <c r="H77" s="97" t="str">
        <f aca="false">$B$1&amp; 5</f>
        <v>E5</v>
      </c>
      <c r="I77" s="96" t="s">
        <v>116</v>
      </c>
      <c r="J77" s="97" t="str">
        <f aca="false">$B$1&amp; 3</f>
        <v>E3</v>
      </c>
    </row>
    <row r="78" customFormat="false" ht="18" hidden="false" customHeight="false" outlineLevel="0" collapsed="false">
      <c r="A78" s="91" t="n">
        <v>39</v>
      </c>
      <c r="B78" s="92" t="str">
        <f aca="false">VLOOKUP(H78,'Lista Zespołów'!$A$4:$E$147,3,FALSE())</f>
        <v>RCS RADOM 6</v>
      </c>
      <c r="C78" s="99" t="s">
        <v>116</v>
      </c>
      <c r="D78" s="92" t="str">
        <f aca="false">VLOOKUP(J78,'Lista Zespołów'!$A$4:$E$147,3,FALSE())</f>
        <v>VOLLEY RADZIEJOWICE 10</v>
      </c>
      <c r="F78" s="0" t="s">
        <v>117</v>
      </c>
      <c r="G78" s="91" t="n">
        <v>27</v>
      </c>
      <c r="H78" s="97" t="str">
        <f aca="false">$B$1&amp; 6</f>
        <v>E6</v>
      </c>
      <c r="I78" s="96" t="s">
        <v>116</v>
      </c>
      <c r="J78" s="97" t="str">
        <f aca="false">$B$1&amp; 2</f>
        <v>E2</v>
      </c>
    </row>
    <row r="79" customFormat="false" ht="18" hidden="false" customHeight="false" outlineLevel="0" collapsed="false">
      <c r="A79" s="91" t="n">
        <v>40</v>
      </c>
      <c r="B79" s="92" t="str">
        <f aca="false">VLOOKUP(H79,'Lista Zespołów'!$A$4:$E$147,3,FALSE())</f>
        <v>GLKS NADARZYN 8</v>
      </c>
      <c r="C79" s="100" t="s">
        <v>116</v>
      </c>
      <c r="D79" s="92" t="str">
        <f aca="false">VLOOKUP(J79,'Lista Zespołów'!$A$4:$E$147,3,FALSE())</f>
        <v> ISKRA WARSZAWA 3</v>
      </c>
      <c r="F79" s="0" t="s">
        <v>117</v>
      </c>
      <c r="G79" s="91" t="n">
        <v>28</v>
      </c>
      <c r="H79" s="97" t="str">
        <f aca="false">$B$1&amp; 7</f>
        <v>E7</v>
      </c>
      <c r="I79" s="96" t="s">
        <v>116</v>
      </c>
      <c r="J79" s="97" t="str">
        <f aca="false">$B$1&amp; 1</f>
        <v>E1</v>
      </c>
    </row>
    <row r="80" customFormat="false" ht="18" hidden="false" customHeight="false" outlineLevel="0" collapsed="false">
      <c r="A80" s="91" t="n">
        <v>41</v>
      </c>
      <c r="B80" s="92" t="str">
        <f aca="false">VLOOKUP(H80,'Lista Zespołów'!$A$4:$E$147,3,FALSE())</f>
        <v>G-8 BIELANY 3</v>
      </c>
      <c r="C80" s="100" t="s">
        <v>116</v>
      </c>
      <c r="D80" s="92" t="n">
        <f aca="false">VLOOKUP(J80,'Lista Zespołów'!$A$4:$E$147,3,FALSE())</f>
        <v>0</v>
      </c>
      <c r="F80" s="0" t="s">
        <v>117</v>
      </c>
      <c r="G80" s="91" t="n">
        <v>29</v>
      </c>
      <c r="H80" s="97" t="str">
        <f aca="false">$B$1&amp; 8</f>
        <v>E8</v>
      </c>
      <c r="I80" s="96" t="s">
        <v>116</v>
      </c>
      <c r="J80" s="97" t="str">
        <f aca="false">$B$1&amp; 11</f>
        <v>E11</v>
      </c>
    </row>
    <row r="81" customFormat="false" ht="18" hidden="false" customHeight="false" outlineLevel="0" collapsed="false">
      <c r="A81" s="91" t="n">
        <v>42</v>
      </c>
      <c r="B81" s="92" t="str">
        <f aca="false">VLOOKUP(H81,'Lista Zespołów'!$A$4:$E$147,3,FALSE())</f>
        <v>ISKRA WARSZAWA 10</v>
      </c>
      <c r="C81" s="100" t="s">
        <v>116</v>
      </c>
      <c r="D81" s="92" t="str">
        <f aca="false">VLOOKUP(J81,'Lista Zespołów'!$A$4:$E$147,3,FALSE())</f>
        <v>SPARTA GRODZISK MAZ. 8</v>
      </c>
      <c r="F81" s="0" t="s">
        <v>117</v>
      </c>
      <c r="G81" s="91" t="n">
        <v>30</v>
      </c>
      <c r="H81" s="97" t="str">
        <f aca="false">$B$1&amp; 9</f>
        <v>E9</v>
      </c>
      <c r="I81" s="96" t="s">
        <v>116</v>
      </c>
      <c r="J81" s="97" t="str">
        <f aca="false">$B$1&amp; 10</f>
        <v>E10</v>
      </c>
    </row>
    <row r="83" customFormat="false" ht="17.25" hidden="false" customHeight="false" outlineLevel="0" collapsed="false">
      <c r="A83" s="91" t="n">
        <v>43</v>
      </c>
      <c r="B83" s="92" t="n">
        <f aca="false">VLOOKUP(H83,'Lista Zespołów'!$A$4:$E$147,3,FALSE())</f>
        <v>0</v>
      </c>
      <c r="C83" s="93" t="s">
        <v>116</v>
      </c>
      <c r="D83" s="92" t="str">
        <f aca="false">VLOOKUP(J83,'Lista Zespołów'!$A$4:$E$147,3,FALSE())</f>
        <v>SPARTA GRODZISK MAZ. 8</v>
      </c>
      <c r="F83" s="0" t="s">
        <v>117</v>
      </c>
      <c r="G83" s="91" t="n">
        <v>25</v>
      </c>
      <c r="H83" s="97" t="str">
        <f aca="false">$B$1&amp; 12</f>
        <v>E12</v>
      </c>
      <c r="I83" s="96" t="s">
        <v>116</v>
      </c>
      <c r="J83" s="97" t="str">
        <f aca="false">$B$1&amp; 10</f>
        <v>E10</v>
      </c>
    </row>
    <row r="84" customFormat="false" ht="18" hidden="false" customHeight="false" outlineLevel="0" collapsed="false">
      <c r="A84" s="91" t="n">
        <v>44</v>
      </c>
      <c r="B84" s="92" t="n">
        <f aca="false">VLOOKUP(H84,'Lista Zespołów'!$A$4:$E$147,3,FALSE())</f>
        <v>0</v>
      </c>
      <c r="C84" s="99" t="s">
        <v>116</v>
      </c>
      <c r="D84" s="92" t="str">
        <f aca="false">VLOOKUP(J84,'Lista Zespołów'!$A$4:$E$147,3,FALSE())</f>
        <v>ISKRA WARSZAWA 10</v>
      </c>
      <c r="F84" s="0" t="s">
        <v>117</v>
      </c>
      <c r="G84" s="91" t="n">
        <v>26</v>
      </c>
      <c r="H84" s="97" t="str">
        <f aca="false">$B$1&amp; 11</f>
        <v>E11</v>
      </c>
      <c r="I84" s="96" t="s">
        <v>116</v>
      </c>
      <c r="J84" s="97" t="str">
        <f aca="false">$B$1&amp; 9</f>
        <v>E9</v>
      </c>
    </row>
    <row r="85" customFormat="false" ht="18" hidden="false" customHeight="false" outlineLevel="0" collapsed="false">
      <c r="A85" s="91" t="n">
        <v>45</v>
      </c>
      <c r="B85" s="92" t="str">
        <f aca="false">VLOOKUP(H85,'Lista Zespołów'!$A$4:$E$147,3,FALSE())</f>
        <v> ISKRA WARSZAWA 3</v>
      </c>
      <c r="C85" s="99" t="s">
        <v>116</v>
      </c>
      <c r="D85" s="92" t="str">
        <f aca="false">VLOOKUP(J85,'Lista Zespołów'!$A$4:$E$147,3,FALSE())</f>
        <v>G-8 BIELANY 3</v>
      </c>
      <c r="F85" s="0" t="s">
        <v>117</v>
      </c>
      <c r="G85" s="91" t="n">
        <v>27</v>
      </c>
      <c r="H85" s="97" t="str">
        <f aca="false">$B$1&amp; 1</f>
        <v>E1</v>
      </c>
      <c r="I85" s="96" t="s">
        <v>116</v>
      </c>
      <c r="J85" s="97" t="str">
        <f aca="false">$B$1&amp; 8</f>
        <v>E8</v>
      </c>
    </row>
    <row r="86" customFormat="false" ht="18" hidden="false" customHeight="false" outlineLevel="0" collapsed="false">
      <c r="A86" s="91" t="n">
        <v>46</v>
      </c>
      <c r="B86" s="92" t="str">
        <f aca="false">VLOOKUP(H86,'Lista Zespołów'!$A$4:$E$147,3,FALSE())</f>
        <v>VOLLEY RADZIEJOWICE 10</v>
      </c>
      <c r="C86" s="100" t="s">
        <v>116</v>
      </c>
      <c r="D86" s="92" t="str">
        <f aca="false">VLOOKUP(J86,'Lista Zespołów'!$A$4:$E$147,3,FALSE())</f>
        <v>GLKS NADARZYN 8</v>
      </c>
      <c r="F86" s="0" t="s">
        <v>117</v>
      </c>
      <c r="G86" s="91" t="n">
        <v>28</v>
      </c>
      <c r="H86" s="97" t="str">
        <f aca="false">$B$1&amp; 2</f>
        <v>E2</v>
      </c>
      <c r="I86" s="96" t="s">
        <v>116</v>
      </c>
      <c r="J86" s="97" t="str">
        <f aca="false">$B$1&amp; 7</f>
        <v>E7</v>
      </c>
    </row>
    <row r="87" customFormat="false" ht="18" hidden="false" customHeight="false" outlineLevel="0" collapsed="false">
      <c r="A87" s="91" t="n">
        <v>47</v>
      </c>
      <c r="B87" s="92" t="str">
        <f aca="false">VLOOKUP(H87,'Lista Zespołów'!$A$4:$E$147,3,FALSE())</f>
        <v>LEGIA WARSZAWA 1</v>
      </c>
      <c r="C87" s="100" t="s">
        <v>116</v>
      </c>
      <c r="D87" s="92" t="str">
        <f aca="false">VLOOKUP(J87,'Lista Zespołów'!$A$4:$E$147,3,FALSE())</f>
        <v>RCS RADOM 6</v>
      </c>
      <c r="F87" s="0" t="s">
        <v>117</v>
      </c>
      <c r="G87" s="91" t="n">
        <v>29</v>
      </c>
      <c r="H87" s="97" t="str">
        <f aca="false">$B$1&amp; 3</f>
        <v>E3</v>
      </c>
      <c r="I87" s="96" t="s">
        <v>116</v>
      </c>
      <c r="J87" s="97" t="str">
        <f aca="false">$B$1&amp; 6</f>
        <v>E6</v>
      </c>
    </row>
    <row r="88" customFormat="false" ht="18" hidden="false" customHeight="false" outlineLevel="0" collapsed="false">
      <c r="A88" s="91" t="n">
        <v>48</v>
      </c>
      <c r="B88" s="92" t="str">
        <f aca="false">VLOOKUP(H88,'Lista Zespołów'!$A$4:$E$147,3,FALSE())</f>
        <v>GLKS NADARZYN 4</v>
      </c>
      <c r="C88" s="100" t="s">
        <v>116</v>
      </c>
      <c r="D88" s="92" t="str">
        <f aca="false">VLOOKUP(J88,'Lista Zespołów'!$A$4:$E$147,3,FALSE())</f>
        <v>GLKS NADARZYN 1</v>
      </c>
      <c r="F88" s="0" t="s">
        <v>117</v>
      </c>
      <c r="G88" s="91" t="n">
        <v>30</v>
      </c>
      <c r="H88" s="97" t="str">
        <f aca="false">$B$1&amp; 4</f>
        <v>E4</v>
      </c>
      <c r="I88" s="96" t="s">
        <v>116</v>
      </c>
      <c r="J88" s="97" t="str">
        <f aca="false">$B$1&amp; 5</f>
        <v>E5</v>
      </c>
    </row>
    <row r="90" customFormat="false" ht="17.25" hidden="false" customHeight="false" outlineLevel="0" collapsed="false">
      <c r="A90" s="91" t="n">
        <v>49</v>
      </c>
      <c r="B90" s="92" t="str">
        <f aca="false">VLOOKUP(H90,'Lista Zespołów'!$A$4:$E$147,3,FALSE())</f>
        <v>GLKS NADARZYN 1</v>
      </c>
      <c r="C90" s="93" t="s">
        <v>116</v>
      </c>
      <c r="D90" s="92" t="n">
        <f aca="false">VLOOKUP(J90,'Lista Zespołów'!$A$4:$E$147,3,FALSE())</f>
        <v>0</v>
      </c>
      <c r="F90" s="0" t="s">
        <v>117</v>
      </c>
      <c r="G90" s="91" t="n">
        <v>25</v>
      </c>
      <c r="H90" s="97" t="str">
        <f aca="false">$B$1&amp; 5</f>
        <v>E5</v>
      </c>
      <c r="I90" s="96" t="s">
        <v>116</v>
      </c>
      <c r="J90" s="97" t="str">
        <f aca="false">$B$1&amp; 12</f>
        <v>E12</v>
      </c>
    </row>
    <row r="91" customFormat="false" ht="18" hidden="false" customHeight="false" outlineLevel="0" collapsed="false">
      <c r="A91" s="91" t="n">
        <v>50</v>
      </c>
      <c r="B91" s="92" t="str">
        <f aca="false">VLOOKUP(H91,'Lista Zespołów'!$A$4:$E$147,3,FALSE())</f>
        <v>RCS RADOM 6</v>
      </c>
      <c r="C91" s="99" t="s">
        <v>116</v>
      </c>
      <c r="D91" s="92" t="str">
        <f aca="false">VLOOKUP(J91,'Lista Zespołów'!$A$4:$E$147,3,FALSE())</f>
        <v>GLKS NADARZYN 4</v>
      </c>
      <c r="F91" s="0" t="s">
        <v>117</v>
      </c>
      <c r="G91" s="91" t="n">
        <v>26</v>
      </c>
      <c r="H91" s="97" t="str">
        <f aca="false">$B$1&amp; 6</f>
        <v>E6</v>
      </c>
      <c r="I91" s="96" t="s">
        <v>116</v>
      </c>
      <c r="J91" s="97" t="str">
        <f aca="false">$B$1&amp; 4</f>
        <v>E4</v>
      </c>
    </row>
    <row r="92" customFormat="false" ht="18" hidden="false" customHeight="false" outlineLevel="0" collapsed="false">
      <c r="A92" s="91" t="n">
        <v>51</v>
      </c>
      <c r="B92" s="92" t="str">
        <f aca="false">VLOOKUP(H92,'Lista Zespołów'!$A$4:$E$147,3,FALSE())</f>
        <v>GLKS NADARZYN 8</v>
      </c>
      <c r="C92" s="99" t="s">
        <v>116</v>
      </c>
      <c r="D92" s="92" t="str">
        <f aca="false">VLOOKUP(J92,'Lista Zespołów'!$A$4:$E$147,3,FALSE())</f>
        <v>LEGIA WARSZAWA 1</v>
      </c>
      <c r="F92" s="0" t="s">
        <v>117</v>
      </c>
      <c r="G92" s="91" t="n">
        <v>27</v>
      </c>
      <c r="H92" s="97" t="str">
        <f aca="false">$B$1&amp; 7</f>
        <v>E7</v>
      </c>
      <c r="I92" s="96" t="s">
        <v>116</v>
      </c>
      <c r="J92" s="97" t="str">
        <f aca="false">$B$1&amp; 3</f>
        <v>E3</v>
      </c>
    </row>
    <row r="93" customFormat="false" ht="18" hidden="false" customHeight="false" outlineLevel="0" collapsed="false">
      <c r="A93" s="91" t="n">
        <v>52</v>
      </c>
      <c r="B93" s="92" t="str">
        <f aca="false">VLOOKUP(H93,'Lista Zespołów'!$A$4:$E$147,3,FALSE())</f>
        <v>G-8 BIELANY 3</v>
      </c>
      <c r="C93" s="100" t="s">
        <v>116</v>
      </c>
      <c r="D93" s="92" t="str">
        <f aca="false">VLOOKUP(J93,'Lista Zespołów'!$A$4:$E$147,3,FALSE())</f>
        <v>VOLLEY RADZIEJOWICE 10</v>
      </c>
      <c r="F93" s="0" t="s">
        <v>117</v>
      </c>
      <c r="G93" s="91" t="n">
        <v>28</v>
      </c>
      <c r="H93" s="97" t="str">
        <f aca="false">$B$1&amp; 8</f>
        <v>E8</v>
      </c>
      <c r="I93" s="96" t="s">
        <v>116</v>
      </c>
      <c r="J93" s="97" t="str">
        <f aca="false">$B$1&amp; 2</f>
        <v>E2</v>
      </c>
    </row>
    <row r="94" customFormat="false" ht="18" hidden="false" customHeight="false" outlineLevel="0" collapsed="false">
      <c r="A94" s="91" t="n">
        <v>53</v>
      </c>
      <c r="B94" s="92" t="str">
        <f aca="false">VLOOKUP(H94,'Lista Zespołów'!$A$4:$E$147,3,FALSE())</f>
        <v>ISKRA WARSZAWA 10</v>
      </c>
      <c r="C94" s="100" t="s">
        <v>116</v>
      </c>
      <c r="D94" s="92" t="str">
        <f aca="false">VLOOKUP(J94,'Lista Zespołów'!$A$4:$E$147,3,FALSE())</f>
        <v> ISKRA WARSZAWA 3</v>
      </c>
      <c r="F94" s="0" t="s">
        <v>117</v>
      </c>
      <c r="G94" s="91" t="n">
        <v>29</v>
      </c>
      <c r="H94" s="97" t="str">
        <f aca="false">$B$1&amp; 9</f>
        <v>E9</v>
      </c>
      <c r="I94" s="96" t="s">
        <v>116</v>
      </c>
      <c r="J94" s="97" t="str">
        <f aca="false">$B$1&amp; 1</f>
        <v>E1</v>
      </c>
    </row>
    <row r="95" customFormat="false" ht="18" hidden="false" customHeight="false" outlineLevel="0" collapsed="false">
      <c r="A95" s="91" t="n">
        <v>54</v>
      </c>
      <c r="B95" s="92" t="str">
        <f aca="false">VLOOKUP(H95,'Lista Zespołów'!$A$4:$E$147,3,FALSE())</f>
        <v>SPARTA GRODZISK MAZ. 8</v>
      </c>
      <c r="C95" s="100" t="s">
        <v>116</v>
      </c>
      <c r="D95" s="92" t="n">
        <f aca="false">VLOOKUP(J95,'Lista Zespołów'!$A$4:$E$147,3,FALSE())</f>
        <v>0</v>
      </c>
      <c r="F95" s="0" t="s">
        <v>117</v>
      </c>
      <c r="G95" s="91" t="n">
        <v>30</v>
      </c>
      <c r="H95" s="97" t="str">
        <f aca="false">$B$1&amp; 10</f>
        <v>E10</v>
      </c>
      <c r="I95" s="96" t="s">
        <v>116</v>
      </c>
      <c r="J95" s="97" t="str">
        <f aca="false">$B$1&amp; 11</f>
        <v>E11</v>
      </c>
    </row>
    <row r="97" customFormat="false" ht="17.25" hidden="false" customHeight="false" outlineLevel="0" collapsed="false">
      <c r="A97" s="91" t="n">
        <v>55</v>
      </c>
      <c r="B97" s="92" t="n">
        <f aca="false">VLOOKUP(H97,'Lista Zespołów'!$A$4:$E$147,3,FALSE())</f>
        <v>0</v>
      </c>
      <c r="C97" s="93" t="s">
        <v>116</v>
      </c>
      <c r="D97" s="92" t="n">
        <f aca="false">VLOOKUP(J97,'Lista Zespołów'!$A$4:$E$147,3,FALSE())</f>
        <v>0</v>
      </c>
      <c r="F97" s="0" t="s">
        <v>117</v>
      </c>
      <c r="G97" s="91" t="n">
        <v>25</v>
      </c>
      <c r="H97" s="97" t="str">
        <f aca="false">$B$1&amp; 12</f>
        <v>E12</v>
      </c>
      <c r="I97" s="96" t="s">
        <v>116</v>
      </c>
      <c r="J97" s="97" t="str">
        <f aca="false">$B$1&amp; 11</f>
        <v>E11</v>
      </c>
    </row>
    <row r="98" customFormat="false" ht="18" hidden="false" customHeight="false" outlineLevel="0" collapsed="false">
      <c r="A98" s="91" t="n">
        <v>56</v>
      </c>
      <c r="B98" s="92" t="str">
        <f aca="false">VLOOKUP(H98,'Lista Zespołów'!$A$4:$E$147,3,FALSE())</f>
        <v> ISKRA WARSZAWA 3</v>
      </c>
      <c r="C98" s="99" t="s">
        <v>116</v>
      </c>
      <c r="D98" s="92" t="str">
        <f aca="false">VLOOKUP(J98,'Lista Zespołów'!$A$4:$E$147,3,FALSE())</f>
        <v>SPARTA GRODZISK MAZ. 8</v>
      </c>
      <c r="F98" s="0" t="s">
        <v>117</v>
      </c>
      <c r="G98" s="91" t="n">
        <v>26</v>
      </c>
      <c r="H98" s="97" t="str">
        <f aca="false">$B$1&amp; 1</f>
        <v>E1</v>
      </c>
      <c r="I98" s="96" t="s">
        <v>116</v>
      </c>
      <c r="J98" s="97" t="str">
        <f aca="false">$B$1&amp; 10</f>
        <v>E10</v>
      </c>
    </row>
    <row r="99" customFormat="false" ht="18" hidden="false" customHeight="false" outlineLevel="0" collapsed="false">
      <c r="A99" s="91" t="n">
        <v>57</v>
      </c>
      <c r="B99" s="92" t="str">
        <f aca="false">VLOOKUP(H99,'Lista Zespołów'!$A$4:$E$147,3,FALSE())</f>
        <v>VOLLEY RADZIEJOWICE 10</v>
      </c>
      <c r="C99" s="99" t="s">
        <v>116</v>
      </c>
      <c r="D99" s="92" t="str">
        <f aca="false">VLOOKUP(J99,'Lista Zespołów'!$A$4:$E$147,3,FALSE())</f>
        <v>ISKRA WARSZAWA 10</v>
      </c>
      <c r="F99" s="0" t="s">
        <v>117</v>
      </c>
      <c r="G99" s="91" t="n">
        <v>27</v>
      </c>
      <c r="H99" s="97" t="str">
        <f aca="false">$B$1&amp; 2</f>
        <v>E2</v>
      </c>
      <c r="I99" s="96" t="s">
        <v>116</v>
      </c>
      <c r="J99" s="97" t="str">
        <f aca="false">$B$1&amp; 9</f>
        <v>E9</v>
      </c>
    </row>
    <row r="100" customFormat="false" ht="18" hidden="false" customHeight="false" outlineLevel="0" collapsed="false">
      <c r="A100" s="91" t="n">
        <v>58</v>
      </c>
      <c r="B100" s="92" t="str">
        <f aca="false">VLOOKUP(H100,'Lista Zespołów'!$A$4:$E$147,3,FALSE())</f>
        <v>LEGIA WARSZAWA 1</v>
      </c>
      <c r="C100" s="100" t="s">
        <v>116</v>
      </c>
      <c r="D100" s="92" t="str">
        <f aca="false">VLOOKUP(J100,'Lista Zespołów'!$A$4:$E$147,3,FALSE())</f>
        <v>G-8 BIELANY 3</v>
      </c>
      <c r="F100" s="0" t="s">
        <v>117</v>
      </c>
      <c r="G100" s="91" t="n">
        <v>28</v>
      </c>
      <c r="H100" s="97" t="str">
        <f aca="false">$B$1&amp; 3</f>
        <v>E3</v>
      </c>
      <c r="I100" s="96" t="s">
        <v>116</v>
      </c>
      <c r="J100" s="97" t="str">
        <f aca="false">$B$1&amp; 8</f>
        <v>E8</v>
      </c>
    </row>
    <row r="101" customFormat="false" ht="18" hidden="false" customHeight="false" outlineLevel="0" collapsed="false">
      <c r="A101" s="91" t="n">
        <v>59</v>
      </c>
      <c r="B101" s="92" t="str">
        <f aca="false">VLOOKUP(H101,'Lista Zespołów'!$A$4:$E$147,3,FALSE())</f>
        <v>GLKS NADARZYN 4</v>
      </c>
      <c r="C101" s="100" t="s">
        <v>116</v>
      </c>
      <c r="D101" s="92" t="str">
        <f aca="false">VLOOKUP(J101,'Lista Zespołów'!$A$4:$E$147,3,FALSE())</f>
        <v>GLKS NADARZYN 8</v>
      </c>
      <c r="F101" s="0" t="s">
        <v>117</v>
      </c>
      <c r="G101" s="91" t="n">
        <v>29</v>
      </c>
      <c r="H101" s="97" t="str">
        <f aca="false">$B$1&amp; 4</f>
        <v>E4</v>
      </c>
      <c r="I101" s="96" t="s">
        <v>116</v>
      </c>
      <c r="J101" s="97" t="str">
        <f aca="false">$B$1&amp; 7</f>
        <v>E7</v>
      </c>
    </row>
    <row r="102" customFormat="false" ht="18" hidden="false" customHeight="false" outlineLevel="0" collapsed="false">
      <c r="A102" s="91" t="n">
        <v>60</v>
      </c>
      <c r="B102" s="92" t="str">
        <f aca="false">VLOOKUP(H102,'Lista Zespołów'!$A$4:$E$147,3,FALSE())</f>
        <v>GLKS NADARZYN 1</v>
      </c>
      <c r="C102" s="100" t="s">
        <v>116</v>
      </c>
      <c r="D102" s="92" t="str">
        <f aca="false">VLOOKUP(J102,'Lista Zespołów'!$A$4:$E$147,3,FALSE())</f>
        <v>RCS RADOM 6</v>
      </c>
      <c r="F102" s="0" t="s">
        <v>117</v>
      </c>
      <c r="G102" s="91" t="n">
        <v>30</v>
      </c>
      <c r="H102" s="97" t="str">
        <f aca="false">$B$1&amp; 5</f>
        <v>E5</v>
      </c>
      <c r="I102" s="96" t="s">
        <v>116</v>
      </c>
      <c r="J102" s="97" t="str">
        <f aca="false">$B$1&amp; 6</f>
        <v>E6</v>
      </c>
    </row>
    <row r="104" customFormat="false" ht="17.25" hidden="false" customHeight="false" outlineLevel="0" collapsed="false">
      <c r="A104" s="91" t="n">
        <v>61</v>
      </c>
      <c r="B104" s="92" t="str">
        <f aca="false">VLOOKUP(H104,'Lista Zespołów'!$A$4:$E$147,3,FALSE())</f>
        <v>RCS RADOM 6</v>
      </c>
      <c r="C104" s="93" t="s">
        <v>116</v>
      </c>
      <c r="D104" s="92" t="n">
        <f aca="false">VLOOKUP(J104,'Lista Zespołów'!$A$4:$E$147,3,FALSE())</f>
        <v>0</v>
      </c>
      <c r="F104" s="0" t="s">
        <v>117</v>
      </c>
      <c r="G104" s="91" t="n">
        <v>25</v>
      </c>
      <c r="H104" s="97" t="str">
        <f aca="false">$B$1&amp; 6</f>
        <v>E6</v>
      </c>
      <c r="I104" s="96" t="s">
        <v>116</v>
      </c>
      <c r="J104" s="97" t="str">
        <f aca="false">$B$1&amp; 12</f>
        <v>E12</v>
      </c>
    </row>
    <row r="105" customFormat="false" ht="18" hidden="false" customHeight="false" outlineLevel="0" collapsed="false">
      <c r="A105" s="91" t="n">
        <v>62</v>
      </c>
      <c r="B105" s="92" t="str">
        <f aca="false">VLOOKUP(H105,'Lista Zespołów'!$A$4:$E$147,3,FALSE())</f>
        <v>GLKS NADARZYN 8</v>
      </c>
      <c r="C105" s="99" t="s">
        <v>116</v>
      </c>
      <c r="D105" s="92" t="str">
        <f aca="false">VLOOKUP(J105,'Lista Zespołów'!$A$4:$E$147,3,FALSE())</f>
        <v>GLKS NADARZYN 1</v>
      </c>
      <c r="F105" s="0" t="s">
        <v>117</v>
      </c>
      <c r="G105" s="91" t="n">
        <v>26</v>
      </c>
      <c r="H105" s="97" t="str">
        <f aca="false">$B$1&amp; 7</f>
        <v>E7</v>
      </c>
      <c r="I105" s="96" t="s">
        <v>116</v>
      </c>
      <c r="J105" s="97" t="str">
        <f aca="false">$B$1&amp; 5</f>
        <v>E5</v>
      </c>
    </row>
    <row r="106" customFormat="false" ht="18" hidden="false" customHeight="false" outlineLevel="0" collapsed="false">
      <c r="A106" s="91" t="n">
        <v>63</v>
      </c>
      <c r="B106" s="92" t="str">
        <f aca="false">VLOOKUP(H106,'Lista Zespołów'!$A$4:$E$147,3,FALSE())</f>
        <v>G-8 BIELANY 3</v>
      </c>
      <c r="C106" s="99" t="s">
        <v>116</v>
      </c>
      <c r="D106" s="92" t="str">
        <f aca="false">VLOOKUP(J106,'Lista Zespołów'!$A$4:$E$147,3,FALSE())</f>
        <v>GLKS NADARZYN 4</v>
      </c>
      <c r="F106" s="0" t="s">
        <v>117</v>
      </c>
      <c r="G106" s="91" t="n">
        <v>27</v>
      </c>
      <c r="H106" s="97" t="str">
        <f aca="false">$B$1&amp; 8</f>
        <v>E8</v>
      </c>
      <c r="I106" s="96" t="s">
        <v>116</v>
      </c>
      <c r="J106" s="97" t="str">
        <f aca="false">$B$1&amp; 4</f>
        <v>E4</v>
      </c>
    </row>
    <row r="107" customFormat="false" ht="18" hidden="false" customHeight="false" outlineLevel="0" collapsed="false">
      <c r="A107" s="91" t="n">
        <v>64</v>
      </c>
      <c r="B107" s="92" t="str">
        <f aca="false">VLOOKUP(H107,'Lista Zespołów'!$A$4:$E$147,3,FALSE())</f>
        <v>ISKRA WARSZAWA 10</v>
      </c>
      <c r="C107" s="100" t="s">
        <v>116</v>
      </c>
      <c r="D107" s="92" t="str">
        <f aca="false">VLOOKUP(J107,'Lista Zespołów'!$A$4:$E$147,3,FALSE())</f>
        <v>LEGIA WARSZAWA 1</v>
      </c>
      <c r="F107" s="0" t="s">
        <v>117</v>
      </c>
      <c r="G107" s="91" t="n">
        <v>28</v>
      </c>
      <c r="H107" s="97" t="str">
        <f aca="false">$B$1&amp; 9</f>
        <v>E9</v>
      </c>
      <c r="I107" s="96" t="s">
        <v>116</v>
      </c>
      <c r="J107" s="97" t="str">
        <f aca="false">$B$1&amp; 3</f>
        <v>E3</v>
      </c>
    </row>
    <row r="108" customFormat="false" ht="18" hidden="false" customHeight="false" outlineLevel="0" collapsed="false">
      <c r="A108" s="91" t="n">
        <v>65</v>
      </c>
      <c r="B108" s="92" t="str">
        <f aca="false">VLOOKUP(H108,'Lista Zespołów'!$A$4:$E$147,3,FALSE())</f>
        <v>SPARTA GRODZISK MAZ. 8</v>
      </c>
      <c r="C108" s="100" t="s">
        <v>116</v>
      </c>
      <c r="D108" s="92" t="str">
        <f aca="false">VLOOKUP(J108,'Lista Zespołów'!$A$4:$E$147,3,FALSE())</f>
        <v>VOLLEY RADZIEJOWICE 10</v>
      </c>
      <c r="F108" s="0" t="s">
        <v>117</v>
      </c>
      <c r="G108" s="91" t="n">
        <v>29</v>
      </c>
      <c r="H108" s="97" t="str">
        <f aca="false">$B$1&amp; 10</f>
        <v>E10</v>
      </c>
      <c r="I108" s="96" t="s">
        <v>116</v>
      </c>
      <c r="J108" s="97" t="str">
        <f aca="false">$B$1&amp; 2</f>
        <v>E2</v>
      </c>
    </row>
    <row r="109" customFormat="false" ht="18" hidden="false" customHeight="false" outlineLevel="0" collapsed="false">
      <c r="A109" s="91" t="n">
        <v>66</v>
      </c>
      <c r="B109" s="92" t="n">
        <f aca="false">VLOOKUP(H109,'Lista Zespołów'!$A$4:$E$147,3,FALSE())</f>
        <v>0</v>
      </c>
      <c r="C109" s="100" t="s">
        <v>116</v>
      </c>
      <c r="D109" s="92" t="str">
        <f aca="false">VLOOKUP(J109,'Lista Zespołów'!$A$4:$E$147,3,FALSE())</f>
        <v> ISKRA WARSZAWA 3</v>
      </c>
      <c r="F109" s="0" t="s">
        <v>117</v>
      </c>
      <c r="G109" s="91" t="n">
        <v>30</v>
      </c>
      <c r="H109" s="97" t="str">
        <f aca="false">$B$1&amp; 11</f>
        <v>E11</v>
      </c>
      <c r="I109" s="96" t="s">
        <v>116</v>
      </c>
      <c r="J109" s="97" t="str">
        <f aca="false">$B$1&amp; 1</f>
        <v>E1</v>
      </c>
    </row>
  </sheetData>
  <mergeCells count="26">
    <mergeCell ref="K3:L13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3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26" min="17" style="0" width="15.88"/>
  </cols>
  <sheetData>
    <row r="1" customFormat="false" ht="29.25" hidden="false" customHeight="false" outlineLevel="0" collapsed="false">
      <c r="A1" s="16" t="s">
        <v>4</v>
      </c>
      <c r="B1" s="17" t="s">
        <v>64</v>
      </c>
      <c r="D1" s="18" t="s">
        <v>104</v>
      </c>
      <c r="E1" s="19" t="n">
        <v>2</v>
      </c>
      <c r="F1" s="20" t="s">
        <v>105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F</v>
      </c>
      <c r="J2" s="2"/>
    </row>
    <row r="3" customFormat="false" ht="26.25" hidden="false" customHeight="true" outlineLevel="0" collapsed="false">
      <c r="A3" s="22" t="s">
        <v>106</v>
      </c>
      <c r="B3" s="23" t="s">
        <v>3</v>
      </c>
      <c r="C3" s="24" t="s">
        <v>107</v>
      </c>
      <c r="D3" s="25" t="s">
        <v>108</v>
      </c>
      <c r="E3" s="25" t="s">
        <v>109</v>
      </c>
      <c r="F3" s="25" t="s">
        <v>110</v>
      </c>
      <c r="G3" s="25" t="s">
        <v>111</v>
      </c>
      <c r="H3" s="25" t="s">
        <v>112</v>
      </c>
      <c r="I3" s="26" t="s">
        <v>113</v>
      </c>
      <c r="K3" s="108" t="str">
        <f aca="false">_xlnm.Criteria</f>
        <v>F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RCS RADOM 1</v>
      </c>
      <c r="C4" s="32" t="n">
        <f aca="false">D4*$E$1+E4*$G$1</f>
        <v>2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10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0</v>
      </c>
      <c r="F4" s="33" t="n">
        <f aca="false">E4+D4</f>
        <v>10</v>
      </c>
      <c r="G4" s="33" t="n">
        <f aca="false">SUM(D$21:D$33)</f>
        <v>110</v>
      </c>
      <c r="H4" s="33" t="n">
        <f aca="false">SUM(C$21:C$33)</f>
        <v>43</v>
      </c>
      <c r="I4" s="34" t="n">
        <f aca="false">IFERROR(G4/H4,0)</f>
        <v>2.55813953488372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ISKRA WARSZAWA 1</v>
      </c>
      <c r="C5" s="37" t="n">
        <f aca="false">D5*$E$1+E5*$G$1</f>
        <v>12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6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4</v>
      </c>
      <c r="F5" s="38" t="n">
        <f aca="false">E5+D5</f>
        <v>10</v>
      </c>
      <c r="G5" s="38" t="n">
        <f aca="false">SUM(F$21:F$33)</f>
        <v>94</v>
      </c>
      <c r="H5" s="38" t="n">
        <f aca="false">SUM(E$21:E$33)</f>
        <v>59</v>
      </c>
      <c r="I5" s="39" t="n">
        <f aca="false">IFERROR(G5/H5,0)</f>
        <v>1.59322033898305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UKS LESZNOWOLA 3</v>
      </c>
      <c r="C6" s="32" t="n">
        <f aca="false">D6*$E$1+E6*$G$1</f>
        <v>14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3</v>
      </c>
      <c r="F6" s="33" t="n">
        <f aca="false">E6+D6</f>
        <v>10</v>
      </c>
      <c r="G6" s="33" t="n">
        <f aca="false">SUM(H$21:H$33)</f>
        <v>96</v>
      </c>
      <c r="H6" s="33" t="n">
        <f aca="false">SUM(G$21:G$33)</f>
        <v>68</v>
      </c>
      <c r="I6" s="34" t="n">
        <f aca="false">IFERROR(G6/H6,0)</f>
        <v>1.41176470588235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SPARTA GRODZISK MAZ. 6</v>
      </c>
      <c r="C7" s="37" t="n">
        <f aca="false">D7*$E$1+E7*$G$1</f>
        <v>0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0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9</v>
      </c>
      <c r="F7" s="38" t="n">
        <f aca="false">E7+D7</f>
        <v>9</v>
      </c>
      <c r="G7" s="38" t="n">
        <f aca="false">SUM(J$21:J$33)</f>
        <v>0</v>
      </c>
      <c r="H7" s="38" t="n">
        <f aca="false">SUM(I$21:I$33)</f>
        <v>99</v>
      </c>
      <c r="I7" s="39" t="n">
        <f aca="false">IFERROR(G7/H7,0)</f>
        <v>0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LEN ŻYRARDÓW 1</v>
      </c>
      <c r="C8" s="32" t="n">
        <f aca="false">D8*$E$1+E8*$G$1</f>
        <v>10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5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5</v>
      </c>
      <c r="F8" s="33" t="n">
        <f aca="false">E8+D8</f>
        <v>10</v>
      </c>
      <c r="G8" s="33" t="n">
        <f aca="false">SUM(L$21:L$33)</f>
        <v>78</v>
      </c>
      <c r="H8" s="33" t="n">
        <f aca="false">SUM(K$21:K$33)</f>
        <v>70</v>
      </c>
      <c r="I8" s="34" t="n">
        <f aca="false">IFERROR(G8/H8,0)</f>
        <v>1.11428571428571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GLKS NADARZYN 7</v>
      </c>
      <c r="C9" s="37" t="n">
        <f aca="false">D9*$E$1+E9*$G$1</f>
        <v>6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3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7</v>
      </c>
      <c r="F9" s="38" t="n">
        <f aca="false">E9+D9</f>
        <v>10</v>
      </c>
      <c r="G9" s="38" t="n">
        <f aca="false">SUM(N$21:N$33)</f>
        <v>64</v>
      </c>
      <c r="H9" s="38" t="n">
        <f aca="false">SUM(M$21:M$33)</f>
        <v>87</v>
      </c>
      <c r="I9" s="39" t="n">
        <f aca="false">IFERROR(G9/H9,0)</f>
        <v>0.735632183908046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SPARTA GRODZISK MAZ. 4</v>
      </c>
      <c r="C10" s="32" t="n">
        <f aca="false">D10*$E$1+E10*$G$1</f>
        <v>0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0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9</v>
      </c>
      <c r="F10" s="33" t="n">
        <f aca="false">E10+D10</f>
        <v>9</v>
      </c>
      <c r="G10" s="33" t="n">
        <f aca="false">SUM(P$21:P$33)</f>
        <v>0</v>
      </c>
      <c r="H10" s="33" t="n">
        <f aca="false">SUM(O$21:O$33)</f>
        <v>99</v>
      </c>
      <c r="I10" s="34" t="n">
        <f aca="false">IFERROR(G10/H10,0)</f>
        <v>0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ISKRA WARSZAWA 7</v>
      </c>
      <c r="C11" s="37" t="n">
        <f aca="false">D11*$E$1+E11*$G$1</f>
        <v>18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9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1</v>
      </c>
      <c r="F11" s="38" t="n">
        <f aca="false">E11+D11</f>
        <v>10</v>
      </c>
      <c r="G11" s="38" t="n">
        <f aca="false">SUM(R$21:R$33)</f>
        <v>105</v>
      </c>
      <c r="H11" s="38" t="n">
        <f aca="false">SUM(Q$21:Q$33)</f>
        <v>39</v>
      </c>
      <c r="I11" s="39" t="n">
        <f aca="false">IFERROR(G11/H11,0)</f>
        <v>2.69230769230769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GLKS NADARZYN 9</v>
      </c>
      <c r="C12" s="32" t="n">
        <f aca="false">D12*$E$1+E12*$G$1</f>
        <v>6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3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7</v>
      </c>
      <c r="F12" s="33" t="n">
        <f aca="false">E12+D12</f>
        <v>10</v>
      </c>
      <c r="G12" s="33" t="n">
        <f aca="false">SUM(T$21:T$33)</f>
        <v>67</v>
      </c>
      <c r="H12" s="33" t="n">
        <f aca="false">SUM(S$21:S$33)</f>
        <v>84</v>
      </c>
      <c r="I12" s="34" t="n">
        <f aca="false">IFERROR(G12/H12,0)</f>
        <v>0.797619047619048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GLKS NADARZYN 6</v>
      </c>
      <c r="C13" s="37" t="n">
        <f aca="false">D13*$E$1+E13*$G$1</f>
        <v>6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3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7</v>
      </c>
      <c r="F13" s="38" t="n">
        <f aca="false">E13+D13</f>
        <v>10</v>
      </c>
      <c r="G13" s="38" t="n">
        <f aca="false">SUM(V$21:V$33)</f>
        <v>70</v>
      </c>
      <c r="H13" s="38" t="n">
        <f aca="false">SUM(U$21:U$33)</f>
        <v>87</v>
      </c>
      <c r="I13" s="39" t="n">
        <f aca="false">IFERROR(G13/H13,0)</f>
        <v>0.804597701149425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str">
        <f aca="false">VLOOKUP($B$1&amp;A14,'Lista Zespołów'!$A$4:$E$147,3,FALSE())</f>
        <v>ORLĘTA RASZYN 5</v>
      </c>
      <c r="C14" s="32" t="n">
        <f aca="false">D14*$E$1+E14*$G$1</f>
        <v>16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8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2</v>
      </c>
      <c r="F14" s="33" t="n">
        <f aca="false">E14+D14</f>
        <v>10</v>
      </c>
      <c r="G14" s="33" t="n">
        <f aca="false">SUM(X$21:X$33)</f>
        <v>105</v>
      </c>
      <c r="H14" s="33" t="n">
        <f aca="false">SUM(W$21:W$33)</f>
        <v>54</v>
      </c>
      <c r="I14" s="34" t="n">
        <f aca="false">IFERROR(G14/H14,0)</f>
        <v>1.94444444444444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F</v>
      </c>
      <c r="D17" s="2"/>
    </row>
    <row r="18" customFormat="false" ht="18.75" hidden="false" customHeight="true" outlineLevel="0" collapsed="false">
      <c r="A18" s="42" t="s">
        <v>11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106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66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RCS RADOM 1</v>
      </c>
      <c r="D20" s="48"/>
      <c r="E20" s="48" t="str">
        <f aca="false">VLOOKUP($B$1&amp;E19,'Lista Zespołów'!$A$4:$E$147,3,FALSE())</f>
        <v>ISKRA WARSZAWA 1</v>
      </c>
      <c r="F20" s="48"/>
      <c r="G20" s="48" t="str">
        <f aca="false">VLOOKUP($B$1&amp;G19,'Lista Zespołów'!$A$4:$E$147,3,FALSE())</f>
        <v>UKS LESZNOWOLA 3</v>
      </c>
      <c r="H20" s="48"/>
      <c r="I20" s="48" t="str">
        <f aca="false">VLOOKUP($B$1&amp;I19,'Lista Zespołów'!$A$4:$E$147,3,FALSE())</f>
        <v>SPARTA GRODZISK MAZ. 6</v>
      </c>
      <c r="J20" s="48"/>
      <c r="K20" s="49" t="str">
        <f aca="false">VLOOKUP($B$1&amp;K19,'Lista Zespołów'!$A$4:$E$147,3,FALSE())</f>
        <v>LEN ŻYRARDÓW 1</v>
      </c>
      <c r="L20" s="49"/>
      <c r="M20" s="48" t="str">
        <f aca="false">VLOOKUP($B$1&amp;M19,'Lista Zespołów'!$A$4:$E$147,3,FALSE())</f>
        <v>GLKS NADARZYN 7</v>
      </c>
      <c r="N20" s="48"/>
      <c r="O20" s="48" t="str">
        <f aca="false">VLOOKUP($B$1&amp;O19,'Lista Zespołów'!$A$4:$E$147,3,FALSE())</f>
        <v>SPARTA GRODZISK MAZ. 4</v>
      </c>
      <c r="P20" s="48"/>
      <c r="Q20" s="48" t="str">
        <f aca="false">VLOOKUP($B$1&amp;Q19,'Lista Zespołów'!$A$4:$E$147,3,FALSE())</f>
        <v>ISKRA WARSZAWA 7</v>
      </c>
      <c r="R20" s="48"/>
      <c r="S20" s="48" t="str">
        <f aca="false">VLOOKUP($B$1&amp;S19,'Lista Zespołów'!$A$4:$E$147,3,FALSE())</f>
        <v>GLKS NADARZYN 9</v>
      </c>
      <c r="T20" s="48"/>
      <c r="U20" s="48" t="str">
        <f aca="false">VLOOKUP($B$1&amp;U19,'Lista Zespołów'!$A$4:$E$147,3,FALSE())</f>
        <v>GLKS NADARZYN 6</v>
      </c>
      <c r="V20" s="48"/>
      <c r="W20" s="48" t="str">
        <f aca="false">VLOOKUP($B$1&amp;W19,'Lista Zespołów'!$A$4:$E$147,3,FALSE())</f>
        <v>ORLĘTA RASZYN 5</v>
      </c>
      <c r="X20" s="48"/>
      <c r="Y20" s="48" t="n">
        <f aca="false">VLOOKUP($B$1&amp;Y19,'Lista Zespołów'!$A$4:$E$147,3,FALSE())</f>
        <v>0</v>
      </c>
      <c r="Z20" s="48"/>
    </row>
    <row r="21" customFormat="false" ht="72.75" hidden="false" customHeight="true" outlineLevel="0" collapsed="false">
      <c r="A21" s="51" t="n">
        <v>1</v>
      </c>
      <c r="B21" s="52" t="str">
        <f aca="false">VLOOKUP($B$1&amp;A21,'Lista Zespołów'!$A$4:$E$147,3,FALSE())</f>
        <v>RCS RADOM 1</v>
      </c>
      <c r="C21" s="53" t="s">
        <v>115</v>
      </c>
      <c r="D21" s="54" t="s">
        <v>115</v>
      </c>
      <c r="E21" s="55" t="n">
        <v>11</v>
      </c>
      <c r="F21" s="56" t="n">
        <v>10</v>
      </c>
      <c r="G21" s="55" t="n">
        <v>11</v>
      </c>
      <c r="H21" s="56" t="n">
        <v>8</v>
      </c>
      <c r="I21" s="55" t="n">
        <v>11</v>
      </c>
      <c r="J21" s="56" t="n">
        <v>0</v>
      </c>
      <c r="K21" s="55" t="n">
        <v>11</v>
      </c>
      <c r="L21" s="56" t="n">
        <v>1</v>
      </c>
      <c r="M21" s="55" t="n">
        <v>11</v>
      </c>
      <c r="N21" s="56" t="n">
        <v>2</v>
      </c>
      <c r="O21" s="57" t="n">
        <v>11</v>
      </c>
      <c r="P21" s="58" t="n">
        <v>0</v>
      </c>
      <c r="Q21" s="57" t="n">
        <v>11</v>
      </c>
      <c r="R21" s="58" t="n">
        <v>6</v>
      </c>
      <c r="S21" s="57" t="n">
        <v>11</v>
      </c>
      <c r="T21" s="58" t="n">
        <v>3</v>
      </c>
      <c r="U21" s="57" t="n">
        <v>11</v>
      </c>
      <c r="V21" s="59" t="n">
        <v>3</v>
      </c>
      <c r="W21" s="55" t="n">
        <v>11</v>
      </c>
      <c r="X21" s="56" t="n">
        <v>10</v>
      </c>
      <c r="Y21" s="61"/>
      <c r="Z21" s="56"/>
    </row>
    <row r="22" customFormat="false" ht="73.5" hidden="false" customHeight="true" outlineLevel="0" collapsed="false">
      <c r="A22" s="62" t="n">
        <v>2</v>
      </c>
      <c r="B22" s="63" t="str">
        <f aca="false">VLOOKUP($B$1&amp;A22,'Lista Zespołów'!$A$4:$E$147,3,FALSE())</f>
        <v>ISKRA WARSZAWA 1</v>
      </c>
      <c r="C22" s="64" t="n">
        <f aca="false">IF(F21="","",F21)</f>
        <v>10</v>
      </c>
      <c r="D22" s="65" t="n">
        <f aca="false">IF(E21="","",E21)</f>
        <v>11</v>
      </c>
      <c r="E22" s="66" t="s">
        <v>115</v>
      </c>
      <c r="F22" s="67" t="s">
        <v>115</v>
      </c>
      <c r="G22" s="68" t="n">
        <v>10</v>
      </c>
      <c r="H22" s="69" t="n">
        <v>11</v>
      </c>
      <c r="I22" s="68" t="n">
        <v>11</v>
      </c>
      <c r="J22" s="69" t="n">
        <v>0</v>
      </c>
      <c r="K22" s="68" t="n">
        <v>11</v>
      </c>
      <c r="L22" s="69" t="n">
        <v>6</v>
      </c>
      <c r="M22" s="68" t="n">
        <v>11</v>
      </c>
      <c r="N22" s="69" t="n">
        <v>1</v>
      </c>
      <c r="O22" s="68" t="n">
        <v>11</v>
      </c>
      <c r="P22" s="70" t="n">
        <v>0</v>
      </c>
      <c r="Q22" s="68" t="n">
        <v>5</v>
      </c>
      <c r="R22" s="70" t="n">
        <v>11</v>
      </c>
      <c r="S22" s="68" t="n">
        <v>11</v>
      </c>
      <c r="T22" s="70" t="n">
        <v>6</v>
      </c>
      <c r="U22" s="68" t="n">
        <v>11</v>
      </c>
      <c r="V22" s="71" t="n">
        <v>2</v>
      </c>
      <c r="W22" s="68" t="n">
        <v>3</v>
      </c>
      <c r="X22" s="69" t="n">
        <v>11</v>
      </c>
      <c r="Y22" s="73"/>
      <c r="Z22" s="69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UKS LESZNOWOLA 3</v>
      </c>
      <c r="C23" s="74" t="n">
        <f aca="false">IF(H21="","",H21)</f>
        <v>8</v>
      </c>
      <c r="D23" s="75" t="n">
        <f aca="false">IF(G21="","",G21)</f>
        <v>11</v>
      </c>
      <c r="E23" s="74" t="n">
        <f aca="false">IF(H22="","",H22)</f>
        <v>11</v>
      </c>
      <c r="F23" s="75" t="n">
        <f aca="false">IF(G22="","",G22)</f>
        <v>10</v>
      </c>
      <c r="G23" s="76" t="s">
        <v>115</v>
      </c>
      <c r="H23" s="54" t="s">
        <v>115</v>
      </c>
      <c r="I23" s="55" t="n">
        <v>11</v>
      </c>
      <c r="J23" s="56" t="n">
        <v>0</v>
      </c>
      <c r="K23" s="55" t="n">
        <v>11</v>
      </c>
      <c r="L23" s="56" t="n">
        <v>7</v>
      </c>
      <c r="M23" s="55" t="n">
        <v>11</v>
      </c>
      <c r="N23" s="56" t="n">
        <v>6</v>
      </c>
      <c r="O23" s="55" t="n">
        <v>11</v>
      </c>
      <c r="P23" s="58" t="n">
        <v>0</v>
      </c>
      <c r="Q23" s="55" t="n">
        <v>2</v>
      </c>
      <c r="R23" s="58" t="n">
        <v>11</v>
      </c>
      <c r="S23" s="55" t="n">
        <v>11</v>
      </c>
      <c r="T23" s="58" t="n">
        <v>3</v>
      </c>
      <c r="U23" s="55" t="n">
        <v>11</v>
      </c>
      <c r="V23" s="59" t="n">
        <v>9</v>
      </c>
      <c r="W23" s="55" t="n">
        <v>9</v>
      </c>
      <c r="X23" s="56" t="n">
        <v>11</v>
      </c>
      <c r="Y23" s="61"/>
      <c r="Z23" s="56"/>
    </row>
    <row r="24" customFormat="false" ht="72.75" hidden="false" customHeight="true" outlineLevel="0" collapsed="false">
      <c r="A24" s="62" t="n">
        <v>4</v>
      </c>
      <c r="B24" s="63" t="str">
        <f aca="false">VLOOKUP($B$1&amp;A24,'Lista Zespołów'!$A$4:$E$147,3,FALSE())</f>
        <v>SPARTA GRODZISK MAZ. 6</v>
      </c>
      <c r="C24" s="64" t="n">
        <f aca="false">IF(J21="","",J21)</f>
        <v>0</v>
      </c>
      <c r="D24" s="65" t="n">
        <f aca="false">IF(I21="","",I21)</f>
        <v>11</v>
      </c>
      <c r="E24" s="64" t="n">
        <f aca="false">IF(J22="","",J22)</f>
        <v>0</v>
      </c>
      <c r="F24" s="65" t="n">
        <f aca="false">IF(I22="","",I22)</f>
        <v>11</v>
      </c>
      <c r="G24" s="64" t="n">
        <f aca="false">IF(J23="","",J23)</f>
        <v>0</v>
      </c>
      <c r="H24" s="65" t="n">
        <f aca="false">IF(I23="","",I23)</f>
        <v>11</v>
      </c>
      <c r="I24" s="66" t="s">
        <v>115</v>
      </c>
      <c r="J24" s="67" t="s">
        <v>115</v>
      </c>
      <c r="K24" s="68" t="n">
        <v>0</v>
      </c>
      <c r="L24" s="69" t="n">
        <v>11</v>
      </c>
      <c r="M24" s="68" t="n">
        <v>0</v>
      </c>
      <c r="N24" s="69" t="n">
        <v>11</v>
      </c>
      <c r="O24" s="68" t="n">
        <v>0</v>
      </c>
      <c r="P24" s="70" t="n">
        <v>0</v>
      </c>
      <c r="Q24" s="68" t="n">
        <v>0</v>
      </c>
      <c r="R24" s="70" t="n">
        <v>11</v>
      </c>
      <c r="S24" s="68" t="n">
        <v>0</v>
      </c>
      <c r="T24" s="70" t="n">
        <v>11</v>
      </c>
      <c r="U24" s="68" t="n">
        <v>0</v>
      </c>
      <c r="V24" s="71" t="n">
        <v>11</v>
      </c>
      <c r="W24" s="68" t="n">
        <v>0</v>
      </c>
      <c r="X24" s="69" t="n">
        <v>11</v>
      </c>
      <c r="Y24" s="73"/>
      <c r="Z24" s="69"/>
    </row>
    <row r="25" customFormat="false" ht="73.5" hidden="false" customHeight="true" outlineLevel="0" collapsed="false">
      <c r="A25" s="62" t="n">
        <v>5</v>
      </c>
      <c r="B25" s="63" t="str">
        <f aca="false">VLOOKUP($B$1&amp;A25,'Lista Zespołów'!$A$4:$E$147,3,FALSE())</f>
        <v>LEN ŻYRARDÓW 1</v>
      </c>
      <c r="C25" s="64" t="n">
        <f aca="false">IF(L21="","",L21)</f>
        <v>1</v>
      </c>
      <c r="D25" s="65" t="n">
        <f aca="false">IF(K21="","",K21)</f>
        <v>11</v>
      </c>
      <c r="E25" s="64" t="n">
        <f aca="false">IF(L22="","",L22)</f>
        <v>6</v>
      </c>
      <c r="F25" s="65" t="n">
        <f aca="false">IF(K22="","",K22)</f>
        <v>11</v>
      </c>
      <c r="G25" s="64" t="n">
        <f aca="false">IF(L23="","",L23)</f>
        <v>7</v>
      </c>
      <c r="H25" s="65" t="n">
        <f aca="false">IF(K23="","",K23)</f>
        <v>11</v>
      </c>
      <c r="I25" s="64" t="n">
        <f aca="false">IF(L24="","",L24)</f>
        <v>11</v>
      </c>
      <c r="J25" s="65" t="n">
        <f aca="false">IF(K24="","",K24)</f>
        <v>0</v>
      </c>
      <c r="K25" s="66" t="s">
        <v>115</v>
      </c>
      <c r="L25" s="77" t="s">
        <v>115</v>
      </c>
      <c r="M25" s="55" t="n">
        <v>11</v>
      </c>
      <c r="N25" s="56" t="n">
        <v>6</v>
      </c>
      <c r="O25" s="55" t="n">
        <v>11</v>
      </c>
      <c r="P25" s="58" t="n">
        <v>0</v>
      </c>
      <c r="Q25" s="55" t="n">
        <v>0</v>
      </c>
      <c r="R25" s="58" t="n">
        <v>11</v>
      </c>
      <c r="S25" s="55" t="n">
        <v>11</v>
      </c>
      <c r="T25" s="58" t="n">
        <v>7</v>
      </c>
      <c r="U25" s="55" t="n">
        <v>11</v>
      </c>
      <c r="V25" s="59" t="n">
        <v>2</v>
      </c>
      <c r="W25" s="55" t="n">
        <v>9</v>
      </c>
      <c r="X25" s="56" t="n">
        <v>11</v>
      </c>
      <c r="Y25" s="73"/>
      <c r="Z25" s="69"/>
    </row>
    <row r="26" customFormat="false" ht="73.5" hidden="false" customHeight="true" outlineLevel="0" collapsed="false">
      <c r="A26" s="62" t="n">
        <v>6</v>
      </c>
      <c r="B26" s="63" t="str">
        <f aca="false">VLOOKUP($B$1&amp;A26,'Lista Zespołów'!$A$4:$E$147,3,FALSE())</f>
        <v>GLKS NADARZYN 7</v>
      </c>
      <c r="C26" s="64" t="n">
        <f aca="false">IF(N21="","",N21)</f>
        <v>2</v>
      </c>
      <c r="D26" s="65" t="n">
        <f aca="false">IF(M21="","",M21)</f>
        <v>11</v>
      </c>
      <c r="E26" s="64" t="n">
        <f aca="false">IF(N22="","",N22)</f>
        <v>1</v>
      </c>
      <c r="F26" s="65" t="n">
        <f aca="false">IF(M22="","",M22)</f>
        <v>11</v>
      </c>
      <c r="G26" s="64" t="n">
        <f aca="false">IF(N23="","",N23)</f>
        <v>6</v>
      </c>
      <c r="H26" s="65" t="n">
        <f aca="false">IF(M23="","",M23)</f>
        <v>11</v>
      </c>
      <c r="I26" s="64" t="n">
        <f aca="false">IF(N$24="","",N$24)</f>
        <v>11</v>
      </c>
      <c r="J26" s="65" t="n">
        <f aca="false">IF(M24="","",M24)</f>
        <v>0</v>
      </c>
      <c r="K26" s="64" t="n">
        <f aca="false">IF(N25="","",N25)</f>
        <v>6</v>
      </c>
      <c r="L26" s="65" t="n">
        <f aca="false">IF(M25="","",M25)</f>
        <v>11</v>
      </c>
      <c r="M26" s="66" t="s">
        <v>115</v>
      </c>
      <c r="N26" s="77" t="s">
        <v>115</v>
      </c>
      <c r="O26" s="68" t="n">
        <v>11</v>
      </c>
      <c r="P26" s="78" t="n">
        <v>0</v>
      </c>
      <c r="Q26" s="68" t="n">
        <v>8</v>
      </c>
      <c r="R26" s="78" t="n">
        <v>11</v>
      </c>
      <c r="S26" s="68" t="n">
        <v>7</v>
      </c>
      <c r="T26" s="78" t="n">
        <v>11</v>
      </c>
      <c r="U26" s="68" t="n">
        <v>11</v>
      </c>
      <c r="V26" s="79" t="n">
        <v>10</v>
      </c>
      <c r="W26" s="68" t="n">
        <v>1</v>
      </c>
      <c r="X26" s="69" t="n">
        <v>11</v>
      </c>
      <c r="Y26" s="80"/>
      <c r="Z26" s="81"/>
    </row>
    <row r="27" customFormat="false" ht="73.5" hidden="false" customHeight="true" outlineLevel="0" collapsed="false">
      <c r="A27" s="62" t="n">
        <v>7</v>
      </c>
      <c r="B27" s="63" t="str">
        <f aca="false">VLOOKUP($B$1&amp;A27,'Lista Zespołów'!$A$4:$E$147,3,FALSE())</f>
        <v>SPARTA GRODZISK MAZ. 4</v>
      </c>
      <c r="C27" s="64" t="n">
        <f aca="false">IF(P21="","",P21)</f>
        <v>0</v>
      </c>
      <c r="D27" s="65" t="n">
        <f aca="false">IF(O21="","",O21)</f>
        <v>11</v>
      </c>
      <c r="E27" s="64" t="n">
        <f aca="false">IF(P22="","",P22)</f>
        <v>0</v>
      </c>
      <c r="F27" s="65" t="n">
        <f aca="false">IF(O22="","",O22)</f>
        <v>11</v>
      </c>
      <c r="G27" s="64" t="n">
        <f aca="false">IF(P$23="","",P$23)</f>
        <v>0</v>
      </c>
      <c r="H27" s="65" t="n">
        <f aca="false">IF(O$23="","",O$23)</f>
        <v>11</v>
      </c>
      <c r="I27" s="64" t="n">
        <f aca="false">IF(P24="","",P24)</f>
        <v>0</v>
      </c>
      <c r="J27" s="65" t="n">
        <f aca="false">IF(O$24="","",O$24)</f>
        <v>0</v>
      </c>
      <c r="K27" s="64" t="n">
        <f aca="false">IF(P$25="","",P$25)</f>
        <v>0</v>
      </c>
      <c r="L27" s="65" t="n">
        <f aca="false">IF(O$25="","",O$25)</f>
        <v>11</v>
      </c>
      <c r="M27" s="64" t="n">
        <f aca="false">IF(P$26="","",P$26)</f>
        <v>0</v>
      </c>
      <c r="N27" s="65" t="n">
        <f aca="false">IF(O$26="","",O$26)</f>
        <v>11</v>
      </c>
      <c r="O27" s="66" t="s">
        <v>115</v>
      </c>
      <c r="P27" s="77" t="s">
        <v>115</v>
      </c>
      <c r="Q27" s="68" t="n">
        <v>0</v>
      </c>
      <c r="R27" s="78" t="n">
        <v>11</v>
      </c>
      <c r="S27" s="68" t="n">
        <v>0</v>
      </c>
      <c r="T27" s="78" t="n">
        <v>11</v>
      </c>
      <c r="U27" s="68" t="n">
        <v>0</v>
      </c>
      <c r="V27" s="79" t="n">
        <v>11</v>
      </c>
      <c r="W27" s="68" t="n">
        <v>0</v>
      </c>
      <c r="X27" s="78" t="n">
        <v>11</v>
      </c>
      <c r="Y27" s="80"/>
      <c r="Z27" s="82"/>
    </row>
    <row r="28" customFormat="false" ht="72.75" hidden="false" customHeight="true" outlineLevel="0" collapsed="false">
      <c r="A28" s="62" t="n">
        <v>8</v>
      </c>
      <c r="B28" s="63" t="str">
        <f aca="false">VLOOKUP($B$1&amp;A28,'Lista Zespołów'!$A$4:$E$147,3,FALSE())</f>
        <v>ISKRA WARSZAWA 7</v>
      </c>
      <c r="C28" s="64" t="n">
        <f aca="false">IF(R21="","",R21)</f>
        <v>6</v>
      </c>
      <c r="D28" s="65" t="n">
        <f aca="false">IF(Q21="","",Q21)</f>
        <v>11</v>
      </c>
      <c r="E28" s="64" t="n">
        <f aca="false">IF(R22="","",R22)</f>
        <v>11</v>
      </c>
      <c r="F28" s="65" t="n">
        <f aca="false">IF(Q22="","",Q22)</f>
        <v>5</v>
      </c>
      <c r="G28" s="64" t="n">
        <f aca="false">IF(R$23="","",R$23)</f>
        <v>11</v>
      </c>
      <c r="H28" s="65" t="n">
        <f aca="false">IF(Q$23="","",Q$23)</f>
        <v>2</v>
      </c>
      <c r="I28" s="64" t="n">
        <f aca="false">IF(R24="","",R24)</f>
        <v>11</v>
      </c>
      <c r="J28" s="65" t="n">
        <f aca="false">IF(Q$24="","",Q$24)</f>
        <v>0</v>
      </c>
      <c r="K28" s="64" t="n">
        <f aca="false">IF(R$25="","",R$25)</f>
        <v>11</v>
      </c>
      <c r="L28" s="65" t="n">
        <f aca="false">IF(Q$25="","",Q$25)</f>
        <v>0</v>
      </c>
      <c r="M28" s="64" t="n">
        <f aca="false">IF(R$26="","",R$26)</f>
        <v>11</v>
      </c>
      <c r="N28" s="65" t="n">
        <f aca="false">IF(Q$26="","",Q$26)</f>
        <v>8</v>
      </c>
      <c r="O28" s="64" t="n">
        <f aca="false">IF($R$27="","",$R$27)</f>
        <v>11</v>
      </c>
      <c r="P28" s="65" t="n">
        <f aca="false">IF($Q$27="","",$Q$27)</f>
        <v>0</v>
      </c>
      <c r="Q28" s="66" t="s">
        <v>115</v>
      </c>
      <c r="R28" s="77" t="s">
        <v>115</v>
      </c>
      <c r="S28" s="68" t="n">
        <v>11</v>
      </c>
      <c r="T28" s="78" t="n">
        <v>2</v>
      </c>
      <c r="U28" s="68" t="n">
        <v>11</v>
      </c>
      <c r="V28" s="79" t="n">
        <v>4</v>
      </c>
      <c r="W28" s="68" t="n">
        <v>11</v>
      </c>
      <c r="X28" s="78" t="n">
        <v>7</v>
      </c>
      <c r="Y28" s="73"/>
      <c r="Z28" s="70"/>
    </row>
    <row r="29" customFormat="false" ht="75" hidden="false" customHeight="true" outlineLevel="0" collapsed="false">
      <c r="A29" s="62" t="n">
        <v>9</v>
      </c>
      <c r="B29" s="63" t="str">
        <f aca="false">VLOOKUP($B$1&amp;A29,'Lista Zespołów'!$A$4:$E$147,3,FALSE())</f>
        <v>GLKS NADARZYN 9</v>
      </c>
      <c r="C29" s="64" t="n">
        <f aca="false">IF(T21="","",T21)</f>
        <v>3</v>
      </c>
      <c r="D29" s="65" t="n">
        <f aca="false">IF(S21="","",S21)</f>
        <v>11</v>
      </c>
      <c r="E29" s="64" t="n">
        <f aca="false">IF(T22="","",T22)</f>
        <v>6</v>
      </c>
      <c r="F29" s="65" t="n">
        <f aca="false">IF(S22="","",S22)</f>
        <v>11</v>
      </c>
      <c r="G29" s="64" t="n">
        <f aca="false">IF(T$23="","",T$23)</f>
        <v>3</v>
      </c>
      <c r="H29" s="65" t="n">
        <f aca="false">IF(S$23="","",S$23)</f>
        <v>11</v>
      </c>
      <c r="I29" s="64" t="n">
        <f aca="false">IF(T24="","",T24)</f>
        <v>11</v>
      </c>
      <c r="J29" s="65" t="n">
        <f aca="false">IF(S$24="","",S$24)</f>
        <v>0</v>
      </c>
      <c r="K29" s="64" t="n">
        <f aca="false">IF(T$25="","",T$25)</f>
        <v>7</v>
      </c>
      <c r="L29" s="65" t="n">
        <f aca="false">IF(S$25="","",S$25)</f>
        <v>11</v>
      </c>
      <c r="M29" s="64" t="n">
        <f aca="false">IF(T$26="","",T$26)</f>
        <v>11</v>
      </c>
      <c r="N29" s="65" t="n">
        <f aca="false">IF(S$26="","",S$26)</f>
        <v>7</v>
      </c>
      <c r="O29" s="64" t="n">
        <f aca="false">IF($T$27="","",$T$27)</f>
        <v>11</v>
      </c>
      <c r="P29" s="65" t="n">
        <f aca="false">IF($S$27="","",$S$27)</f>
        <v>0</v>
      </c>
      <c r="Q29" s="64" t="n">
        <f aca="false">IF($T$28="","",$T$28)</f>
        <v>2</v>
      </c>
      <c r="R29" s="65" t="n">
        <f aca="false">IF($S$28="","",$S$28)</f>
        <v>11</v>
      </c>
      <c r="S29" s="66" t="s">
        <v>115</v>
      </c>
      <c r="T29" s="77" t="s">
        <v>115</v>
      </c>
      <c r="U29" s="68" t="n">
        <v>10</v>
      </c>
      <c r="V29" s="79" t="n">
        <v>11</v>
      </c>
      <c r="W29" s="68" t="n">
        <v>3</v>
      </c>
      <c r="X29" s="78" t="n">
        <v>11</v>
      </c>
      <c r="Y29" s="73"/>
      <c r="Z29" s="70"/>
    </row>
    <row r="30" customFormat="false" ht="73.5" hidden="false" customHeight="true" outlineLevel="0" collapsed="false">
      <c r="A30" s="62" t="n">
        <v>10</v>
      </c>
      <c r="B30" s="63" t="str">
        <f aca="false">VLOOKUP($B$1&amp;A30,'Lista Zespołów'!$A$4:$E$147,3,FALSE())</f>
        <v>GLKS NADARZYN 6</v>
      </c>
      <c r="C30" s="64" t="n">
        <f aca="false">IF(V21="","",V21)</f>
        <v>3</v>
      </c>
      <c r="D30" s="65" t="n">
        <f aca="false">IF(U21="","",U21)</f>
        <v>11</v>
      </c>
      <c r="E30" s="64" t="n">
        <f aca="false">IF(V22="","",V22)</f>
        <v>2</v>
      </c>
      <c r="F30" s="65" t="n">
        <f aca="false">IF(U22="","",U22)</f>
        <v>11</v>
      </c>
      <c r="G30" s="64" t="n">
        <f aca="false">IF(V$23="","",V$23)</f>
        <v>9</v>
      </c>
      <c r="H30" s="65" t="n">
        <f aca="false">IF(U$23="","",U$23)</f>
        <v>11</v>
      </c>
      <c r="I30" s="64" t="n">
        <f aca="false">IF(V24="","",V24)</f>
        <v>11</v>
      </c>
      <c r="J30" s="65" t="n">
        <f aca="false">IF(U$24="","",U$24)</f>
        <v>0</v>
      </c>
      <c r="K30" s="64" t="n">
        <f aca="false">IF(V$25="","",V$25)</f>
        <v>2</v>
      </c>
      <c r="L30" s="65" t="n">
        <f aca="false">IF(U$25="","",U$25)</f>
        <v>11</v>
      </c>
      <c r="M30" s="64" t="n">
        <f aca="false">IF(V$26="","",V$26)</f>
        <v>10</v>
      </c>
      <c r="N30" s="65" t="n">
        <f aca="false">IF(U$26="","",U$26)</f>
        <v>11</v>
      </c>
      <c r="O30" s="64" t="n">
        <f aca="false">IF($V$27="","",$V$27)</f>
        <v>11</v>
      </c>
      <c r="P30" s="65" t="n">
        <f aca="false">IF($U$27="","",$U$27)</f>
        <v>0</v>
      </c>
      <c r="Q30" s="64" t="n">
        <f aca="false">IF($V$28="","",$V$28)</f>
        <v>4</v>
      </c>
      <c r="R30" s="65" t="n">
        <f aca="false">IF($U$28="","",$U$28)</f>
        <v>11</v>
      </c>
      <c r="S30" s="64" t="n">
        <f aca="false">IF($V$29="","",$V$29)</f>
        <v>11</v>
      </c>
      <c r="T30" s="65" t="n">
        <f aca="false">IF($U$29="","",$U$29)</f>
        <v>10</v>
      </c>
      <c r="U30" s="66" t="s">
        <v>115</v>
      </c>
      <c r="V30" s="83" t="s">
        <v>115</v>
      </c>
      <c r="W30" s="68" t="n">
        <v>7</v>
      </c>
      <c r="X30" s="78" t="n">
        <v>11</v>
      </c>
      <c r="Y30" s="73"/>
      <c r="Z30" s="70"/>
    </row>
    <row r="31" customFormat="false" ht="73.5" hidden="false" customHeight="true" outlineLevel="0" collapsed="false">
      <c r="A31" s="62" t="n">
        <v>11</v>
      </c>
      <c r="B31" s="63" t="str">
        <f aca="false">VLOOKUP($B$1&amp;A31,'Lista Zespołów'!$A$4:$E$147,3,FALSE())</f>
        <v>ORLĘTA RASZYN 5</v>
      </c>
      <c r="C31" s="64" t="n">
        <f aca="false">IF($X21="","",$X21)</f>
        <v>10</v>
      </c>
      <c r="D31" s="65" t="n">
        <f aca="false">IF($W21="","",$W21)</f>
        <v>11</v>
      </c>
      <c r="E31" s="64" t="n">
        <f aca="false">IF(X22="","",X22)</f>
        <v>11</v>
      </c>
      <c r="F31" s="65" t="n">
        <f aca="false">IF(W22="","",W22)</f>
        <v>3</v>
      </c>
      <c r="G31" s="64" t="n">
        <f aca="false">IF($X23="","",$X23)</f>
        <v>11</v>
      </c>
      <c r="H31" s="65" t="n">
        <f aca="false">IF($W23="","",$W23)</f>
        <v>9</v>
      </c>
      <c r="I31" s="64" t="n">
        <f aca="false">IF($X24="","",$X24)</f>
        <v>11</v>
      </c>
      <c r="J31" s="65" t="n">
        <f aca="false">IF($W24="","",$W24)</f>
        <v>0</v>
      </c>
      <c r="K31" s="64" t="n">
        <f aca="false">IF($X25="","",$X25)</f>
        <v>11</v>
      </c>
      <c r="L31" s="65" t="n">
        <f aca="false">IF($W25="","",$W25)</f>
        <v>9</v>
      </c>
      <c r="M31" s="64" t="n">
        <f aca="false">IF($X26="","",$X26)</f>
        <v>11</v>
      </c>
      <c r="N31" s="65" t="n">
        <f aca="false">IF($W26="","",$W26)</f>
        <v>1</v>
      </c>
      <c r="O31" s="64" t="n">
        <f aca="false">IF($X$27="","",$X$27)</f>
        <v>11</v>
      </c>
      <c r="P31" s="65" t="n">
        <f aca="false">IF($W$27="","",$W$27)</f>
        <v>0</v>
      </c>
      <c r="Q31" s="64" t="n">
        <f aca="false">IF($X28="","",$X28)</f>
        <v>7</v>
      </c>
      <c r="R31" s="65" t="n">
        <f aca="false">IF($W28="","",$W28)</f>
        <v>11</v>
      </c>
      <c r="S31" s="64" t="n">
        <f aca="false">IF($X29="","",$X29)</f>
        <v>11</v>
      </c>
      <c r="T31" s="65" t="n">
        <f aca="false">IF($W29="","",$W29)</f>
        <v>3</v>
      </c>
      <c r="U31" s="64" t="n">
        <f aca="false">IF($X30="","",$X30)</f>
        <v>11</v>
      </c>
      <c r="V31" s="65" t="n">
        <f aca="false">IF($W30="","",$W30)</f>
        <v>7</v>
      </c>
      <c r="W31" s="66" t="s">
        <v>115</v>
      </c>
      <c r="X31" s="77" t="s">
        <v>115</v>
      </c>
      <c r="Y31" s="73"/>
      <c r="Z31" s="70"/>
    </row>
    <row r="32" customFormat="false" ht="73.5" hidden="false" customHeight="true" outlineLevel="0" collapsed="false">
      <c r="A32" s="62" t="n">
        <v>12</v>
      </c>
      <c r="B32" s="63" t="n">
        <f aca="false">VLOOKUP($B$1&amp;A32,'Lista Zespołów'!$A$4:$E$147,3,FALSE())</f>
        <v>0</v>
      </c>
      <c r="C32" s="64" t="str">
        <f aca="false">IF($Z21="","",$Z21)</f>
        <v/>
      </c>
      <c r="D32" s="65" t="str">
        <f aca="false">IF($Y21="","",$Y21)</f>
        <v/>
      </c>
      <c r="E32" s="64" t="str">
        <f aca="false">IF(Z22="","",Z22)</f>
        <v/>
      </c>
      <c r="F32" s="65" t="str">
        <f aca="false">IF(Y22="","",Y22)</f>
        <v/>
      </c>
      <c r="G32" s="64" t="str">
        <f aca="false">IF($Z23="","",$Z23)</f>
        <v/>
      </c>
      <c r="H32" s="65" t="str">
        <f aca="false">IF($Y23="","",$Y23)</f>
        <v/>
      </c>
      <c r="I32" s="64" t="str">
        <f aca="false">IF($Z24="","",$Z24)</f>
        <v/>
      </c>
      <c r="J32" s="65" t="str">
        <f aca="false">IF($Y24="","",$Y24)</f>
        <v/>
      </c>
      <c r="K32" s="64" t="str">
        <f aca="false">IF($Z25="","",$Z25)</f>
        <v/>
      </c>
      <c r="L32" s="65" t="str">
        <f aca="false">IF($Y25="","",$Y25)</f>
        <v/>
      </c>
      <c r="M32" s="64" t="str">
        <f aca="false">IF($Z26="","",$Z26)</f>
        <v/>
      </c>
      <c r="N32" s="65" t="str">
        <f aca="false">IF($Y26="","",$Y26)</f>
        <v/>
      </c>
      <c r="O32" s="64" t="str">
        <f aca="false">IF($Z27="","",$Z27)</f>
        <v/>
      </c>
      <c r="P32" s="65" t="str">
        <f aca="false">IF($Y27="","",$Y27)</f>
        <v/>
      </c>
      <c r="Q32" s="64" t="str">
        <f aca="false">IF($Z28="","",$Z28)</f>
        <v/>
      </c>
      <c r="R32" s="65" t="str">
        <f aca="false">IF($Y28="","",$Y28)</f>
        <v/>
      </c>
      <c r="S32" s="64" t="str">
        <f aca="false">IF($Z29="","",$Z29)</f>
        <v/>
      </c>
      <c r="T32" s="65" t="str">
        <f aca="false">IF($Y29="","",$Y29)</f>
        <v/>
      </c>
      <c r="U32" s="64" t="str">
        <f aca="false">IF($Z30="","",$Z30)</f>
        <v/>
      </c>
      <c r="V32" s="65" t="str">
        <f aca="false">IF($Y30="","",$Y30)</f>
        <v/>
      </c>
      <c r="W32" s="64" t="str">
        <f aca="false">IF($Z31="","",$Z31)</f>
        <v/>
      </c>
      <c r="X32" s="65" t="str">
        <f aca="false">IF($Y31="","",$Y31)</f>
        <v/>
      </c>
      <c r="Y32" s="66" t="s">
        <v>115</v>
      </c>
      <c r="Z32" s="77" t="s">
        <v>115</v>
      </c>
    </row>
    <row r="33" customFormat="false" ht="17.25" hidden="false" customHeight="false" outlineLevel="0" collapsed="false">
      <c r="A33" s="91"/>
      <c r="B33" s="92"/>
      <c r="C33" s="93"/>
      <c r="D33" s="92"/>
      <c r="G33" s="94"/>
      <c r="H33" s="95"/>
      <c r="I33" s="96"/>
      <c r="J33" s="95"/>
    </row>
    <row r="34" customFormat="false" ht="17.25" hidden="false" customHeight="false" outlineLevel="0" collapsed="false">
      <c r="A34" s="91" t="n">
        <v>1</v>
      </c>
      <c r="B34" s="92" t="str">
        <f aca="false">VLOOKUP(H34,'Lista Zespołów'!$A$4:$E$147,3,FALSE())</f>
        <v>RCS RADOM 1</v>
      </c>
      <c r="C34" s="93" t="s">
        <v>116</v>
      </c>
      <c r="D34" s="92" t="n">
        <f aca="false">VLOOKUP(J34,'Lista Zespołów'!$A$4:$E$147,3,FALSE())</f>
        <v>0</v>
      </c>
      <c r="F34" s="0" t="s">
        <v>117</v>
      </c>
      <c r="G34" s="94" t="n">
        <v>1</v>
      </c>
      <c r="H34" s="95" t="str">
        <f aca="false">$B$1&amp; 1</f>
        <v>F1</v>
      </c>
      <c r="I34" s="96" t="s">
        <v>116</v>
      </c>
      <c r="J34" s="95" t="str">
        <f aca="false">$B$1&amp; 12</f>
        <v>F12</v>
      </c>
    </row>
    <row r="35" customFormat="false" ht="17.25" hidden="false" customHeight="false" outlineLevel="0" collapsed="false">
      <c r="A35" s="91" t="n">
        <v>2</v>
      </c>
      <c r="B35" s="92" t="str">
        <f aca="false">VLOOKUP(H35,'Lista Zespołów'!$A$4:$E$147,3,FALSE())</f>
        <v>ISKRA WARSZAWA 1</v>
      </c>
      <c r="C35" s="93" t="s">
        <v>116</v>
      </c>
      <c r="D35" s="92" t="str">
        <f aca="false">VLOOKUP(J35,'Lista Zespołów'!$A$4:$E$147,3,FALSE())</f>
        <v>ORLĘTA RASZYN 5</v>
      </c>
      <c r="F35" s="0" t="s">
        <v>117</v>
      </c>
      <c r="G35" s="94" t="n">
        <v>2</v>
      </c>
      <c r="H35" s="95" t="str">
        <f aca="false">$B$1&amp; 2</f>
        <v>F2</v>
      </c>
      <c r="I35" s="96" t="s">
        <v>116</v>
      </c>
      <c r="J35" s="95" t="str">
        <f aca="false">$B$1&amp; 11</f>
        <v>F11</v>
      </c>
    </row>
    <row r="36" customFormat="false" ht="17.25" hidden="false" customHeight="false" outlineLevel="0" collapsed="false">
      <c r="A36" s="91" t="n">
        <v>3</v>
      </c>
      <c r="B36" s="92" t="str">
        <f aca="false">VLOOKUP(H36,'Lista Zespołów'!$A$4:$E$147,3,FALSE())</f>
        <v>UKS LESZNOWOLA 3</v>
      </c>
      <c r="C36" s="93" t="s">
        <v>116</v>
      </c>
      <c r="D36" s="92" t="str">
        <f aca="false">VLOOKUP(J36,'Lista Zespołów'!$A$4:$E$147,3,FALSE())</f>
        <v>GLKS NADARZYN 6</v>
      </c>
      <c r="F36" s="0" t="s">
        <v>117</v>
      </c>
      <c r="G36" s="94" t="n">
        <v>3</v>
      </c>
      <c r="H36" s="95" t="str">
        <f aca="false">$B$1&amp; 3</f>
        <v>F3</v>
      </c>
      <c r="I36" s="96" t="s">
        <v>116</v>
      </c>
      <c r="J36" s="97" t="str">
        <f aca="false">$B$1&amp; 10</f>
        <v>F10</v>
      </c>
    </row>
    <row r="37" customFormat="false" ht="17.25" hidden="false" customHeight="false" outlineLevel="0" collapsed="false">
      <c r="A37" s="91" t="n">
        <v>4</v>
      </c>
      <c r="B37" s="92" t="str">
        <f aca="false">VLOOKUP(H37,'Lista Zespołów'!$A$4:$E$147,3,FALSE())</f>
        <v>SPARTA GRODZISK MAZ. 6</v>
      </c>
      <c r="C37" s="93" t="s">
        <v>116</v>
      </c>
      <c r="D37" s="92" t="str">
        <f aca="false">VLOOKUP(J37,'Lista Zespołów'!$A$4:$E$147,3,FALSE())</f>
        <v>GLKS NADARZYN 9</v>
      </c>
      <c r="F37" s="0" t="s">
        <v>117</v>
      </c>
      <c r="G37" s="94" t="n">
        <v>4</v>
      </c>
      <c r="H37" s="95" t="str">
        <f aca="false">$B$1&amp; 4</f>
        <v>F4</v>
      </c>
      <c r="I37" s="96" t="s">
        <v>116</v>
      </c>
      <c r="J37" s="97" t="str">
        <f aca="false">$B$1&amp; 9</f>
        <v>F9</v>
      </c>
    </row>
    <row r="38" customFormat="false" ht="17.25" hidden="false" customHeight="false" outlineLevel="0" collapsed="false">
      <c r="A38" s="91" t="n">
        <v>5</v>
      </c>
      <c r="B38" s="92" t="str">
        <f aca="false">VLOOKUP(H38,'Lista Zespołów'!$A$4:$E$147,3,FALSE())</f>
        <v>LEN ŻYRARDÓW 1</v>
      </c>
      <c r="C38" s="93" t="s">
        <v>116</v>
      </c>
      <c r="D38" s="92" t="str">
        <f aca="false">VLOOKUP(J38,'Lista Zespołów'!$A$4:$E$147,3,FALSE())</f>
        <v>ISKRA WARSZAWA 7</v>
      </c>
      <c r="F38" s="0" t="s">
        <v>117</v>
      </c>
      <c r="G38" s="94" t="n">
        <v>5</v>
      </c>
      <c r="H38" s="95" t="str">
        <f aca="false">$B$1&amp; 5</f>
        <v>F5</v>
      </c>
      <c r="I38" s="96" t="s">
        <v>116</v>
      </c>
      <c r="J38" s="97" t="str">
        <f aca="false">$B$1&amp; 8</f>
        <v>F8</v>
      </c>
    </row>
    <row r="39" customFormat="false" ht="17.25" hidden="false" customHeight="false" outlineLevel="0" collapsed="false">
      <c r="A39" s="91" t="n">
        <v>6</v>
      </c>
      <c r="B39" s="92" t="str">
        <f aca="false">VLOOKUP(H39,'Lista Zespołów'!$A$4:$E$147,3,FALSE())</f>
        <v>GLKS NADARZYN 7</v>
      </c>
      <c r="C39" s="93" t="s">
        <v>116</v>
      </c>
      <c r="D39" s="92" t="str">
        <f aca="false">VLOOKUP(J39,'Lista Zespołów'!$A$4:$E$147,3,FALSE())</f>
        <v>SPARTA GRODZISK MAZ. 4</v>
      </c>
      <c r="F39" s="0" t="s">
        <v>117</v>
      </c>
      <c r="G39" s="94" t="n">
        <v>6</v>
      </c>
      <c r="H39" s="95" t="str">
        <f aca="false">$B$1&amp; 6</f>
        <v>F6</v>
      </c>
      <c r="I39" s="96" t="s">
        <v>116</v>
      </c>
      <c r="J39" s="97" t="str">
        <f aca="false">$B$1&amp; 7</f>
        <v>F7</v>
      </c>
    </row>
    <row r="40" customFormat="false" ht="17.25" hidden="false" customHeight="false" outlineLevel="0" collapsed="false">
      <c r="B40" s="92"/>
      <c r="G40" s="98"/>
      <c r="H40" s="97"/>
      <c r="I40" s="96"/>
      <c r="J40" s="97"/>
    </row>
    <row r="41" customFormat="false" ht="17.25" hidden="false" customHeight="false" outlineLevel="0" collapsed="false">
      <c r="A41" s="91" t="n">
        <v>7</v>
      </c>
      <c r="B41" s="92" t="n">
        <f aca="false">VLOOKUP(H41,'Lista Zespołów'!$A$4:$E$147,3,FALSE())</f>
        <v>0</v>
      </c>
      <c r="C41" s="93" t="s">
        <v>116</v>
      </c>
      <c r="D41" s="92" t="str">
        <f aca="false">VLOOKUP(J41,'Lista Zespołów'!$A$4:$E$147,3,FALSE())</f>
        <v>SPARTA GRODZISK MAZ. 4</v>
      </c>
      <c r="F41" s="0" t="s">
        <v>117</v>
      </c>
      <c r="G41" s="91" t="n">
        <v>5</v>
      </c>
      <c r="H41" s="95" t="str">
        <f aca="false">$B$1&amp; 12</f>
        <v>F12</v>
      </c>
      <c r="I41" s="96" t="s">
        <v>116</v>
      </c>
      <c r="J41" s="95" t="str">
        <f aca="false">$B$1&amp; 7</f>
        <v>F7</v>
      </c>
    </row>
    <row r="42" customFormat="false" ht="17.25" hidden="false" customHeight="false" outlineLevel="0" collapsed="false">
      <c r="A42" s="91" t="n">
        <v>8</v>
      </c>
      <c r="B42" s="92" t="str">
        <f aca="false">VLOOKUP(H42,'Lista Zespołów'!$A$4:$E$147,3,FALSE())</f>
        <v>ISKRA WARSZAWA 7</v>
      </c>
      <c r="C42" s="93" t="s">
        <v>116</v>
      </c>
      <c r="D42" s="92" t="str">
        <f aca="false">VLOOKUP(J42,'Lista Zespołów'!$A$4:$E$147,3,FALSE())</f>
        <v>GLKS NADARZYN 7</v>
      </c>
      <c r="F42" s="0" t="s">
        <v>117</v>
      </c>
      <c r="G42" s="91" t="n">
        <v>6</v>
      </c>
      <c r="H42" s="95" t="str">
        <f aca="false">$B$1&amp; 8</f>
        <v>F8</v>
      </c>
      <c r="I42" s="96" t="s">
        <v>116</v>
      </c>
      <c r="J42" s="95" t="str">
        <f aca="false">$B$1&amp; 6</f>
        <v>F6</v>
      </c>
    </row>
    <row r="43" customFormat="false" ht="17.25" hidden="false" customHeight="false" outlineLevel="0" collapsed="false">
      <c r="A43" s="91" t="n">
        <v>9</v>
      </c>
      <c r="B43" s="92" t="str">
        <f aca="false">VLOOKUP(H43,'Lista Zespołów'!$A$4:$E$147,3,FALSE())</f>
        <v>GLKS NADARZYN 9</v>
      </c>
      <c r="C43" s="93" t="s">
        <v>116</v>
      </c>
      <c r="D43" s="92" t="str">
        <f aca="false">VLOOKUP(J43,'Lista Zespołów'!$A$4:$E$147,3,FALSE())</f>
        <v>LEN ŻYRARDÓW 1</v>
      </c>
      <c r="F43" s="0" t="s">
        <v>117</v>
      </c>
      <c r="G43" s="91" t="n">
        <v>7</v>
      </c>
      <c r="H43" s="97" t="str">
        <f aca="false">$B$1&amp; 9</f>
        <v>F9</v>
      </c>
      <c r="I43" s="96" t="s">
        <v>116</v>
      </c>
      <c r="J43" s="97" t="str">
        <f aca="false">$B$1&amp; 5</f>
        <v>F5</v>
      </c>
    </row>
    <row r="44" customFormat="false" ht="17.25" hidden="false" customHeight="false" outlineLevel="0" collapsed="false">
      <c r="A44" s="91" t="n">
        <v>10</v>
      </c>
      <c r="B44" s="92" t="str">
        <f aca="false">VLOOKUP(H44,'Lista Zespołów'!$A$4:$E$147,3,FALSE())</f>
        <v>GLKS NADARZYN 6</v>
      </c>
      <c r="C44" s="93" t="s">
        <v>116</v>
      </c>
      <c r="D44" s="92" t="str">
        <f aca="false">VLOOKUP(J44,'Lista Zespołów'!$A$4:$E$147,3,FALSE())</f>
        <v>SPARTA GRODZISK MAZ. 6</v>
      </c>
      <c r="F44" s="0" t="s">
        <v>117</v>
      </c>
      <c r="G44" s="91" t="n">
        <v>8</v>
      </c>
      <c r="H44" s="97" t="str">
        <f aca="false">$B$1&amp; 10</f>
        <v>F10</v>
      </c>
      <c r="I44" s="96" t="s">
        <v>116</v>
      </c>
      <c r="J44" s="97" t="str">
        <f aca="false">$B$1&amp; 4</f>
        <v>F4</v>
      </c>
    </row>
    <row r="45" customFormat="false" ht="17.25" hidden="false" customHeight="false" outlineLevel="0" collapsed="false">
      <c r="A45" s="91" t="n">
        <v>11</v>
      </c>
      <c r="B45" s="92" t="str">
        <f aca="false">VLOOKUP(H45,'Lista Zespołów'!$A$4:$E$147,3,FALSE())</f>
        <v>ORLĘTA RASZYN 5</v>
      </c>
      <c r="C45" s="93" t="s">
        <v>116</v>
      </c>
      <c r="D45" s="92" t="str">
        <f aca="false">VLOOKUP(J45,'Lista Zespołów'!$A$4:$E$147,3,FALSE())</f>
        <v>UKS LESZNOWOLA 3</v>
      </c>
      <c r="F45" s="0" t="s">
        <v>117</v>
      </c>
      <c r="G45" s="91" t="n">
        <v>9</v>
      </c>
      <c r="H45" s="97" t="str">
        <f aca="false">$B$1&amp; 11</f>
        <v>F11</v>
      </c>
      <c r="I45" s="96" t="s">
        <v>116</v>
      </c>
      <c r="J45" s="97" t="str">
        <f aca="false">$B$1&amp; 3</f>
        <v>F3</v>
      </c>
    </row>
    <row r="46" customFormat="false" ht="17.25" hidden="false" customHeight="false" outlineLevel="0" collapsed="false">
      <c r="A46" s="91" t="n">
        <v>12</v>
      </c>
      <c r="B46" s="92" t="str">
        <f aca="false">VLOOKUP(H46,'Lista Zespołów'!$A$4:$E$147,3,FALSE())</f>
        <v>RCS RADOM 1</v>
      </c>
      <c r="C46" s="93" t="s">
        <v>116</v>
      </c>
      <c r="D46" s="92" t="str">
        <f aca="false">VLOOKUP(J46,'Lista Zespołów'!$A$4:$E$147,3,FALSE())</f>
        <v>ISKRA WARSZAWA 1</v>
      </c>
      <c r="F46" s="0" t="s">
        <v>117</v>
      </c>
      <c r="G46" s="91" t="n">
        <v>10</v>
      </c>
      <c r="H46" s="97" t="str">
        <f aca="false">$B$1&amp; 1</f>
        <v>F1</v>
      </c>
      <c r="I46" s="96" t="s">
        <v>116</v>
      </c>
      <c r="J46" s="97" t="str">
        <f aca="false">$B$1&amp; 2</f>
        <v>F2</v>
      </c>
    </row>
    <row r="47" customFormat="false" ht="17.25" hidden="false" customHeight="false" outlineLevel="0" collapsed="false">
      <c r="A47" s="91"/>
      <c r="B47" s="92"/>
      <c r="C47" s="93"/>
      <c r="D47" s="92"/>
      <c r="G47" s="91"/>
      <c r="H47" s="97"/>
      <c r="I47" s="96"/>
      <c r="J47" s="97"/>
    </row>
    <row r="48" customFormat="false" ht="17.25" hidden="false" customHeight="false" outlineLevel="0" collapsed="false">
      <c r="A48" s="91" t="n">
        <v>13</v>
      </c>
      <c r="B48" s="92" t="str">
        <f aca="false">VLOOKUP(H48,'Lista Zespołów'!$A$4:$E$147,3,FALSE())</f>
        <v>ISKRA WARSZAWA 1</v>
      </c>
      <c r="C48" s="93" t="s">
        <v>116</v>
      </c>
      <c r="D48" s="92" t="n">
        <f aca="false">VLOOKUP(J48,'Lista Zespołów'!$A$4:$E$147,3,FALSE())</f>
        <v>0</v>
      </c>
      <c r="F48" s="0" t="s">
        <v>117</v>
      </c>
      <c r="G48" s="91" t="n">
        <v>9</v>
      </c>
      <c r="H48" s="95" t="str">
        <f aca="false">$B$1&amp; 2</f>
        <v>F2</v>
      </c>
      <c r="I48" s="96" t="s">
        <v>116</v>
      </c>
      <c r="J48" s="95" t="str">
        <f aca="false">$B$1&amp; 12</f>
        <v>F12</v>
      </c>
    </row>
    <row r="49" customFormat="false" ht="17.25" hidden="false" customHeight="false" outlineLevel="0" collapsed="false">
      <c r="A49" s="91" t="n">
        <v>14</v>
      </c>
      <c r="B49" s="92" t="str">
        <f aca="false">VLOOKUP(H49,'Lista Zespołów'!$A$4:$E$147,3,FALSE())</f>
        <v>UKS LESZNOWOLA 3</v>
      </c>
      <c r="C49" s="93" t="s">
        <v>116</v>
      </c>
      <c r="D49" s="92" t="str">
        <f aca="false">VLOOKUP(J49,'Lista Zespołów'!$A$4:$E$147,3,FALSE())</f>
        <v>RCS RADOM 1</v>
      </c>
      <c r="F49" s="0" t="s">
        <v>117</v>
      </c>
      <c r="G49" s="91" t="n">
        <v>10</v>
      </c>
      <c r="H49" s="95" t="str">
        <f aca="false">$B$1&amp; 3</f>
        <v>F3</v>
      </c>
      <c r="I49" s="96" t="s">
        <v>116</v>
      </c>
      <c r="J49" s="95" t="str">
        <f aca="false">$B$1&amp; 1</f>
        <v>F1</v>
      </c>
    </row>
    <row r="50" customFormat="false" ht="17.25" hidden="false" customHeight="false" outlineLevel="0" collapsed="false">
      <c r="A50" s="91" t="n">
        <v>15</v>
      </c>
      <c r="B50" s="92" t="str">
        <f aca="false">VLOOKUP(H50,'Lista Zespołów'!$A$4:$E$147,3,FALSE())</f>
        <v>SPARTA GRODZISK MAZ. 6</v>
      </c>
      <c r="C50" s="93" t="s">
        <v>116</v>
      </c>
      <c r="D50" s="92" t="str">
        <f aca="false">VLOOKUP(J50,'Lista Zespołów'!$A$4:$E$147,3,FALSE())</f>
        <v>ORLĘTA RASZYN 5</v>
      </c>
      <c r="F50" s="0" t="s">
        <v>117</v>
      </c>
      <c r="G50" s="91" t="n">
        <v>11</v>
      </c>
      <c r="H50" s="97" t="str">
        <f aca="false">$B$1&amp; 4</f>
        <v>F4</v>
      </c>
      <c r="I50" s="96" t="s">
        <v>116</v>
      </c>
      <c r="J50" s="97" t="str">
        <f aca="false">$B$1&amp; 11</f>
        <v>F11</v>
      </c>
    </row>
    <row r="51" customFormat="false" ht="17.25" hidden="false" customHeight="false" outlineLevel="0" collapsed="false">
      <c r="A51" s="91" t="n">
        <v>16</v>
      </c>
      <c r="B51" s="92" t="str">
        <f aca="false">VLOOKUP(H51,'Lista Zespołów'!$A$4:$E$147,3,FALSE())</f>
        <v>LEN ŻYRARDÓW 1</v>
      </c>
      <c r="C51" s="93" t="s">
        <v>116</v>
      </c>
      <c r="D51" s="92" t="str">
        <f aca="false">VLOOKUP(J51,'Lista Zespołów'!$A$4:$E$147,3,FALSE())</f>
        <v>GLKS NADARZYN 6</v>
      </c>
      <c r="F51" s="0" t="s">
        <v>117</v>
      </c>
      <c r="G51" s="91" t="n">
        <v>12</v>
      </c>
      <c r="H51" s="97" t="str">
        <f aca="false">$B$1&amp; 5</f>
        <v>F5</v>
      </c>
      <c r="I51" s="96" t="s">
        <v>116</v>
      </c>
      <c r="J51" s="97" t="str">
        <f aca="false">$B$1&amp; 10</f>
        <v>F10</v>
      </c>
    </row>
    <row r="52" customFormat="false" ht="17.25" hidden="false" customHeight="false" outlineLevel="0" collapsed="false">
      <c r="A52" s="91" t="n">
        <v>17</v>
      </c>
      <c r="B52" s="92" t="str">
        <f aca="false">VLOOKUP(H52,'Lista Zespołów'!$A$4:$E$147,3,FALSE())</f>
        <v>GLKS NADARZYN 7</v>
      </c>
      <c r="C52" s="93" t="s">
        <v>116</v>
      </c>
      <c r="D52" s="92" t="str">
        <f aca="false">VLOOKUP(J52,'Lista Zespołów'!$A$4:$E$147,3,FALSE())</f>
        <v>GLKS NADARZYN 9</v>
      </c>
      <c r="F52" s="0" t="s">
        <v>117</v>
      </c>
      <c r="G52" s="91" t="n">
        <v>13</v>
      </c>
      <c r="H52" s="97" t="str">
        <f aca="false">$B$1&amp; 6</f>
        <v>F6</v>
      </c>
      <c r="I52" s="96" t="s">
        <v>116</v>
      </c>
      <c r="J52" s="97" t="str">
        <f aca="false">$B$1&amp; 9</f>
        <v>F9</v>
      </c>
    </row>
    <row r="53" customFormat="false" ht="17.25" hidden="false" customHeight="false" outlineLevel="0" collapsed="false">
      <c r="A53" s="91" t="n">
        <v>18</v>
      </c>
      <c r="B53" s="92" t="str">
        <f aca="false">VLOOKUP(H53,'Lista Zespołów'!$A$4:$E$147,3,FALSE())</f>
        <v>SPARTA GRODZISK MAZ. 4</v>
      </c>
      <c r="C53" s="93" t="s">
        <v>116</v>
      </c>
      <c r="D53" s="92" t="str">
        <f aca="false">VLOOKUP(J53,'Lista Zespołów'!$A$4:$E$147,3,FALSE())</f>
        <v>ISKRA WARSZAWA 7</v>
      </c>
      <c r="F53" s="0" t="s">
        <v>117</v>
      </c>
      <c r="G53" s="91" t="n">
        <v>14</v>
      </c>
      <c r="H53" s="97" t="str">
        <f aca="false">$B$1&amp; 7</f>
        <v>F7</v>
      </c>
      <c r="I53" s="96" t="s">
        <v>116</v>
      </c>
      <c r="J53" s="97" t="str">
        <f aca="false">$B$1&amp; 8</f>
        <v>F8</v>
      </c>
    </row>
    <row r="54" customFormat="false" ht="17.25" hidden="false" customHeight="false" outlineLevel="0" collapsed="false">
      <c r="B54" s="92"/>
      <c r="G54" s="98"/>
      <c r="H54" s="97"/>
      <c r="I54" s="96"/>
      <c r="J54" s="97"/>
    </row>
    <row r="55" customFormat="false" ht="17.25" hidden="false" customHeight="false" outlineLevel="0" collapsed="false">
      <c r="A55" s="91" t="n">
        <v>19</v>
      </c>
      <c r="B55" s="92" t="n">
        <f aca="false">VLOOKUP(H55,'Lista Zespołów'!$A$4:$E$147,3,FALSE())</f>
        <v>0</v>
      </c>
      <c r="C55" s="93" t="s">
        <v>116</v>
      </c>
      <c r="D55" s="92" t="str">
        <f aca="false">VLOOKUP(J55,'Lista Zespołów'!$A$4:$E$147,3,FALSE())</f>
        <v>ISKRA WARSZAWA 7</v>
      </c>
      <c r="F55" s="0" t="s">
        <v>117</v>
      </c>
      <c r="G55" s="91" t="n">
        <v>13</v>
      </c>
      <c r="H55" s="97" t="str">
        <f aca="false">$B$1&amp; 12</f>
        <v>F12</v>
      </c>
      <c r="I55" s="96" t="s">
        <v>116</v>
      </c>
      <c r="J55" s="97" t="str">
        <f aca="false">$B$1&amp; 8</f>
        <v>F8</v>
      </c>
    </row>
    <row r="56" customFormat="false" ht="17.25" hidden="false" customHeight="false" outlineLevel="0" collapsed="false">
      <c r="A56" s="91" t="n">
        <v>20</v>
      </c>
      <c r="B56" s="92" t="str">
        <f aca="false">VLOOKUP(H56,'Lista Zespołów'!$A$4:$E$147,3,FALSE())</f>
        <v>GLKS NADARZYN 9</v>
      </c>
      <c r="C56" s="93" t="s">
        <v>116</v>
      </c>
      <c r="D56" s="92" t="str">
        <f aca="false">VLOOKUP(J56,'Lista Zespołów'!$A$4:$E$147,3,FALSE())</f>
        <v>SPARTA GRODZISK MAZ. 4</v>
      </c>
      <c r="F56" s="0" t="s">
        <v>117</v>
      </c>
      <c r="G56" s="91" t="n">
        <v>14</v>
      </c>
      <c r="H56" s="97" t="str">
        <f aca="false">$B$1&amp; 9</f>
        <v>F9</v>
      </c>
      <c r="I56" s="96" t="s">
        <v>116</v>
      </c>
      <c r="J56" s="97" t="str">
        <f aca="false">$B$1&amp; 7</f>
        <v>F7</v>
      </c>
    </row>
    <row r="57" customFormat="false" ht="18" hidden="false" customHeight="false" outlineLevel="0" collapsed="false">
      <c r="A57" s="91" t="n">
        <v>21</v>
      </c>
      <c r="B57" s="92" t="str">
        <f aca="false">VLOOKUP(H57,'Lista Zespołów'!$A$4:$E$147,3,FALSE())</f>
        <v>GLKS NADARZYN 6</v>
      </c>
      <c r="C57" s="99" t="s">
        <v>116</v>
      </c>
      <c r="D57" s="92" t="str">
        <f aca="false">VLOOKUP(J57,'Lista Zespołów'!$A$4:$E$147,3,FALSE())</f>
        <v>GLKS NADARZYN 7</v>
      </c>
      <c r="F57" s="0" t="s">
        <v>117</v>
      </c>
      <c r="G57" s="91" t="n">
        <v>15</v>
      </c>
      <c r="H57" s="97" t="str">
        <f aca="false">$B$1&amp; 10</f>
        <v>F10</v>
      </c>
      <c r="I57" s="96" t="s">
        <v>116</v>
      </c>
      <c r="J57" s="97" t="str">
        <f aca="false">$B$1&amp; 6</f>
        <v>F6</v>
      </c>
    </row>
    <row r="58" customFormat="false" ht="18" hidden="false" customHeight="false" outlineLevel="0" collapsed="false">
      <c r="A58" s="91" t="n">
        <v>22</v>
      </c>
      <c r="B58" s="92" t="str">
        <f aca="false">VLOOKUP(H58,'Lista Zespołów'!$A$4:$E$147,3,FALSE())</f>
        <v>ORLĘTA RASZYN 5</v>
      </c>
      <c r="C58" s="99" t="s">
        <v>116</v>
      </c>
      <c r="D58" s="92" t="str">
        <f aca="false">VLOOKUP(J58,'Lista Zespołów'!$A$4:$E$147,3,FALSE())</f>
        <v>LEN ŻYRARDÓW 1</v>
      </c>
      <c r="F58" s="0" t="s">
        <v>117</v>
      </c>
      <c r="G58" s="91" t="n">
        <v>16</v>
      </c>
      <c r="H58" s="97" t="str">
        <f aca="false">$B$1&amp; 11</f>
        <v>F11</v>
      </c>
      <c r="I58" s="96" t="s">
        <v>116</v>
      </c>
      <c r="J58" s="97" t="str">
        <f aca="false">$B$1&amp; 5</f>
        <v>F5</v>
      </c>
    </row>
    <row r="59" customFormat="false" ht="18" hidden="false" customHeight="false" outlineLevel="0" collapsed="false">
      <c r="A59" s="91" t="n">
        <v>23</v>
      </c>
      <c r="B59" s="92" t="str">
        <f aca="false">VLOOKUP(H59,'Lista Zespołów'!$A$4:$E$147,3,FALSE())</f>
        <v>RCS RADOM 1</v>
      </c>
      <c r="C59" s="99" t="s">
        <v>116</v>
      </c>
      <c r="D59" s="92" t="str">
        <f aca="false">VLOOKUP(J59,'Lista Zespołów'!$A$4:$E$147,3,FALSE())</f>
        <v>SPARTA GRODZISK MAZ. 6</v>
      </c>
      <c r="F59" s="0" t="s">
        <v>117</v>
      </c>
      <c r="G59" s="91" t="n">
        <v>17</v>
      </c>
      <c r="H59" s="97" t="str">
        <f aca="false">$B$1&amp; 1</f>
        <v>F1</v>
      </c>
      <c r="I59" s="96" t="s">
        <v>116</v>
      </c>
      <c r="J59" s="97" t="str">
        <f aca="false">$B$1&amp; 4</f>
        <v>F4</v>
      </c>
    </row>
    <row r="60" customFormat="false" ht="18" hidden="false" customHeight="false" outlineLevel="0" collapsed="false">
      <c r="A60" s="91" t="n">
        <v>24</v>
      </c>
      <c r="B60" s="92" t="str">
        <f aca="false">VLOOKUP(H60,'Lista Zespołów'!$A$4:$E$147,3,FALSE())</f>
        <v>ISKRA WARSZAWA 1</v>
      </c>
      <c r="C60" s="99" t="s">
        <v>116</v>
      </c>
      <c r="D60" s="92" t="str">
        <f aca="false">VLOOKUP(J60,'Lista Zespołów'!$A$4:$E$147,3,FALSE())</f>
        <v>UKS LESZNOWOLA 3</v>
      </c>
      <c r="F60" s="0" t="s">
        <v>117</v>
      </c>
      <c r="G60" s="91" t="n">
        <v>18</v>
      </c>
      <c r="H60" s="97" t="str">
        <f aca="false">$B$1&amp; 2</f>
        <v>F2</v>
      </c>
      <c r="I60" s="96" t="s">
        <v>116</v>
      </c>
      <c r="J60" s="97" t="str">
        <f aca="false">$B$1&amp; 3</f>
        <v>F3</v>
      </c>
    </row>
    <row r="61" customFormat="false" ht="18" hidden="false" customHeight="false" outlineLevel="0" collapsed="false">
      <c r="A61" s="91"/>
      <c r="B61" s="92"/>
      <c r="C61" s="99"/>
      <c r="D61" s="92"/>
      <c r="G61" s="91"/>
      <c r="H61" s="97"/>
      <c r="I61" s="96"/>
      <c r="J61" s="97"/>
    </row>
    <row r="62" customFormat="false" ht="17.25" hidden="false" customHeight="false" outlineLevel="0" collapsed="false">
      <c r="A62" s="91" t="n">
        <v>25</v>
      </c>
      <c r="B62" s="92" t="str">
        <f aca="false">VLOOKUP(H62,'Lista Zespołów'!$A$4:$E$147,3,FALSE())</f>
        <v>UKS LESZNOWOLA 3</v>
      </c>
      <c r="C62" s="93" t="s">
        <v>116</v>
      </c>
      <c r="D62" s="92" t="n">
        <f aca="false">VLOOKUP(J62,'Lista Zespołów'!$A$4:$E$147,3,FALSE())</f>
        <v>0</v>
      </c>
      <c r="F62" s="0" t="s">
        <v>117</v>
      </c>
      <c r="G62" s="91" t="n">
        <v>17</v>
      </c>
      <c r="H62" s="97" t="str">
        <f aca="false">$B$1&amp; 3</f>
        <v>F3</v>
      </c>
      <c r="I62" s="96" t="s">
        <v>116</v>
      </c>
      <c r="J62" s="97" t="str">
        <f aca="false">$B$1&amp; 12</f>
        <v>F12</v>
      </c>
    </row>
    <row r="63" customFormat="false" ht="18" hidden="false" customHeight="false" outlineLevel="0" collapsed="false">
      <c r="A63" s="91" t="n">
        <v>26</v>
      </c>
      <c r="B63" s="92" t="str">
        <f aca="false">VLOOKUP(H63,'Lista Zespołów'!$A$4:$E$147,3,FALSE())</f>
        <v>SPARTA GRODZISK MAZ. 6</v>
      </c>
      <c r="C63" s="99" t="s">
        <v>116</v>
      </c>
      <c r="D63" s="92" t="str">
        <f aca="false">VLOOKUP(J63,'Lista Zespołów'!$A$4:$E$147,3,FALSE())</f>
        <v>ISKRA WARSZAWA 1</v>
      </c>
      <c r="F63" s="0" t="s">
        <v>117</v>
      </c>
      <c r="G63" s="91" t="n">
        <v>18</v>
      </c>
      <c r="H63" s="97" t="str">
        <f aca="false">$B$1&amp; 4</f>
        <v>F4</v>
      </c>
      <c r="I63" s="96" t="s">
        <v>116</v>
      </c>
      <c r="J63" s="97" t="str">
        <f aca="false">$B$1&amp; 2</f>
        <v>F2</v>
      </c>
    </row>
    <row r="64" customFormat="false" ht="18" hidden="false" customHeight="false" outlineLevel="0" collapsed="false">
      <c r="A64" s="91" t="n">
        <v>27</v>
      </c>
      <c r="B64" s="92" t="str">
        <f aca="false">VLOOKUP(H64,'Lista Zespołów'!$A$4:$E$147,3,FALSE())</f>
        <v>LEN ŻYRARDÓW 1</v>
      </c>
      <c r="C64" s="99" t="s">
        <v>116</v>
      </c>
      <c r="D64" s="92" t="str">
        <f aca="false">VLOOKUP(J64,'Lista Zespołów'!$A$4:$E$147,3,FALSE())</f>
        <v>RCS RADOM 1</v>
      </c>
      <c r="F64" s="0" t="s">
        <v>117</v>
      </c>
      <c r="G64" s="91" t="n">
        <v>19</v>
      </c>
      <c r="H64" s="97" t="str">
        <f aca="false">$B$1&amp; 5</f>
        <v>F5</v>
      </c>
      <c r="I64" s="96" t="s">
        <v>116</v>
      </c>
      <c r="J64" s="97" t="str">
        <f aca="false">$B$1&amp; 1</f>
        <v>F1</v>
      </c>
    </row>
    <row r="65" customFormat="false" ht="18" hidden="false" customHeight="false" outlineLevel="0" collapsed="false">
      <c r="A65" s="91" t="n">
        <v>28</v>
      </c>
      <c r="B65" s="92" t="str">
        <f aca="false">VLOOKUP(H65,'Lista Zespołów'!$A$4:$E$147,3,FALSE())</f>
        <v>GLKS NADARZYN 7</v>
      </c>
      <c r="C65" s="100" t="s">
        <v>116</v>
      </c>
      <c r="D65" s="92" t="str">
        <f aca="false">VLOOKUP(J65,'Lista Zespołów'!$A$4:$E$147,3,FALSE())</f>
        <v>ORLĘTA RASZYN 5</v>
      </c>
      <c r="F65" s="0" t="s">
        <v>117</v>
      </c>
      <c r="G65" s="91" t="n">
        <v>20</v>
      </c>
      <c r="H65" s="97" t="str">
        <f aca="false">$B$1&amp; 6</f>
        <v>F6</v>
      </c>
      <c r="I65" s="96" t="s">
        <v>116</v>
      </c>
      <c r="J65" s="97" t="str">
        <f aca="false">$B$1&amp; 11</f>
        <v>F11</v>
      </c>
    </row>
    <row r="66" customFormat="false" ht="18" hidden="false" customHeight="false" outlineLevel="0" collapsed="false">
      <c r="A66" s="91" t="n">
        <v>29</v>
      </c>
      <c r="B66" s="92" t="str">
        <f aca="false">VLOOKUP(H66,'Lista Zespołów'!$A$4:$E$147,3,FALSE())</f>
        <v>SPARTA GRODZISK MAZ. 4</v>
      </c>
      <c r="C66" s="100" t="s">
        <v>116</v>
      </c>
      <c r="D66" s="92" t="str">
        <f aca="false">VLOOKUP(J66,'Lista Zespołów'!$A$4:$E$147,3,FALSE())</f>
        <v>GLKS NADARZYN 6</v>
      </c>
      <c r="F66" s="0" t="s">
        <v>117</v>
      </c>
      <c r="G66" s="91" t="n">
        <v>21</v>
      </c>
      <c r="H66" s="97" t="str">
        <f aca="false">$B$1&amp; 7</f>
        <v>F7</v>
      </c>
      <c r="I66" s="96" t="s">
        <v>116</v>
      </c>
      <c r="J66" s="97" t="str">
        <f aca="false">$B$1&amp; 10</f>
        <v>F10</v>
      </c>
    </row>
    <row r="67" customFormat="false" ht="18" hidden="false" customHeight="false" outlineLevel="0" collapsed="false">
      <c r="A67" s="91" t="n">
        <v>30</v>
      </c>
      <c r="B67" s="92" t="str">
        <f aca="false">VLOOKUP(H67,'Lista Zespołów'!$A$4:$E$147,3,FALSE())</f>
        <v>ISKRA WARSZAWA 7</v>
      </c>
      <c r="C67" s="100" t="s">
        <v>116</v>
      </c>
      <c r="D67" s="92" t="str">
        <f aca="false">VLOOKUP(J67,'Lista Zespołów'!$A$4:$E$147,3,FALSE())</f>
        <v>GLKS NADARZYN 9</v>
      </c>
      <c r="F67" s="0" t="s">
        <v>117</v>
      </c>
      <c r="G67" s="91" t="n">
        <v>22</v>
      </c>
      <c r="H67" s="97" t="str">
        <f aca="false">$B$1&amp; 8</f>
        <v>F8</v>
      </c>
      <c r="I67" s="96" t="s">
        <v>116</v>
      </c>
      <c r="J67" s="97" t="str">
        <f aca="false">$B$1&amp; 9</f>
        <v>F9</v>
      </c>
    </row>
    <row r="68" customFormat="false" ht="18" hidden="false" customHeight="false" outlineLevel="0" collapsed="false">
      <c r="B68" s="101"/>
      <c r="C68" s="99"/>
      <c r="D68" s="101"/>
      <c r="G68" s="91"/>
      <c r="H68" s="102"/>
      <c r="I68" s="103"/>
      <c r="J68" s="102"/>
    </row>
    <row r="69" customFormat="false" ht="17.25" hidden="false" customHeight="false" outlineLevel="0" collapsed="false">
      <c r="A69" s="91" t="n">
        <v>31</v>
      </c>
      <c r="B69" s="92" t="n">
        <f aca="false">VLOOKUP(H69,'Lista Zespołów'!$A$4:$E$147,3,FALSE())</f>
        <v>0</v>
      </c>
      <c r="C69" s="93" t="s">
        <v>116</v>
      </c>
      <c r="D69" s="92" t="str">
        <f aca="false">VLOOKUP(J69,'Lista Zespołów'!$A$4:$E$147,3,FALSE())</f>
        <v>GLKS NADARZYN 9</v>
      </c>
      <c r="F69" s="0" t="s">
        <v>117</v>
      </c>
      <c r="G69" s="91" t="n">
        <v>21</v>
      </c>
      <c r="H69" s="97" t="str">
        <f aca="false">$B$1&amp; 12</f>
        <v>F12</v>
      </c>
      <c r="I69" s="96" t="s">
        <v>116</v>
      </c>
      <c r="J69" s="97" t="str">
        <f aca="false">$B$1&amp; 9</f>
        <v>F9</v>
      </c>
    </row>
    <row r="70" customFormat="false" ht="18" hidden="false" customHeight="false" outlineLevel="0" collapsed="false">
      <c r="A70" s="91" t="n">
        <v>32</v>
      </c>
      <c r="B70" s="92" t="str">
        <f aca="false">VLOOKUP(H70,'Lista Zespołów'!$A$4:$E$147,3,FALSE())</f>
        <v>GLKS NADARZYN 6</v>
      </c>
      <c r="C70" s="99" t="s">
        <v>116</v>
      </c>
      <c r="D70" s="92" t="str">
        <f aca="false">VLOOKUP(J70,'Lista Zespołów'!$A$4:$E$147,3,FALSE())</f>
        <v>ISKRA WARSZAWA 7</v>
      </c>
      <c r="F70" s="0" t="s">
        <v>117</v>
      </c>
      <c r="G70" s="91" t="n">
        <v>22</v>
      </c>
      <c r="H70" s="97" t="str">
        <f aca="false">$B$1&amp; 10</f>
        <v>F10</v>
      </c>
      <c r="I70" s="96" t="s">
        <v>116</v>
      </c>
      <c r="J70" s="97" t="str">
        <f aca="false">$B$1&amp; 8</f>
        <v>F8</v>
      </c>
    </row>
    <row r="71" customFormat="false" ht="18" hidden="false" customHeight="false" outlineLevel="0" collapsed="false">
      <c r="A71" s="91" t="n">
        <v>33</v>
      </c>
      <c r="B71" s="92" t="str">
        <f aca="false">VLOOKUP(H71,'Lista Zespołów'!$A$4:$E$147,3,FALSE())</f>
        <v>ORLĘTA RASZYN 5</v>
      </c>
      <c r="C71" s="99" t="s">
        <v>116</v>
      </c>
      <c r="D71" s="92" t="str">
        <f aca="false">VLOOKUP(J71,'Lista Zespołów'!$A$4:$E$147,3,FALSE())</f>
        <v>SPARTA GRODZISK MAZ. 4</v>
      </c>
      <c r="F71" s="0" t="s">
        <v>117</v>
      </c>
      <c r="G71" s="91" t="n">
        <v>23</v>
      </c>
      <c r="H71" s="97" t="str">
        <f aca="false">$B$1&amp; 11</f>
        <v>F11</v>
      </c>
      <c r="I71" s="96" t="s">
        <v>116</v>
      </c>
      <c r="J71" s="97" t="str">
        <f aca="false">$B$1&amp; 7</f>
        <v>F7</v>
      </c>
    </row>
    <row r="72" customFormat="false" ht="18" hidden="false" customHeight="false" outlineLevel="0" collapsed="false">
      <c r="A72" s="91" t="n">
        <v>34</v>
      </c>
      <c r="B72" s="92" t="str">
        <f aca="false">VLOOKUP(H72,'Lista Zespołów'!$A$4:$E$147,3,FALSE())</f>
        <v>RCS RADOM 1</v>
      </c>
      <c r="C72" s="100" t="s">
        <v>116</v>
      </c>
      <c r="D72" s="92" t="str">
        <f aca="false">VLOOKUP(J72,'Lista Zespołów'!$A$4:$E$147,3,FALSE())</f>
        <v>GLKS NADARZYN 7</v>
      </c>
      <c r="F72" s="0" t="s">
        <v>117</v>
      </c>
      <c r="G72" s="91" t="n">
        <v>24</v>
      </c>
      <c r="H72" s="97" t="str">
        <f aca="false">$B$1&amp; 1</f>
        <v>F1</v>
      </c>
      <c r="I72" s="96" t="s">
        <v>116</v>
      </c>
      <c r="J72" s="97" t="str">
        <f aca="false">$B$1&amp; 6</f>
        <v>F6</v>
      </c>
    </row>
    <row r="73" customFormat="false" ht="18" hidden="false" customHeight="false" outlineLevel="0" collapsed="false">
      <c r="A73" s="91" t="n">
        <v>35</v>
      </c>
      <c r="B73" s="92" t="str">
        <f aca="false">VLOOKUP(H73,'Lista Zespołów'!$A$4:$E$147,3,FALSE())</f>
        <v>ISKRA WARSZAWA 1</v>
      </c>
      <c r="C73" s="100" t="s">
        <v>116</v>
      </c>
      <c r="D73" s="92" t="str">
        <f aca="false">VLOOKUP(J73,'Lista Zespołów'!$A$4:$E$147,3,FALSE())</f>
        <v>LEN ŻYRARDÓW 1</v>
      </c>
      <c r="F73" s="0" t="s">
        <v>117</v>
      </c>
      <c r="G73" s="91" t="n">
        <v>25</v>
      </c>
      <c r="H73" s="97" t="str">
        <f aca="false">$B$1&amp; 2</f>
        <v>F2</v>
      </c>
      <c r="I73" s="96" t="s">
        <v>116</v>
      </c>
      <c r="J73" s="97" t="str">
        <f aca="false">$B$1&amp; 5</f>
        <v>F5</v>
      </c>
    </row>
    <row r="74" customFormat="false" ht="18" hidden="false" customHeight="false" outlineLevel="0" collapsed="false">
      <c r="A74" s="91" t="n">
        <v>36</v>
      </c>
      <c r="B74" s="92" t="str">
        <f aca="false">VLOOKUP(H74,'Lista Zespołów'!$A$4:$E$147,3,FALSE())</f>
        <v>UKS LESZNOWOLA 3</v>
      </c>
      <c r="C74" s="100" t="s">
        <v>116</v>
      </c>
      <c r="D74" s="92" t="str">
        <f aca="false">VLOOKUP(J74,'Lista Zespołów'!$A$4:$E$147,3,FALSE())</f>
        <v>SPARTA GRODZISK MAZ. 6</v>
      </c>
      <c r="F74" s="0" t="s">
        <v>117</v>
      </c>
      <c r="G74" s="91" t="n">
        <v>26</v>
      </c>
      <c r="H74" s="97" t="str">
        <f aca="false">$B$1&amp; 3</f>
        <v>F3</v>
      </c>
      <c r="I74" s="96" t="s">
        <v>116</v>
      </c>
      <c r="J74" s="97" t="str">
        <f aca="false">$B$1&amp; 4</f>
        <v>F4</v>
      </c>
    </row>
    <row r="75" customFormat="false" ht="18" hidden="false" customHeight="false" outlineLevel="0" collapsed="false">
      <c r="B75" s="101"/>
      <c r="C75" s="99"/>
      <c r="D75" s="101"/>
      <c r="H75" s="102"/>
      <c r="I75" s="103"/>
      <c r="J75" s="102"/>
    </row>
    <row r="76" customFormat="false" ht="17.25" hidden="false" customHeight="false" outlineLevel="0" collapsed="false">
      <c r="A76" s="91" t="n">
        <v>37</v>
      </c>
      <c r="B76" s="92" t="str">
        <f aca="false">VLOOKUP(H76,'Lista Zespołów'!$A$4:$E$147,3,FALSE())</f>
        <v>SPARTA GRODZISK MAZ. 6</v>
      </c>
      <c r="C76" s="93" t="s">
        <v>116</v>
      </c>
      <c r="D76" s="92" t="n">
        <f aca="false">VLOOKUP(J76,'Lista Zespołów'!$A$4:$E$147,3,FALSE())</f>
        <v>0</v>
      </c>
      <c r="F76" s="0" t="s">
        <v>117</v>
      </c>
      <c r="G76" s="91" t="n">
        <v>25</v>
      </c>
      <c r="H76" s="97" t="str">
        <f aca="false">$B$1&amp; 4</f>
        <v>F4</v>
      </c>
      <c r="I76" s="96" t="s">
        <v>116</v>
      </c>
      <c r="J76" s="97" t="str">
        <f aca="false">$B$1&amp; 12</f>
        <v>F12</v>
      </c>
    </row>
    <row r="77" customFormat="false" ht="18" hidden="false" customHeight="false" outlineLevel="0" collapsed="false">
      <c r="A77" s="91" t="n">
        <v>38</v>
      </c>
      <c r="B77" s="92" t="str">
        <f aca="false">VLOOKUP(H77,'Lista Zespołów'!$A$4:$E$147,3,FALSE())</f>
        <v>LEN ŻYRARDÓW 1</v>
      </c>
      <c r="C77" s="99" t="s">
        <v>116</v>
      </c>
      <c r="D77" s="92" t="str">
        <f aca="false">VLOOKUP(J77,'Lista Zespołów'!$A$4:$E$147,3,FALSE())</f>
        <v>UKS LESZNOWOLA 3</v>
      </c>
      <c r="F77" s="0" t="s">
        <v>117</v>
      </c>
      <c r="G77" s="91" t="n">
        <v>26</v>
      </c>
      <c r="H77" s="97" t="str">
        <f aca="false">$B$1&amp; 5</f>
        <v>F5</v>
      </c>
      <c r="I77" s="96" t="s">
        <v>116</v>
      </c>
      <c r="J77" s="97" t="str">
        <f aca="false">$B$1&amp; 3</f>
        <v>F3</v>
      </c>
    </row>
    <row r="78" customFormat="false" ht="18" hidden="false" customHeight="false" outlineLevel="0" collapsed="false">
      <c r="A78" s="91" t="n">
        <v>39</v>
      </c>
      <c r="B78" s="92" t="str">
        <f aca="false">VLOOKUP(H78,'Lista Zespołów'!$A$4:$E$147,3,FALSE())</f>
        <v>GLKS NADARZYN 7</v>
      </c>
      <c r="C78" s="99" t="s">
        <v>116</v>
      </c>
      <c r="D78" s="92" t="str">
        <f aca="false">VLOOKUP(J78,'Lista Zespołów'!$A$4:$E$147,3,FALSE())</f>
        <v>ISKRA WARSZAWA 1</v>
      </c>
      <c r="F78" s="0" t="s">
        <v>117</v>
      </c>
      <c r="G78" s="91" t="n">
        <v>27</v>
      </c>
      <c r="H78" s="97" t="str">
        <f aca="false">$B$1&amp; 6</f>
        <v>F6</v>
      </c>
      <c r="I78" s="96" t="s">
        <v>116</v>
      </c>
      <c r="J78" s="97" t="str">
        <f aca="false">$B$1&amp; 2</f>
        <v>F2</v>
      </c>
    </row>
    <row r="79" customFormat="false" ht="18" hidden="false" customHeight="false" outlineLevel="0" collapsed="false">
      <c r="A79" s="91" t="n">
        <v>40</v>
      </c>
      <c r="B79" s="92" t="str">
        <f aca="false">VLOOKUP(H79,'Lista Zespołów'!$A$4:$E$147,3,FALSE())</f>
        <v>SPARTA GRODZISK MAZ. 4</v>
      </c>
      <c r="C79" s="100" t="s">
        <v>116</v>
      </c>
      <c r="D79" s="92" t="str">
        <f aca="false">VLOOKUP(J79,'Lista Zespołów'!$A$4:$E$147,3,FALSE())</f>
        <v>RCS RADOM 1</v>
      </c>
      <c r="F79" s="0" t="s">
        <v>117</v>
      </c>
      <c r="G79" s="91" t="n">
        <v>28</v>
      </c>
      <c r="H79" s="97" t="str">
        <f aca="false">$B$1&amp; 7</f>
        <v>F7</v>
      </c>
      <c r="I79" s="96" t="s">
        <v>116</v>
      </c>
      <c r="J79" s="97" t="str">
        <f aca="false">$B$1&amp; 1</f>
        <v>F1</v>
      </c>
    </row>
    <row r="80" customFormat="false" ht="18" hidden="false" customHeight="false" outlineLevel="0" collapsed="false">
      <c r="A80" s="91" t="n">
        <v>41</v>
      </c>
      <c r="B80" s="92" t="str">
        <f aca="false">VLOOKUP(H80,'Lista Zespołów'!$A$4:$E$147,3,FALSE())</f>
        <v>ISKRA WARSZAWA 7</v>
      </c>
      <c r="C80" s="100" t="s">
        <v>116</v>
      </c>
      <c r="D80" s="92" t="str">
        <f aca="false">VLOOKUP(J80,'Lista Zespołów'!$A$4:$E$147,3,FALSE())</f>
        <v>ORLĘTA RASZYN 5</v>
      </c>
      <c r="F80" s="0" t="s">
        <v>117</v>
      </c>
      <c r="G80" s="91" t="n">
        <v>29</v>
      </c>
      <c r="H80" s="97" t="str">
        <f aca="false">$B$1&amp; 8</f>
        <v>F8</v>
      </c>
      <c r="I80" s="96" t="s">
        <v>116</v>
      </c>
      <c r="J80" s="97" t="str">
        <f aca="false">$B$1&amp; 11</f>
        <v>F11</v>
      </c>
    </row>
    <row r="81" customFormat="false" ht="18" hidden="false" customHeight="false" outlineLevel="0" collapsed="false">
      <c r="A81" s="91" t="n">
        <v>42</v>
      </c>
      <c r="B81" s="92" t="str">
        <f aca="false">VLOOKUP(H81,'Lista Zespołów'!$A$4:$E$147,3,FALSE())</f>
        <v>GLKS NADARZYN 9</v>
      </c>
      <c r="C81" s="100" t="s">
        <v>116</v>
      </c>
      <c r="D81" s="92" t="str">
        <f aca="false">VLOOKUP(J81,'Lista Zespołów'!$A$4:$E$147,3,FALSE())</f>
        <v>GLKS NADARZYN 6</v>
      </c>
      <c r="F81" s="0" t="s">
        <v>117</v>
      </c>
      <c r="G81" s="91" t="n">
        <v>30</v>
      </c>
      <c r="H81" s="97" t="str">
        <f aca="false">$B$1&amp; 9</f>
        <v>F9</v>
      </c>
      <c r="I81" s="96" t="s">
        <v>116</v>
      </c>
      <c r="J81" s="97" t="str">
        <f aca="false">$B$1&amp; 10</f>
        <v>F10</v>
      </c>
    </row>
    <row r="83" customFormat="false" ht="17.25" hidden="false" customHeight="false" outlineLevel="0" collapsed="false">
      <c r="A83" s="91" t="n">
        <v>43</v>
      </c>
      <c r="B83" s="92" t="n">
        <f aca="false">VLOOKUP(H83,'Lista Zespołów'!$A$4:$E$147,3,FALSE())</f>
        <v>0</v>
      </c>
      <c r="C83" s="93" t="s">
        <v>116</v>
      </c>
      <c r="D83" s="92" t="str">
        <f aca="false">VLOOKUP(J83,'Lista Zespołów'!$A$4:$E$147,3,FALSE())</f>
        <v>GLKS NADARZYN 6</v>
      </c>
      <c r="F83" s="0" t="s">
        <v>117</v>
      </c>
      <c r="G83" s="91" t="n">
        <v>25</v>
      </c>
      <c r="H83" s="97" t="str">
        <f aca="false">$B$1&amp; 12</f>
        <v>F12</v>
      </c>
      <c r="I83" s="96" t="s">
        <v>116</v>
      </c>
      <c r="J83" s="97" t="str">
        <f aca="false">$B$1&amp; 10</f>
        <v>F10</v>
      </c>
    </row>
    <row r="84" customFormat="false" ht="18" hidden="false" customHeight="false" outlineLevel="0" collapsed="false">
      <c r="A84" s="91" t="n">
        <v>44</v>
      </c>
      <c r="B84" s="92" t="str">
        <f aca="false">VLOOKUP(H84,'Lista Zespołów'!$A$4:$E$147,3,FALSE())</f>
        <v>ORLĘTA RASZYN 5</v>
      </c>
      <c r="C84" s="99" t="s">
        <v>116</v>
      </c>
      <c r="D84" s="92" t="str">
        <f aca="false">VLOOKUP(J84,'Lista Zespołów'!$A$4:$E$147,3,FALSE())</f>
        <v>GLKS NADARZYN 9</v>
      </c>
      <c r="F84" s="0" t="s">
        <v>117</v>
      </c>
      <c r="G84" s="91" t="n">
        <v>26</v>
      </c>
      <c r="H84" s="97" t="str">
        <f aca="false">$B$1&amp; 11</f>
        <v>F11</v>
      </c>
      <c r="I84" s="96" t="s">
        <v>116</v>
      </c>
      <c r="J84" s="97" t="str">
        <f aca="false">$B$1&amp; 9</f>
        <v>F9</v>
      </c>
    </row>
    <row r="85" customFormat="false" ht="18" hidden="false" customHeight="false" outlineLevel="0" collapsed="false">
      <c r="A85" s="91" t="n">
        <v>45</v>
      </c>
      <c r="B85" s="92" t="str">
        <f aca="false">VLOOKUP(H85,'Lista Zespołów'!$A$4:$E$147,3,FALSE())</f>
        <v>RCS RADOM 1</v>
      </c>
      <c r="C85" s="99" t="s">
        <v>116</v>
      </c>
      <c r="D85" s="92" t="str">
        <f aca="false">VLOOKUP(J85,'Lista Zespołów'!$A$4:$E$147,3,FALSE())</f>
        <v>ISKRA WARSZAWA 7</v>
      </c>
      <c r="F85" s="0" t="s">
        <v>117</v>
      </c>
      <c r="G85" s="91" t="n">
        <v>27</v>
      </c>
      <c r="H85" s="97" t="str">
        <f aca="false">$B$1&amp; 1</f>
        <v>F1</v>
      </c>
      <c r="I85" s="96" t="s">
        <v>116</v>
      </c>
      <c r="J85" s="97" t="str">
        <f aca="false">$B$1&amp; 8</f>
        <v>F8</v>
      </c>
    </row>
    <row r="86" customFormat="false" ht="18" hidden="false" customHeight="false" outlineLevel="0" collapsed="false">
      <c r="A86" s="91" t="n">
        <v>46</v>
      </c>
      <c r="B86" s="92" t="str">
        <f aca="false">VLOOKUP(H86,'Lista Zespołów'!$A$4:$E$147,3,FALSE())</f>
        <v>ISKRA WARSZAWA 1</v>
      </c>
      <c r="C86" s="100" t="s">
        <v>116</v>
      </c>
      <c r="D86" s="92" t="str">
        <f aca="false">VLOOKUP(J86,'Lista Zespołów'!$A$4:$E$147,3,FALSE())</f>
        <v>SPARTA GRODZISK MAZ. 4</v>
      </c>
      <c r="F86" s="0" t="s">
        <v>117</v>
      </c>
      <c r="G86" s="91" t="n">
        <v>28</v>
      </c>
      <c r="H86" s="97" t="str">
        <f aca="false">$B$1&amp; 2</f>
        <v>F2</v>
      </c>
      <c r="I86" s="96" t="s">
        <v>116</v>
      </c>
      <c r="J86" s="97" t="str">
        <f aca="false">$B$1&amp; 7</f>
        <v>F7</v>
      </c>
    </row>
    <row r="87" customFormat="false" ht="18" hidden="false" customHeight="false" outlineLevel="0" collapsed="false">
      <c r="A87" s="91" t="n">
        <v>47</v>
      </c>
      <c r="B87" s="92" t="str">
        <f aca="false">VLOOKUP(H87,'Lista Zespołów'!$A$4:$E$147,3,FALSE())</f>
        <v>UKS LESZNOWOLA 3</v>
      </c>
      <c r="C87" s="100" t="s">
        <v>116</v>
      </c>
      <c r="D87" s="92" t="str">
        <f aca="false">VLOOKUP(J87,'Lista Zespołów'!$A$4:$E$147,3,FALSE())</f>
        <v>GLKS NADARZYN 7</v>
      </c>
      <c r="F87" s="0" t="s">
        <v>117</v>
      </c>
      <c r="G87" s="91" t="n">
        <v>29</v>
      </c>
      <c r="H87" s="97" t="str">
        <f aca="false">$B$1&amp; 3</f>
        <v>F3</v>
      </c>
      <c r="I87" s="96" t="s">
        <v>116</v>
      </c>
      <c r="J87" s="97" t="str">
        <f aca="false">$B$1&amp; 6</f>
        <v>F6</v>
      </c>
    </row>
    <row r="88" customFormat="false" ht="18" hidden="false" customHeight="false" outlineLevel="0" collapsed="false">
      <c r="A88" s="91" t="n">
        <v>48</v>
      </c>
      <c r="B88" s="92" t="str">
        <f aca="false">VLOOKUP(H88,'Lista Zespołów'!$A$4:$E$147,3,FALSE())</f>
        <v>SPARTA GRODZISK MAZ. 6</v>
      </c>
      <c r="C88" s="100" t="s">
        <v>116</v>
      </c>
      <c r="D88" s="92" t="str">
        <f aca="false">VLOOKUP(J88,'Lista Zespołów'!$A$4:$E$147,3,FALSE())</f>
        <v>LEN ŻYRARDÓW 1</v>
      </c>
      <c r="F88" s="0" t="s">
        <v>117</v>
      </c>
      <c r="G88" s="91" t="n">
        <v>30</v>
      </c>
      <c r="H88" s="97" t="str">
        <f aca="false">$B$1&amp; 4</f>
        <v>F4</v>
      </c>
      <c r="I88" s="96" t="s">
        <v>116</v>
      </c>
      <c r="J88" s="97" t="str">
        <f aca="false">$B$1&amp; 5</f>
        <v>F5</v>
      </c>
    </row>
    <row r="90" customFormat="false" ht="17.25" hidden="false" customHeight="false" outlineLevel="0" collapsed="false">
      <c r="A90" s="91" t="n">
        <v>49</v>
      </c>
      <c r="B90" s="92" t="str">
        <f aca="false">VLOOKUP(H90,'Lista Zespołów'!$A$4:$E$147,3,FALSE())</f>
        <v>LEN ŻYRARDÓW 1</v>
      </c>
      <c r="C90" s="93" t="s">
        <v>116</v>
      </c>
      <c r="D90" s="92" t="n">
        <f aca="false">VLOOKUP(J90,'Lista Zespołów'!$A$4:$E$147,3,FALSE())</f>
        <v>0</v>
      </c>
      <c r="F90" s="0" t="s">
        <v>117</v>
      </c>
      <c r="G90" s="91" t="n">
        <v>25</v>
      </c>
      <c r="H90" s="97" t="str">
        <f aca="false">$B$1&amp; 5</f>
        <v>F5</v>
      </c>
      <c r="I90" s="96" t="s">
        <v>116</v>
      </c>
      <c r="J90" s="97" t="str">
        <f aca="false">$B$1&amp; 12</f>
        <v>F12</v>
      </c>
    </row>
    <row r="91" customFormat="false" ht="18" hidden="false" customHeight="false" outlineLevel="0" collapsed="false">
      <c r="A91" s="91" t="n">
        <v>50</v>
      </c>
      <c r="B91" s="92" t="str">
        <f aca="false">VLOOKUP(H91,'Lista Zespołów'!$A$4:$E$147,3,FALSE())</f>
        <v>GLKS NADARZYN 7</v>
      </c>
      <c r="C91" s="99" t="s">
        <v>116</v>
      </c>
      <c r="D91" s="92" t="str">
        <f aca="false">VLOOKUP(J91,'Lista Zespołów'!$A$4:$E$147,3,FALSE())</f>
        <v>SPARTA GRODZISK MAZ. 6</v>
      </c>
      <c r="F91" s="0" t="s">
        <v>117</v>
      </c>
      <c r="G91" s="91" t="n">
        <v>26</v>
      </c>
      <c r="H91" s="97" t="str">
        <f aca="false">$B$1&amp; 6</f>
        <v>F6</v>
      </c>
      <c r="I91" s="96" t="s">
        <v>116</v>
      </c>
      <c r="J91" s="97" t="str">
        <f aca="false">$B$1&amp; 4</f>
        <v>F4</v>
      </c>
    </row>
    <row r="92" customFormat="false" ht="18" hidden="false" customHeight="false" outlineLevel="0" collapsed="false">
      <c r="A92" s="91" t="n">
        <v>51</v>
      </c>
      <c r="B92" s="92" t="str">
        <f aca="false">VLOOKUP(H92,'Lista Zespołów'!$A$4:$E$147,3,FALSE())</f>
        <v>SPARTA GRODZISK MAZ. 4</v>
      </c>
      <c r="C92" s="99" t="s">
        <v>116</v>
      </c>
      <c r="D92" s="92" t="str">
        <f aca="false">VLOOKUP(J92,'Lista Zespołów'!$A$4:$E$147,3,FALSE())</f>
        <v>UKS LESZNOWOLA 3</v>
      </c>
      <c r="F92" s="0" t="s">
        <v>117</v>
      </c>
      <c r="G92" s="91" t="n">
        <v>27</v>
      </c>
      <c r="H92" s="97" t="str">
        <f aca="false">$B$1&amp; 7</f>
        <v>F7</v>
      </c>
      <c r="I92" s="96" t="s">
        <v>116</v>
      </c>
      <c r="J92" s="97" t="str">
        <f aca="false">$B$1&amp; 3</f>
        <v>F3</v>
      </c>
    </row>
    <row r="93" customFormat="false" ht="18" hidden="false" customHeight="false" outlineLevel="0" collapsed="false">
      <c r="A93" s="91" t="n">
        <v>52</v>
      </c>
      <c r="B93" s="92" t="str">
        <f aca="false">VLOOKUP(H93,'Lista Zespołów'!$A$4:$E$147,3,FALSE())</f>
        <v>ISKRA WARSZAWA 7</v>
      </c>
      <c r="C93" s="100" t="s">
        <v>116</v>
      </c>
      <c r="D93" s="92" t="str">
        <f aca="false">VLOOKUP(J93,'Lista Zespołów'!$A$4:$E$147,3,FALSE())</f>
        <v>ISKRA WARSZAWA 1</v>
      </c>
      <c r="F93" s="0" t="s">
        <v>117</v>
      </c>
      <c r="G93" s="91" t="n">
        <v>28</v>
      </c>
      <c r="H93" s="97" t="str">
        <f aca="false">$B$1&amp; 8</f>
        <v>F8</v>
      </c>
      <c r="I93" s="96" t="s">
        <v>116</v>
      </c>
      <c r="J93" s="97" t="str">
        <f aca="false">$B$1&amp; 2</f>
        <v>F2</v>
      </c>
    </row>
    <row r="94" customFormat="false" ht="18" hidden="false" customHeight="false" outlineLevel="0" collapsed="false">
      <c r="A94" s="91" t="n">
        <v>53</v>
      </c>
      <c r="B94" s="92" t="str">
        <f aca="false">VLOOKUP(H94,'Lista Zespołów'!$A$4:$E$147,3,FALSE())</f>
        <v>GLKS NADARZYN 9</v>
      </c>
      <c r="C94" s="100" t="s">
        <v>116</v>
      </c>
      <c r="D94" s="92" t="str">
        <f aca="false">VLOOKUP(J94,'Lista Zespołów'!$A$4:$E$147,3,FALSE())</f>
        <v>RCS RADOM 1</v>
      </c>
      <c r="F94" s="0" t="s">
        <v>117</v>
      </c>
      <c r="G94" s="91" t="n">
        <v>29</v>
      </c>
      <c r="H94" s="97" t="str">
        <f aca="false">$B$1&amp; 9</f>
        <v>F9</v>
      </c>
      <c r="I94" s="96" t="s">
        <v>116</v>
      </c>
      <c r="J94" s="97" t="str">
        <f aca="false">$B$1&amp; 1</f>
        <v>F1</v>
      </c>
    </row>
    <row r="95" customFormat="false" ht="18" hidden="false" customHeight="false" outlineLevel="0" collapsed="false">
      <c r="A95" s="91" t="n">
        <v>54</v>
      </c>
      <c r="B95" s="92" t="str">
        <f aca="false">VLOOKUP(H95,'Lista Zespołów'!$A$4:$E$147,3,FALSE())</f>
        <v>GLKS NADARZYN 6</v>
      </c>
      <c r="C95" s="100" t="s">
        <v>116</v>
      </c>
      <c r="D95" s="92" t="str">
        <f aca="false">VLOOKUP(J95,'Lista Zespołów'!$A$4:$E$147,3,FALSE())</f>
        <v>ORLĘTA RASZYN 5</v>
      </c>
      <c r="F95" s="0" t="s">
        <v>117</v>
      </c>
      <c r="G95" s="91" t="n">
        <v>30</v>
      </c>
      <c r="H95" s="97" t="str">
        <f aca="false">$B$1&amp; 10</f>
        <v>F10</v>
      </c>
      <c r="I95" s="96" t="s">
        <v>116</v>
      </c>
      <c r="J95" s="97" t="str">
        <f aca="false">$B$1&amp; 11</f>
        <v>F11</v>
      </c>
    </row>
    <row r="97" customFormat="false" ht="17.25" hidden="false" customHeight="false" outlineLevel="0" collapsed="false">
      <c r="A97" s="91" t="n">
        <v>55</v>
      </c>
      <c r="B97" s="92" t="n">
        <f aca="false">VLOOKUP(H97,'Lista Zespołów'!$A$4:$E$147,3,FALSE())</f>
        <v>0</v>
      </c>
      <c r="C97" s="93" t="s">
        <v>116</v>
      </c>
      <c r="D97" s="92" t="str">
        <f aca="false">VLOOKUP(J97,'Lista Zespołów'!$A$4:$E$147,3,FALSE())</f>
        <v>ORLĘTA RASZYN 5</v>
      </c>
      <c r="F97" s="0" t="s">
        <v>117</v>
      </c>
      <c r="G97" s="91" t="n">
        <v>25</v>
      </c>
      <c r="H97" s="97" t="str">
        <f aca="false">$B$1&amp; 12</f>
        <v>F12</v>
      </c>
      <c r="I97" s="96" t="s">
        <v>116</v>
      </c>
      <c r="J97" s="97" t="str">
        <f aca="false">$B$1&amp; 11</f>
        <v>F11</v>
      </c>
    </row>
    <row r="98" customFormat="false" ht="18" hidden="false" customHeight="false" outlineLevel="0" collapsed="false">
      <c r="A98" s="91" t="n">
        <v>56</v>
      </c>
      <c r="B98" s="92" t="str">
        <f aca="false">VLOOKUP(H98,'Lista Zespołów'!$A$4:$E$147,3,FALSE())</f>
        <v>RCS RADOM 1</v>
      </c>
      <c r="C98" s="99" t="s">
        <v>116</v>
      </c>
      <c r="D98" s="92" t="str">
        <f aca="false">VLOOKUP(J98,'Lista Zespołów'!$A$4:$E$147,3,FALSE())</f>
        <v>GLKS NADARZYN 6</v>
      </c>
      <c r="F98" s="0" t="s">
        <v>117</v>
      </c>
      <c r="G98" s="91" t="n">
        <v>26</v>
      </c>
      <c r="H98" s="97" t="str">
        <f aca="false">$B$1&amp; 1</f>
        <v>F1</v>
      </c>
      <c r="I98" s="96" t="s">
        <v>116</v>
      </c>
      <c r="J98" s="97" t="str">
        <f aca="false">$B$1&amp; 10</f>
        <v>F10</v>
      </c>
    </row>
    <row r="99" customFormat="false" ht="18" hidden="false" customHeight="false" outlineLevel="0" collapsed="false">
      <c r="A99" s="91" t="n">
        <v>57</v>
      </c>
      <c r="B99" s="92" t="str">
        <f aca="false">VLOOKUP(H99,'Lista Zespołów'!$A$4:$E$147,3,FALSE())</f>
        <v>ISKRA WARSZAWA 1</v>
      </c>
      <c r="C99" s="99" t="s">
        <v>116</v>
      </c>
      <c r="D99" s="92" t="str">
        <f aca="false">VLOOKUP(J99,'Lista Zespołów'!$A$4:$E$147,3,FALSE())</f>
        <v>GLKS NADARZYN 9</v>
      </c>
      <c r="F99" s="0" t="s">
        <v>117</v>
      </c>
      <c r="G99" s="91" t="n">
        <v>27</v>
      </c>
      <c r="H99" s="97" t="str">
        <f aca="false">$B$1&amp; 2</f>
        <v>F2</v>
      </c>
      <c r="I99" s="96" t="s">
        <v>116</v>
      </c>
      <c r="J99" s="97" t="str">
        <f aca="false">$B$1&amp; 9</f>
        <v>F9</v>
      </c>
    </row>
    <row r="100" customFormat="false" ht="18" hidden="false" customHeight="false" outlineLevel="0" collapsed="false">
      <c r="A100" s="91" t="n">
        <v>58</v>
      </c>
      <c r="B100" s="92" t="str">
        <f aca="false">VLOOKUP(H100,'Lista Zespołów'!$A$4:$E$147,3,FALSE())</f>
        <v>UKS LESZNOWOLA 3</v>
      </c>
      <c r="C100" s="100" t="s">
        <v>116</v>
      </c>
      <c r="D100" s="92" t="str">
        <f aca="false">VLOOKUP(J100,'Lista Zespołów'!$A$4:$E$147,3,FALSE())</f>
        <v>ISKRA WARSZAWA 7</v>
      </c>
      <c r="F100" s="0" t="s">
        <v>117</v>
      </c>
      <c r="G100" s="91" t="n">
        <v>28</v>
      </c>
      <c r="H100" s="97" t="str">
        <f aca="false">$B$1&amp; 3</f>
        <v>F3</v>
      </c>
      <c r="I100" s="96" t="s">
        <v>116</v>
      </c>
      <c r="J100" s="97" t="str">
        <f aca="false">$B$1&amp; 8</f>
        <v>F8</v>
      </c>
    </row>
    <row r="101" customFormat="false" ht="18" hidden="false" customHeight="false" outlineLevel="0" collapsed="false">
      <c r="A101" s="91" t="n">
        <v>59</v>
      </c>
      <c r="B101" s="92" t="str">
        <f aca="false">VLOOKUP(H101,'Lista Zespołów'!$A$4:$E$147,3,FALSE())</f>
        <v>SPARTA GRODZISK MAZ. 6</v>
      </c>
      <c r="C101" s="100" t="s">
        <v>116</v>
      </c>
      <c r="D101" s="92" t="str">
        <f aca="false">VLOOKUP(J101,'Lista Zespołów'!$A$4:$E$147,3,FALSE())</f>
        <v>SPARTA GRODZISK MAZ. 4</v>
      </c>
      <c r="F101" s="0" t="s">
        <v>117</v>
      </c>
      <c r="G101" s="91" t="n">
        <v>29</v>
      </c>
      <c r="H101" s="97" t="str">
        <f aca="false">$B$1&amp; 4</f>
        <v>F4</v>
      </c>
      <c r="I101" s="96" t="s">
        <v>116</v>
      </c>
      <c r="J101" s="97" t="str">
        <f aca="false">$B$1&amp; 7</f>
        <v>F7</v>
      </c>
    </row>
    <row r="102" customFormat="false" ht="18" hidden="false" customHeight="false" outlineLevel="0" collapsed="false">
      <c r="A102" s="91" t="n">
        <v>60</v>
      </c>
      <c r="B102" s="92" t="str">
        <f aca="false">VLOOKUP(H102,'Lista Zespołów'!$A$4:$E$147,3,FALSE())</f>
        <v>LEN ŻYRARDÓW 1</v>
      </c>
      <c r="C102" s="100" t="s">
        <v>116</v>
      </c>
      <c r="D102" s="92" t="str">
        <f aca="false">VLOOKUP(J102,'Lista Zespołów'!$A$4:$E$147,3,FALSE())</f>
        <v>GLKS NADARZYN 7</v>
      </c>
      <c r="F102" s="0" t="s">
        <v>117</v>
      </c>
      <c r="G102" s="91" t="n">
        <v>30</v>
      </c>
      <c r="H102" s="97" t="str">
        <f aca="false">$B$1&amp; 5</f>
        <v>F5</v>
      </c>
      <c r="I102" s="96" t="s">
        <v>116</v>
      </c>
      <c r="J102" s="97" t="str">
        <f aca="false">$B$1&amp; 6</f>
        <v>F6</v>
      </c>
    </row>
    <row r="104" customFormat="false" ht="17.25" hidden="false" customHeight="false" outlineLevel="0" collapsed="false">
      <c r="A104" s="91" t="n">
        <v>61</v>
      </c>
      <c r="B104" s="92" t="str">
        <f aca="false">VLOOKUP(H104,'Lista Zespołów'!$A$4:$E$147,3,FALSE())</f>
        <v>GLKS NADARZYN 7</v>
      </c>
      <c r="C104" s="93" t="s">
        <v>116</v>
      </c>
      <c r="D104" s="92" t="n">
        <f aca="false">VLOOKUP(J104,'Lista Zespołów'!$A$4:$E$147,3,FALSE())</f>
        <v>0</v>
      </c>
      <c r="F104" s="0" t="s">
        <v>117</v>
      </c>
      <c r="G104" s="91" t="n">
        <v>25</v>
      </c>
      <c r="H104" s="97" t="str">
        <f aca="false">$B$1&amp; 6</f>
        <v>F6</v>
      </c>
      <c r="I104" s="96" t="s">
        <v>116</v>
      </c>
      <c r="J104" s="97" t="str">
        <f aca="false">$B$1&amp; 12</f>
        <v>F12</v>
      </c>
    </row>
    <row r="105" customFormat="false" ht="18" hidden="false" customHeight="false" outlineLevel="0" collapsed="false">
      <c r="A105" s="91" t="n">
        <v>62</v>
      </c>
      <c r="B105" s="92" t="str">
        <f aca="false">VLOOKUP(H105,'Lista Zespołów'!$A$4:$E$147,3,FALSE())</f>
        <v>SPARTA GRODZISK MAZ. 4</v>
      </c>
      <c r="C105" s="99" t="s">
        <v>116</v>
      </c>
      <c r="D105" s="92" t="str">
        <f aca="false">VLOOKUP(J105,'Lista Zespołów'!$A$4:$E$147,3,FALSE())</f>
        <v>LEN ŻYRARDÓW 1</v>
      </c>
      <c r="F105" s="0" t="s">
        <v>117</v>
      </c>
      <c r="G105" s="91" t="n">
        <v>26</v>
      </c>
      <c r="H105" s="97" t="str">
        <f aca="false">$B$1&amp; 7</f>
        <v>F7</v>
      </c>
      <c r="I105" s="96" t="s">
        <v>116</v>
      </c>
      <c r="J105" s="97" t="str">
        <f aca="false">$B$1&amp; 5</f>
        <v>F5</v>
      </c>
    </row>
    <row r="106" customFormat="false" ht="18" hidden="false" customHeight="false" outlineLevel="0" collapsed="false">
      <c r="A106" s="91" t="n">
        <v>63</v>
      </c>
      <c r="B106" s="92" t="str">
        <f aca="false">VLOOKUP(H106,'Lista Zespołów'!$A$4:$E$147,3,FALSE())</f>
        <v>ISKRA WARSZAWA 7</v>
      </c>
      <c r="C106" s="99" t="s">
        <v>116</v>
      </c>
      <c r="D106" s="92" t="str">
        <f aca="false">VLOOKUP(J106,'Lista Zespołów'!$A$4:$E$147,3,FALSE())</f>
        <v>SPARTA GRODZISK MAZ. 6</v>
      </c>
      <c r="F106" s="0" t="s">
        <v>117</v>
      </c>
      <c r="G106" s="91" t="n">
        <v>27</v>
      </c>
      <c r="H106" s="97" t="str">
        <f aca="false">$B$1&amp; 8</f>
        <v>F8</v>
      </c>
      <c r="I106" s="96" t="s">
        <v>116</v>
      </c>
      <c r="J106" s="97" t="str">
        <f aca="false">$B$1&amp; 4</f>
        <v>F4</v>
      </c>
    </row>
    <row r="107" customFormat="false" ht="18" hidden="false" customHeight="false" outlineLevel="0" collapsed="false">
      <c r="A107" s="91" t="n">
        <v>64</v>
      </c>
      <c r="B107" s="92" t="str">
        <f aca="false">VLOOKUP(H107,'Lista Zespołów'!$A$4:$E$147,3,FALSE())</f>
        <v>GLKS NADARZYN 9</v>
      </c>
      <c r="C107" s="100" t="s">
        <v>116</v>
      </c>
      <c r="D107" s="92" t="str">
        <f aca="false">VLOOKUP(J107,'Lista Zespołów'!$A$4:$E$147,3,FALSE())</f>
        <v>UKS LESZNOWOLA 3</v>
      </c>
      <c r="F107" s="0" t="s">
        <v>117</v>
      </c>
      <c r="G107" s="91" t="n">
        <v>28</v>
      </c>
      <c r="H107" s="97" t="str">
        <f aca="false">$B$1&amp; 9</f>
        <v>F9</v>
      </c>
      <c r="I107" s="96" t="s">
        <v>116</v>
      </c>
      <c r="J107" s="97" t="str">
        <f aca="false">$B$1&amp; 3</f>
        <v>F3</v>
      </c>
    </row>
    <row r="108" customFormat="false" ht="18" hidden="false" customHeight="false" outlineLevel="0" collapsed="false">
      <c r="A108" s="91" t="n">
        <v>65</v>
      </c>
      <c r="B108" s="92" t="str">
        <f aca="false">VLOOKUP(H108,'Lista Zespołów'!$A$4:$E$147,3,FALSE())</f>
        <v>GLKS NADARZYN 6</v>
      </c>
      <c r="C108" s="100" t="s">
        <v>116</v>
      </c>
      <c r="D108" s="92" t="str">
        <f aca="false">VLOOKUP(J108,'Lista Zespołów'!$A$4:$E$147,3,FALSE())</f>
        <v>ISKRA WARSZAWA 1</v>
      </c>
      <c r="F108" s="0" t="s">
        <v>117</v>
      </c>
      <c r="G108" s="91" t="n">
        <v>29</v>
      </c>
      <c r="H108" s="97" t="str">
        <f aca="false">$B$1&amp; 10</f>
        <v>F10</v>
      </c>
      <c r="I108" s="96" t="s">
        <v>116</v>
      </c>
      <c r="J108" s="97" t="str">
        <f aca="false">$B$1&amp; 2</f>
        <v>F2</v>
      </c>
    </row>
    <row r="109" customFormat="false" ht="18" hidden="false" customHeight="false" outlineLevel="0" collapsed="false">
      <c r="A109" s="91" t="n">
        <v>66</v>
      </c>
      <c r="B109" s="92" t="str">
        <f aca="false">VLOOKUP(H109,'Lista Zespołów'!$A$4:$E$147,3,FALSE())</f>
        <v>ORLĘTA RASZYN 5</v>
      </c>
      <c r="C109" s="100" t="s">
        <v>116</v>
      </c>
      <c r="D109" s="92" t="str">
        <f aca="false">VLOOKUP(J109,'Lista Zespołów'!$A$4:$E$147,3,FALSE())</f>
        <v>RCS RADOM 1</v>
      </c>
      <c r="F109" s="0" t="s">
        <v>117</v>
      </c>
      <c r="G109" s="91" t="n">
        <v>30</v>
      </c>
      <c r="H109" s="97" t="str">
        <f aca="false">$B$1&amp; 11</f>
        <v>F11</v>
      </c>
      <c r="I109" s="96" t="s">
        <v>116</v>
      </c>
      <c r="J109" s="97" t="str">
        <f aca="false">$B$1&amp; 1</f>
        <v>F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26" min="17" style="0" width="15.88"/>
  </cols>
  <sheetData>
    <row r="1" customFormat="false" ht="29.25" hidden="false" customHeight="false" outlineLevel="0" collapsed="false">
      <c r="A1" s="16" t="s">
        <v>4</v>
      </c>
      <c r="B1" s="17" t="s">
        <v>76</v>
      </c>
      <c r="D1" s="18" t="s">
        <v>104</v>
      </c>
      <c r="E1" s="19" t="n">
        <v>2</v>
      </c>
      <c r="F1" s="20" t="s">
        <v>105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G</v>
      </c>
      <c r="J2" s="2"/>
    </row>
    <row r="3" customFormat="false" ht="26.25" hidden="false" customHeight="true" outlineLevel="0" collapsed="false">
      <c r="A3" s="22" t="s">
        <v>106</v>
      </c>
      <c r="B3" s="23" t="s">
        <v>3</v>
      </c>
      <c r="C3" s="24" t="s">
        <v>107</v>
      </c>
      <c r="D3" s="25" t="s">
        <v>108</v>
      </c>
      <c r="E3" s="25" t="s">
        <v>109</v>
      </c>
      <c r="F3" s="25" t="s">
        <v>110</v>
      </c>
      <c r="G3" s="25" t="s">
        <v>111</v>
      </c>
      <c r="H3" s="25" t="s">
        <v>112</v>
      </c>
      <c r="I3" s="26" t="s">
        <v>113</v>
      </c>
      <c r="K3" s="108" t="str">
        <f aca="false">_xlnm.Criteria</f>
        <v>G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GLKS NADARZYN 2</v>
      </c>
      <c r="C4" s="32" t="n">
        <f aca="false">D4*$E$1+E4*$G$1</f>
        <v>8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4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6</v>
      </c>
      <c r="F4" s="33" t="n">
        <f aca="false">E4+D4</f>
        <v>10</v>
      </c>
      <c r="G4" s="33" t="n">
        <f aca="false">SUM(D$21:D$33)</f>
        <v>76</v>
      </c>
      <c r="H4" s="33" t="n">
        <f aca="false">SUM(C$21:C$33)</f>
        <v>92</v>
      </c>
      <c r="I4" s="34" t="n">
        <f aca="false">IFERROR(G4/H4,0)</f>
        <v>0.826086956521739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UKS LESZNOWOLA 6</v>
      </c>
      <c r="C5" s="37" t="n">
        <f aca="false">D5*$E$1+E5*$G$1</f>
        <v>16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8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2</v>
      </c>
      <c r="F5" s="38" t="n">
        <f aca="false">E5+D5</f>
        <v>10</v>
      </c>
      <c r="G5" s="38" t="n">
        <f aca="false">SUM(F$21:F$33)</f>
        <v>102</v>
      </c>
      <c r="H5" s="38" t="n">
        <f aca="false">SUM(E$21:E$33)</f>
        <v>68</v>
      </c>
      <c r="I5" s="39" t="n">
        <f aca="false">IFERROR(G5/H5,0)</f>
        <v>1.5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VOLLE RADZIEJOWICE 11</v>
      </c>
      <c r="C6" s="32" t="n">
        <f aca="false">D6*$E$1+E6*$G$1</f>
        <v>8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4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6</v>
      </c>
      <c r="F6" s="33" t="n">
        <f aca="false">E6+D6</f>
        <v>10</v>
      </c>
      <c r="G6" s="33" t="n">
        <f aca="false">SUM(H$21:H$33)</f>
        <v>76</v>
      </c>
      <c r="H6" s="33" t="n">
        <f aca="false">SUM(G$21:G$33)</f>
        <v>84</v>
      </c>
      <c r="I6" s="34" t="n">
        <f aca="false">IFERROR(G6/H6,0)</f>
        <v>0.904761904761905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UKS LESZNOWOLA 7</v>
      </c>
      <c r="C7" s="37" t="n">
        <f aca="false">D7*$E$1+E7*$G$1</f>
        <v>18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9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1</v>
      </c>
      <c r="F7" s="38" t="n">
        <f aca="false">E7+D7</f>
        <v>10</v>
      </c>
      <c r="G7" s="38" t="n">
        <f aca="false">SUM(J$21:J$33)</f>
        <v>107</v>
      </c>
      <c r="H7" s="38" t="n">
        <f aca="false">SUM(I$21:I$33)</f>
        <v>60</v>
      </c>
      <c r="I7" s="39" t="n">
        <f aca="false">IFERROR(G7/H7,0)</f>
        <v>1.78333333333333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ISKRA WARSZAWA 6</v>
      </c>
      <c r="C8" s="32" t="n">
        <f aca="false">D8*$E$1+E8*$G$1</f>
        <v>16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8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2</v>
      </c>
      <c r="F8" s="33" t="n">
        <f aca="false">E8+D8</f>
        <v>10</v>
      </c>
      <c r="G8" s="33" t="n">
        <f aca="false">SUM(L$21:L$33)</f>
        <v>103</v>
      </c>
      <c r="H8" s="33" t="n">
        <f aca="false">SUM(K$21:K$33)</f>
        <v>55</v>
      </c>
      <c r="I8" s="34" t="n">
        <f aca="false">IFERROR(G8/H8,0)</f>
        <v>1.87272727272727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SPARTA GRODZISK MAZ. 5</v>
      </c>
      <c r="C9" s="37" t="n">
        <f aca="false">D9*$E$1+E9*$G$1</f>
        <v>8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4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6</v>
      </c>
      <c r="F9" s="38" t="n">
        <f aca="false">E9+D9</f>
        <v>10</v>
      </c>
      <c r="G9" s="38" t="n">
        <f aca="false">SUM(N$21:N$33)</f>
        <v>83</v>
      </c>
      <c r="H9" s="38" t="n">
        <f aca="false">SUM(M$21:M$33)</f>
        <v>84</v>
      </c>
      <c r="I9" s="39" t="n">
        <f aca="false">IFERROR(G9/H9,0)</f>
        <v>0.988095238095238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ORLĘTA RASZYN 4</v>
      </c>
      <c r="C10" s="32" t="n">
        <f aca="false">D10*$E$1+E10*$G$1</f>
        <v>2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1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9</v>
      </c>
      <c r="F10" s="33" t="n">
        <f aca="false">E10+D10</f>
        <v>10</v>
      </c>
      <c r="G10" s="33" t="n">
        <f aca="false">SUM(P$21:P$33)</f>
        <v>41</v>
      </c>
      <c r="H10" s="33" t="n">
        <f aca="false">SUM(O$21:O$33)</f>
        <v>99</v>
      </c>
      <c r="I10" s="34" t="n">
        <f aca="false">IFERROR(G10/H10,0)</f>
        <v>0.414141414141414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ISKRA WARSZAWA 2</v>
      </c>
      <c r="C11" s="37" t="n">
        <f aca="false">D11*$E$1+E11*$G$1</f>
        <v>12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6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38" t="n">
        <f aca="false">E11+D11</f>
        <v>10</v>
      </c>
      <c r="G11" s="38" t="n">
        <f aca="false">SUM(R$21:R$33)</f>
        <v>90</v>
      </c>
      <c r="H11" s="38" t="n">
        <f aca="false">SUM(Q$21:Q$33)</f>
        <v>76</v>
      </c>
      <c r="I11" s="39" t="n">
        <f aca="false">IFERROR(G11/H11,0)</f>
        <v>1.18421052631579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LEN ŻYRARDÓW 3</v>
      </c>
      <c r="C12" s="32" t="n">
        <f aca="false">D12*$E$1+E12*$G$1</f>
        <v>0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0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10</v>
      </c>
      <c r="F12" s="33" t="n">
        <f aca="false">E12+D12</f>
        <v>10</v>
      </c>
      <c r="G12" s="33" t="n">
        <f aca="false">SUM(T$21:T$33)</f>
        <v>0</v>
      </c>
      <c r="H12" s="33" t="n">
        <f aca="false">SUM(S$21:S$33)</f>
        <v>110</v>
      </c>
      <c r="I12" s="34" t="n">
        <f aca="false">IFERROR(G12/H12,0)</f>
        <v>0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ISKRA WARSZAWA 8</v>
      </c>
      <c r="C13" s="37" t="n">
        <f aca="false">D13*$E$1+E13*$G$1</f>
        <v>6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3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7</v>
      </c>
      <c r="F13" s="38" t="n">
        <f aca="false">E13+D13</f>
        <v>10</v>
      </c>
      <c r="G13" s="38" t="n">
        <f aca="false">SUM(V$21:V$33)</f>
        <v>80</v>
      </c>
      <c r="H13" s="38" t="n">
        <f aca="false">SUM(U$21:U$33)</f>
        <v>89</v>
      </c>
      <c r="I13" s="39" t="n">
        <f aca="false">IFERROR(G13/H13,0)</f>
        <v>0.898876404494382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str">
        <f aca="false">VLOOKUP($B$1&amp;A14,'Lista Zespołów'!$A$4:$E$147,3,FALSE())</f>
        <v>ORLĘTA RASZYN 6</v>
      </c>
      <c r="C14" s="32" t="n">
        <f aca="false">D14*$E$1+E14*$G$1</f>
        <v>16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8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2</v>
      </c>
      <c r="F14" s="33" t="n">
        <f aca="false">E14+D14</f>
        <v>10</v>
      </c>
      <c r="G14" s="33" t="n">
        <f aca="false">SUM(X$21:X$33)</f>
        <v>107</v>
      </c>
      <c r="H14" s="33" t="n">
        <f aca="false">SUM(W$21:W$33)</f>
        <v>48</v>
      </c>
      <c r="I14" s="34" t="n">
        <f aca="false">IFERROR(G14/H14,0)</f>
        <v>2.22916666666667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G</v>
      </c>
      <c r="D17" s="2"/>
    </row>
    <row r="18" customFormat="false" ht="18.75" hidden="false" customHeight="true" outlineLevel="0" collapsed="false">
      <c r="A18" s="42" t="s">
        <v>11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106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84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GLKS NADARZYN 2</v>
      </c>
      <c r="D20" s="48"/>
      <c r="E20" s="48" t="str">
        <f aca="false">VLOOKUP($B$1&amp;E19,'Lista Zespołów'!$A$4:$E$147,3,FALSE())</f>
        <v>UKS LESZNOWOLA 6</v>
      </c>
      <c r="F20" s="48"/>
      <c r="G20" s="48" t="str">
        <f aca="false">VLOOKUP($B$1&amp;G19,'Lista Zespołów'!$A$4:$E$147,3,FALSE())</f>
        <v>VOLLE RADZIEJOWICE 11</v>
      </c>
      <c r="H20" s="48"/>
      <c r="I20" s="48" t="str">
        <f aca="false">VLOOKUP($B$1&amp;I19,'Lista Zespołów'!$A$4:$E$147,3,FALSE())</f>
        <v>UKS LESZNOWOLA 7</v>
      </c>
      <c r="J20" s="48"/>
      <c r="K20" s="49" t="str">
        <f aca="false">VLOOKUP($B$1&amp;K19,'Lista Zespołów'!$A$4:$E$147,3,FALSE())</f>
        <v>ISKRA WARSZAWA 6</v>
      </c>
      <c r="L20" s="49"/>
      <c r="M20" s="48" t="str">
        <f aca="false">VLOOKUP($B$1&amp;M19,'Lista Zespołów'!$A$4:$E$147,3,FALSE())</f>
        <v>SPARTA GRODZISK MAZ. 5</v>
      </c>
      <c r="N20" s="48"/>
      <c r="O20" s="48" t="str">
        <f aca="false">VLOOKUP($B$1&amp;O19,'Lista Zespołów'!$A$4:$E$147,3,FALSE())</f>
        <v>ORLĘTA RASZYN 4</v>
      </c>
      <c r="P20" s="48"/>
      <c r="Q20" s="48" t="str">
        <f aca="false">VLOOKUP($B$1&amp;Q19,'Lista Zespołów'!$A$4:$E$147,3,FALSE())</f>
        <v>ISKRA WARSZAWA 2</v>
      </c>
      <c r="R20" s="48"/>
      <c r="S20" s="48" t="str">
        <f aca="false">VLOOKUP($B$1&amp;S19,'Lista Zespołów'!$A$4:$E$147,3,FALSE())</f>
        <v>LEN ŻYRARDÓW 3</v>
      </c>
      <c r="T20" s="48"/>
      <c r="U20" s="48" t="str">
        <f aca="false">VLOOKUP($B$1&amp;U19,'Lista Zespołów'!$A$4:$E$147,3,FALSE())</f>
        <v>ISKRA WARSZAWA 8</v>
      </c>
      <c r="V20" s="48"/>
      <c r="W20" s="48" t="str">
        <f aca="false">VLOOKUP($B$1&amp;W19,'Lista Zespołów'!$A$4:$E$147,3,FALSE())</f>
        <v>ORLĘTA RASZYN 6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GLKS NADARZYN 2</v>
      </c>
      <c r="C21" s="53" t="s">
        <v>115</v>
      </c>
      <c r="D21" s="54" t="s">
        <v>115</v>
      </c>
      <c r="E21" s="55" t="n">
        <v>9</v>
      </c>
      <c r="F21" s="56" t="n">
        <v>11</v>
      </c>
      <c r="G21" s="55" t="n">
        <v>10</v>
      </c>
      <c r="H21" s="56" t="n">
        <v>11</v>
      </c>
      <c r="I21" s="55" t="n">
        <v>5</v>
      </c>
      <c r="J21" s="56" t="n">
        <v>11</v>
      </c>
      <c r="K21" s="55" t="n">
        <v>1</v>
      </c>
      <c r="L21" s="56" t="n">
        <v>11</v>
      </c>
      <c r="M21" s="55" t="n">
        <v>11</v>
      </c>
      <c r="N21" s="56" t="n">
        <v>9</v>
      </c>
      <c r="O21" s="57" t="n">
        <v>11</v>
      </c>
      <c r="P21" s="58" t="n">
        <v>8</v>
      </c>
      <c r="Q21" s="57" t="n">
        <v>4</v>
      </c>
      <c r="R21" s="58" t="n">
        <v>11</v>
      </c>
      <c r="S21" s="57" t="n">
        <v>11</v>
      </c>
      <c r="T21" s="58" t="n">
        <v>0</v>
      </c>
      <c r="U21" s="57" t="n">
        <v>11</v>
      </c>
      <c r="V21" s="59" t="n">
        <v>9</v>
      </c>
      <c r="W21" s="55" t="n">
        <v>3</v>
      </c>
      <c r="X21" s="56" t="n">
        <v>11</v>
      </c>
      <c r="Y21" s="61"/>
      <c r="Z21" s="56"/>
    </row>
    <row r="22" customFormat="false" ht="73.5" hidden="false" customHeight="true" outlineLevel="0" collapsed="false">
      <c r="A22" s="62" t="n">
        <v>2</v>
      </c>
      <c r="B22" s="63" t="str">
        <f aca="false">VLOOKUP($B$1&amp;A22,'Lista Zespołów'!$A$4:$E$147,3,FALSE())</f>
        <v>UKS LESZNOWOLA 6</v>
      </c>
      <c r="C22" s="64" t="n">
        <f aca="false">IF(F21="","",F21)</f>
        <v>11</v>
      </c>
      <c r="D22" s="65" t="n">
        <f aca="false">IF(E21="","",E21)</f>
        <v>9</v>
      </c>
      <c r="E22" s="66" t="s">
        <v>115</v>
      </c>
      <c r="F22" s="67" t="s">
        <v>115</v>
      </c>
      <c r="G22" s="68" t="n">
        <v>11</v>
      </c>
      <c r="H22" s="69" t="n">
        <v>4</v>
      </c>
      <c r="I22" s="68" t="n">
        <v>9</v>
      </c>
      <c r="J22" s="69" t="n">
        <v>11</v>
      </c>
      <c r="K22" s="68" t="n">
        <v>5</v>
      </c>
      <c r="L22" s="69" t="n">
        <v>11</v>
      </c>
      <c r="M22" s="68" t="n">
        <v>11</v>
      </c>
      <c r="N22" s="69" t="n">
        <v>8</v>
      </c>
      <c r="O22" s="68" t="n">
        <v>11</v>
      </c>
      <c r="P22" s="70" t="n">
        <v>5</v>
      </c>
      <c r="Q22" s="68" t="n">
        <v>11</v>
      </c>
      <c r="R22" s="70" t="n">
        <v>3</v>
      </c>
      <c r="S22" s="68" t="n">
        <v>11</v>
      </c>
      <c r="T22" s="70" t="n">
        <v>0</v>
      </c>
      <c r="U22" s="68" t="n">
        <v>11</v>
      </c>
      <c r="V22" s="71" t="n">
        <v>8</v>
      </c>
      <c r="W22" s="68" t="n">
        <v>11</v>
      </c>
      <c r="X22" s="69" t="n">
        <v>9</v>
      </c>
      <c r="Y22" s="73"/>
      <c r="Z22" s="69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VOLLE RADZIEJOWICE 11</v>
      </c>
      <c r="C23" s="74" t="n">
        <f aca="false">IF(H21="","",H21)</f>
        <v>11</v>
      </c>
      <c r="D23" s="75" t="n">
        <f aca="false">IF(G21="","",G21)</f>
        <v>10</v>
      </c>
      <c r="E23" s="74" t="n">
        <f aca="false">IF(H22="","",H22)</f>
        <v>4</v>
      </c>
      <c r="F23" s="75" t="n">
        <f aca="false">IF(G22="","",G22)</f>
        <v>11</v>
      </c>
      <c r="G23" s="76" t="s">
        <v>115</v>
      </c>
      <c r="H23" s="54" t="s">
        <v>115</v>
      </c>
      <c r="I23" s="55" t="n">
        <v>7</v>
      </c>
      <c r="J23" s="56" t="n">
        <v>11</v>
      </c>
      <c r="K23" s="55" t="n">
        <v>3</v>
      </c>
      <c r="L23" s="56" t="n">
        <v>11</v>
      </c>
      <c r="M23" s="55" t="n">
        <v>10</v>
      </c>
      <c r="N23" s="56" t="n">
        <v>11</v>
      </c>
      <c r="O23" s="55" t="n">
        <v>11</v>
      </c>
      <c r="P23" s="58" t="n">
        <v>1</v>
      </c>
      <c r="Q23" s="55" t="n">
        <v>6</v>
      </c>
      <c r="R23" s="58" t="n">
        <v>11</v>
      </c>
      <c r="S23" s="55" t="n">
        <v>11</v>
      </c>
      <c r="T23" s="58" t="n">
        <v>0</v>
      </c>
      <c r="U23" s="55" t="n">
        <v>11</v>
      </c>
      <c r="V23" s="59" t="n">
        <v>7</v>
      </c>
      <c r="W23" s="55" t="n">
        <v>2</v>
      </c>
      <c r="X23" s="56" t="n">
        <v>11</v>
      </c>
      <c r="Y23" s="61"/>
      <c r="Z23" s="56"/>
    </row>
    <row r="24" customFormat="false" ht="73.5" hidden="false" customHeight="true" outlineLevel="0" collapsed="false">
      <c r="A24" s="62" t="n">
        <v>4</v>
      </c>
      <c r="B24" s="63" t="str">
        <f aca="false">VLOOKUP($B$1&amp;A24,'Lista Zespołów'!$A$4:$E$147,3,FALSE())</f>
        <v>UKS LESZNOWOLA 7</v>
      </c>
      <c r="C24" s="64" t="n">
        <f aca="false">IF(J21="","",J21)</f>
        <v>11</v>
      </c>
      <c r="D24" s="65" t="n">
        <f aca="false">IF(I21="","",I21)</f>
        <v>5</v>
      </c>
      <c r="E24" s="64" t="n">
        <f aca="false">IF(J22="","",J22)</f>
        <v>11</v>
      </c>
      <c r="F24" s="65" t="n">
        <f aca="false">IF(I22="","",I22)</f>
        <v>9</v>
      </c>
      <c r="G24" s="64" t="n">
        <f aca="false">IF(J23="","",J23)</f>
        <v>11</v>
      </c>
      <c r="H24" s="65" t="n">
        <f aca="false">IF(I23="","",I23)</f>
        <v>7</v>
      </c>
      <c r="I24" s="66" t="s">
        <v>115</v>
      </c>
      <c r="J24" s="67" t="s">
        <v>115</v>
      </c>
      <c r="K24" s="68" t="n">
        <v>8</v>
      </c>
      <c r="L24" s="69" t="n">
        <v>11</v>
      </c>
      <c r="M24" s="68" t="n">
        <v>11</v>
      </c>
      <c r="N24" s="69" t="n">
        <v>4</v>
      </c>
      <c r="O24" s="68" t="n">
        <v>11</v>
      </c>
      <c r="P24" s="70" t="n">
        <v>0</v>
      </c>
      <c r="Q24" s="68" t="n">
        <v>11</v>
      </c>
      <c r="R24" s="70" t="n">
        <v>8</v>
      </c>
      <c r="S24" s="68" t="n">
        <v>11</v>
      </c>
      <c r="T24" s="70" t="n">
        <v>0</v>
      </c>
      <c r="U24" s="68" t="n">
        <v>11</v>
      </c>
      <c r="V24" s="71" t="n">
        <v>6</v>
      </c>
      <c r="W24" s="68" t="n">
        <v>11</v>
      </c>
      <c r="X24" s="69" t="n">
        <v>10</v>
      </c>
      <c r="Y24" s="73"/>
      <c r="Z24" s="69"/>
    </row>
    <row r="25" customFormat="false" ht="73.5" hidden="false" customHeight="true" outlineLevel="0" collapsed="false">
      <c r="A25" s="62" t="n">
        <v>5</v>
      </c>
      <c r="B25" s="63" t="str">
        <f aca="false">VLOOKUP($B$1&amp;A25,'Lista Zespołów'!$A$4:$E$147,3,FALSE())</f>
        <v>ISKRA WARSZAWA 6</v>
      </c>
      <c r="C25" s="64" t="n">
        <f aca="false">IF(L21="","",L21)</f>
        <v>11</v>
      </c>
      <c r="D25" s="65" t="n">
        <f aca="false">IF(K21="","",K21)</f>
        <v>1</v>
      </c>
      <c r="E25" s="64" t="n">
        <f aca="false">IF(L22="","",L22)</f>
        <v>11</v>
      </c>
      <c r="F25" s="65" t="n">
        <f aca="false">IF(K22="","",K22)</f>
        <v>5</v>
      </c>
      <c r="G25" s="64" t="n">
        <f aca="false">IF(L23="","",L23)</f>
        <v>11</v>
      </c>
      <c r="H25" s="65" t="n">
        <f aca="false">IF(K23="","",K23)</f>
        <v>3</v>
      </c>
      <c r="I25" s="64" t="n">
        <f aca="false">IF(L24="","",L24)</f>
        <v>11</v>
      </c>
      <c r="J25" s="65" t="n">
        <f aca="false">IF(K24="","",K24)</f>
        <v>8</v>
      </c>
      <c r="K25" s="66" t="s">
        <v>115</v>
      </c>
      <c r="L25" s="77" t="s">
        <v>115</v>
      </c>
      <c r="M25" s="55" t="n">
        <v>11</v>
      </c>
      <c r="N25" s="56" t="n">
        <v>9</v>
      </c>
      <c r="O25" s="55" t="n">
        <v>11</v>
      </c>
      <c r="P25" s="58" t="n">
        <v>3</v>
      </c>
      <c r="Q25" s="55" t="n">
        <v>9</v>
      </c>
      <c r="R25" s="58" t="n">
        <v>11</v>
      </c>
      <c r="S25" s="55" t="n">
        <v>11</v>
      </c>
      <c r="T25" s="58" t="n">
        <v>0</v>
      </c>
      <c r="U25" s="55" t="n">
        <v>11</v>
      </c>
      <c r="V25" s="59" t="n">
        <v>4</v>
      </c>
      <c r="W25" s="55" t="n">
        <v>6</v>
      </c>
      <c r="X25" s="56" t="n">
        <v>11</v>
      </c>
      <c r="Y25" s="73"/>
      <c r="Z25" s="69"/>
    </row>
    <row r="26" customFormat="false" ht="73.5" hidden="false" customHeight="true" outlineLevel="0" collapsed="false">
      <c r="A26" s="62" t="n">
        <v>6</v>
      </c>
      <c r="B26" s="63" t="str">
        <f aca="false">VLOOKUP($B$1&amp;A26,'Lista Zespołów'!$A$4:$E$147,3,FALSE())</f>
        <v>SPARTA GRODZISK MAZ. 5</v>
      </c>
      <c r="C26" s="64" t="n">
        <f aca="false">IF(N21="","",N21)</f>
        <v>9</v>
      </c>
      <c r="D26" s="65" t="n">
        <f aca="false">IF(M21="","",M21)</f>
        <v>11</v>
      </c>
      <c r="E26" s="64" t="n">
        <f aca="false">IF(N22="","",N22)</f>
        <v>8</v>
      </c>
      <c r="F26" s="65" t="n">
        <f aca="false">IF(M22="","",M22)</f>
        <v>11</v>
      </c>
      <c r="G26" s="64" t="n">
        <f aca="false">IF(N23="","",N23)</f>
        <v>11</v>
      </c>
      <c r="H26" s="65" t="n">
        <f aca="false">IF(M23="","",M23)</f>
        <v>10</v>
      </c>
      <c r="I26" s="64" t="n">
        <f aca="false">IF(N$24="","",N$24)</f>
        <v>4</v>
      </c>
      <c r="J26" s="65" t="n">
        <f aca="false">IF(M24="","",M24)</f>
        <v>11</v>
      </c>
      <c r="K26" s="64" t="n">
        <f aca="false">IF(N25="","",N25)</f>
        <v>9</v>
      </c>
      <c r="L26" s="65" t="n">
        <f aca="false">IF(M25="","",M25)</f>
        <v>11</v>
      </c>
      <c r="M26" s="66" t="s">
        <v>115</v>
      </c>
      <c r="N26" s="77" t="s">
        <v>115</v>
      </c>
      <c r="O26" s="68" t="n">
        <v>11</v>
      </c>
      <c r="P26" s="78" t="n">
        <v>0</v>
      </c>
      <c r="Q26" s="68" t="n">
        <v>7</v>
      </c>
      <c r="R26" s="78" t="n">
        <v>11</v>
      </c>
      <c r="S26" s="68" t="n">
        <v>11</v>
      </c>
      <c r="T26" s="78" t="n">
        <v>0</v>
      </c>
      <c r="U26" s="68" t="n">
        <v>11</v>
      </c>
      <c r="V26" s="79" t="n">
        <v>8</v>
      </c>
      <c r="W26" s="68" t="n">
        <v>2</v>
      </c>
      <c r="X26" s="69" t="n">
        <v>11</v>
      </c>
      <c r="Y26" s="80"/>
      <c r="Z26" s="81"/>
    </row>
    <row r="27" customFormat="false" ht="72.75" hidden="false" customHeight="true" outlineLevel="0" collapsed="false">
      <c r="A27" s="62" t="n">
        <v>7</v>
      </c>
      <c r="B27" s="63" t="str">
        <f aca="false">VLOOKUP($B$1&amp;A27,'Lista Zespołów'!$A$4:$E$147,3,FALSE())</f>
        <v>ORLĘTA RASZYN 4</v>
      </c>
      <c r="C27" s="64" t="n">
        <f aca="false">IF(P21="","",P21)</f>
        <v>8</v>
      </c>
      <c r="D27" s="65" t="n">
        <f aca="false">IF(O21="","",O21)</f>
        <v>11</v>
      </c>
      <c r="E27" s="64" t="n">
        <f aca="false">IF(P22="","",P22)</f>
        <v>5</v>
      </c>
      <c r="F27" s="65" t="n">
        <f aca="false">IF(O22="","",O22)</f>
        <v>11</v>
      </c>
      <c r="G27" s="64" t="n">
        <f aca="false">IF(P$23="","",P$23)</f>
        <v>1</v>
      </c>
      <c r="H27" s="65" t="n">
        <f aca="false">IF(O$23="","",O$23)</f>
        <v>11</v>
      </c>
      <c r="I27" s="64" t="n">
        <f aca="false">IF(P24="","",P24)</f>
        <v>0</v>
      </c>
      <c r="J27" s="65" t="n">
        <f aca="false">IF(O$24="","",O$24)</f>
        <v>11</v>
      </c>
      <c r="K27" s="64" t="n">
        <f aca="false">IF(P$25="","",P$25)</f>
        <v>3</v>
      </c>
      <c r="L27" s="65" t="n">
        <f aca="false">IF(O$25="","",O$25)</f>
        <v>11</v>
      </c>
      <c r="M27" s="64" t="n">
        <f aca="false">IF(P$26="","",P$26)</f>
        <v>0</v>
      </c>
      <c r="N27" s="65" t="n">
        <f aca="false">IF(O$26="","",O$26)</f>
        <v>11</v>
      </c>
      <c r="O27" s="66" t="s">
        <v>115</v>
      </c>
      <c r="P27" s="77" t="s">
        <v>115</v>
      </c>
      <c r="Q27" s="68" t="n">
        <v>6</v>
      </c>
      <c r="R27" s="78" t="n">
        <v>11</v>
      </c>
      <c r="S27" s="68" t="n">
        <v>11</v>
      </c>
      <c r="T27" s="78" t="n">
        <v>0</v>
      </c>
      <c r="U27" s="68" t="n">
        <v>2</v>
      </c>
      <c r="V27" s="79" t="n">
        <v>11</v>
      </c>
      <c r="W27" s="68" t="n">
        <v>5</v>
      </c>
      <c r="X27" s="78" t="n">
        <v>11</v>
      </c>
      <c r="Y27" s="80"/>
      <c r="Z27" s="82"/>
    </row>
    <row r="28" customFormat="false" ht="73.5" hidden="false" customHeight="true" outlineLevel="0" collapsed="false">
      <c r="A28" s="62" t="n">
        <v>8</v>
      </c>
      <c r="B28" s="63" t="str">
        <f aca="false">VLOOKUP($B$1&amp;A28,'Lista Zespołów'!$A$4:$E$147,3,FALSE())</f>
        <v>ISKRA WARSZAWA 2</v>
      </c>
      <c r="C28" s="64" t="n">
        <f aca="false">IF(R21="","",R21)</f>
        <v>11</v>
      </c>
      <c r="D28" s="65" t="n">
        <f aca="false">IF(Q21="","",Q21)</f>
        <v>4</v>
      </c>
      <c r="E28" s="64" t="n">
        <f aca="false">IF(R22="","",R22)</f>
        <v>3</v>
      </c>
      <c r="F28" s="65" t="n">
        <f aca="false">IF(Q22="","",Q22)</f>
        <v>11</v>
      </c>
      <c r="G28" s="64" t="n">
        <f aca="false">IF(R$23="","",R$23)</f>
        <v>11</v>
      </c>
      <c r="H28" s="65" t="n">
        <f aca="false">IF(Q$23="","",Q$23)</f>
        <v>6</v>
      </c>
      <c r="I28" s="64" t="n">
        <f aca="false">IF(R24="","",R24)</f>
        <v>8</v>
      </c>
      <c r="J28" s="65" t="n">
        <f aca="false">IF(Q$24="","",Q$24)</f>
        <v>11</v>
      </c>
      <c r="K28" s="64" t="n">
        <f aca="false">IF(R$25="","",R$25)</f>
        <v>11</v>
      </c>
      <c r="L28" s="65" t="n">
        <f aca="false">IF(Q$25="","",Q$25)</f>
        <v>9</v>
      </c>
      <c r="M28" s="64" t="n">
        <f aca="false">IF(R$26="","",R$26)</f>
        <v>11</v>
      </c>
      <c r="N28" s="65" t="n">
        <f aca="false">IF(Q$26="","",Q$26)</f>
        <v>7</v>
      </c>
      <c r="O28" s="64" t="n">
        <f aca="false">IF($R$27="","",$R$27)</f>
        <v>11</v>
      </c>
      <c r="P28" s="65" t="n">
        <f aca="false">IF($Q$27="","",$Q$27)</f>
        <v>6</v>
      </c>
      <c r="Q28" s="66" t="s">
        <v>115</v>
      </c>
      <c r="R28" s="77" t="s">
        <v>115</v>
      </c>
      <c r="S28" s="68" t="n">
        <v>11</v>
      </c>
      <c r="T28" s="78" t="n">
        <v>0</v>
      </c>
      <c r="U28" s="68" t="n">
        <v>10</v>
      </c>
      <c r="V28" s="79" t="n">
        <v>11</v>
      </c>
      <c r="W28" s="68" t="n">
        <v>3</v>
      </c>
      <c r="X28" s="78" t="n">
        <v>11</v>
      </c>
      <c r="Y28" s="73"/>
      <c r="Z28" s="70"/>
    </row>
    <row r="29" customFormat="false" ht="75.75" hidden="false" customHeight="true" outlineLevel="0" collapsed="false">
      <c r="A29" s="62" t="n">
        <v>9</v>
      </c>
      <c r="B29" s="63" t="str">
        <f aca="false">VLOOKUP($B$1&amp;A29,'Lista Zespołów'!$A$4:$E$147,3,FALSE())</f>
        <v>LEN ŻYRARDÓW 3</v>
      </c>
      <c r="C29" s="64" t="n">
        <f aca="false">IF(T21="","",T21)</f>
        <v>0</v>
      </c>
      <c r="D29" s="65" t="n">
        <f aca="false">IF(S21="","",S21)</f>
        <v>11</v>
      </c>
      <c r="E29" s="64" t="n">
        <f aca="false">IF(T22="","",T22)</f>
        <v>0</v>
      </c>
      <c r="F29" s="65" t="n">
        <f aca="false">IF(S22="","",S22)</f>
        <v>11</v>
      </c>
      <c r="G29" s="64" t="n">
        <f aca="false">IF(T$23="","",T$23)</f>
        <v>0</v>
      </c>
      <c r="H29" s="65" t="n">
        <f aca="false">IF(S$23="","",S$23)</f>
        <v>11</v>
      </c>
      <c r="I29" s="64" t="n">
        <f aca="false">IF(T24="","",T24)</f>
        <v>0</v>
      </c>
      <c r="J29" s="65" t="n">
        <f aca="false">IF(S$24="","",S$24)</f>
        <v>11</v>
      </c>
      <c r="K29" s="64" t="n">
        <f aca="false">IF(T$25="","",T$25)</f>
        <v>0</v>
      </c>
      <c r="L29" s="65" t="n">
        <f aca="false">IF(S$25="","",S$25)</f>
        <v>11</v>
      </c>
      <c r="M29" s="64" t="n">
        <f aca="false">IF(T$26="","",T$26)</f>
        <v>0</v>
      </c>
      <c r="N29" s="65" t="n">
        <f aca="false">IF(S$26="","",S$26)</f>
        <v>11</v>
      </c>
      <c r="O29" s="64" t="n">
        <f aca="false">IF($T$27="","",$T$27)</f>
        <v>0</v>
      </c>
      <c r="P29" s="65" t="n">
        <f aca="false">IF($S$27="","",$S$27)</f>
        <v>11</v>
      </c>
      <c r="Q29" s="64" t="n">
        <f aca="false">IF($T$28="","",$T$28)</f>
        <v>0</v>
      </c>
      <c r="R29" s="65" t="n">
        <f aca="false">IF($S$28="","",$S$28)</f>
        <v>11</v>
      </c>
      <c r="S29" s="66" t="s">
        <v>115</v>
      </c>
      <c r="T29" s="77" t="s">
        <v>115</v>
      </c>
      <c r="U29" s="68" t="n">
        <v>0</v>
      </c>
      <c r="V29" s="79" t="n">
        <v>11</v>
      </c>
      <c r="W29" s="68" t="n">
        <v>0</v>
      </c>
      <c r="X29" s="78" t="n">
        <v>11</v>
      </c>
      <c r="Y29" s="73"/>
      <c r="Z29" s="70"/>
    </row>
    <row r="30" customFormat="false" ht="73.5" hidden="false" customHeight="true" outlineLevel="0" collapsed="false">
      <c r="A30" s="62" t="n">
        <v>10</v>
      </c>
      <c r="B30" s="63" t="str">
        <f aca="false">VLOOKUP($B$1&amp;A30,'Lista Zespołów'!$A$4:$E$147,3,FALSE())</f>
        <v>ISKRA WARSZAWA 8</v>
      </c>
      <c r="C30" s="64" t="n">
        <f aca="false">IF(V21="","",V21)</f>
        <v>9</v>
      </c>
      <c r="D30" s="65" t="n">
        <f aca="false">IF(U21="","",U21)</f>
        <v>11</v>
      </c>
      <c r="E30" s="64" t="n">
        <f aca="false">IF(V22="","",V22)</f>
        <v>8</v>
      </c>
      <c r="F30" s="65" t="n">
        <f aca="false">IF(U22="","",U22)</f>
        <v>11</v>
      </c>
      <c r="G30" s="64" t="n">
        <f aca="false">IF(V$23="","",V$23)</f>
        <v>7</v>
      </c>
      <c r="H30" s="65" t="n">
        <f aca="false">IF(U$23="","",U$23)</f>
        <v>11</v>
      </c>
      <c r="I30" s="64" t="n">
        <f aca="false">IF(V24="","",V24)</f>
        <v>6</v>
      </c>
      <c r="J30" s="65" t="n">
        <f aca="false">IF(U$24="","",U$24)</f>
        <v>11</v>
      </c>
      <c r="K30" s="64" t="n">
        <f aca="false">IF(V$25="","",V$25)</f>
        <v>4</v>
      </c>
      <c r="L30" s="65" t="n">
        <f aca="false">IF(U$25="","",U$25)</f>
        <v>11</v>
      </c>
      <c r="M30" s="64" t="n">
        <f aca="false">IF(V$26="","",V$26)</f>
        <v>8</v>
      </c>
      <c r="N30" s="65" t="n">
        <f aca="false">IF(U$26="","",U$26)</f>
        <v>11</v>
      </c>
      <c r="O30" s="64" t="n">
        <f aca="false">IF($V$27="","",$V$27)</f>
        <v>11</v>
      </c>
      <c r="P30" s="65" t="n">
        <f aca="false">IF($U$27="","",$U$27)</f>
        <v>2</v>
      </c>
      <c r="Q30" s="64" t="n">
        <f aca="false">IF($V$28="","",$V$28)</f>
        <v>11</v>
      </c>
      <c r="R30" s="65" t="n">
        <f aca="false">IF($U$28="","",$U$28)</f>
        <v>10</v>
      </c>
      <c r="S30" s="64" t="n">
        <f aca="false">IF($V$29="","",$V$29)</f>
        <v>11</v>
      </c>
      <c r="T30" s="65" t="n">
        <f aca="false">IF($U$29="","",$U$29)</f>
        <v>0</v>
      </c>
      <c r="U30" s="66" t="s">
        <v>115</v>
      </c>
      <c r="V30" s="83" t="s">
        <v>115</v>
      </c>
      <c r="W30" s="68" t="n">
        <v>5</v>
      </c>
      <c r="X30" s="78" t="n">
        <v>11</v>
      </c>
      <c r="Y30" s="73"/>
      <c r="Z30" s="70"/>
    </row>
    <row r="31" customFormat="false" ht="73.5" hidden="false" customHeight="true" outlineLevel="0" collapsed="false">
      <c r="A31" s="62" t="n">
        <v>11</v>
      </c>
      <c r="B31" s="63" t="str">
        <f aca="false">VLOOKUP($B$1&amp;A31,'Lista Zespołów'!$A$4:$E$147,3,FALSE())</f>
        <v>ORLĘTA RASZYN 6</v>
      </c>
      <c r="C31" s="64" t="n">
        <f aca="false">IF($X21="","",$X21)</f>
        <v>11</v>
      </c>
      <c r="D31" s="65" t="n">
        <f aca="false">IF($W21="","",$W21)</f>
        <v>3</v>
      </c>
      <c r="E31" s="64" t="n">
        <f aca="false">IF(X22="","",X22)</f>
        <v>9</v>
      </c>
      <c r="F31" s="65" t="n">
        <f aca="false">IF(W22="","",W22)</f>
        <v>11</v>
      </c>
      <c r="G31" s="64" t="n">
        <f aca="false">IF($X23="","",$X23)</f>
        <v>11</v>
      </c>
      <c r="H31" s="65" t="n">
        <f aca="false">IF($W23="","",$W23)</f>
        <v>2</v>
      </c>
      <c r="I31" s="64" t="n">
        <f aca="false">IF($X24="","",$X24)</f>
        <v>10</v>
      </c>
      <c r="J31" s="65" t="n">
        <f aca="false">IF($W24="","",$W24)</f>
        <v>11</v>
      </c>
      <c r="K31" s="64" t="n">
        <f aca="false">IF($X25="","",$X25)</f>
        <v>11</v>
      </c>
      <c r="L31" s="65" t="n">
        <f aca="false">IF($W25="","",$W25)</f>
        <v>6</v>
      </c>
      <c r="M31" s="64" t="n">
        <f aca="false">IF($X26="","",$X26)</f>
        <v>11</v>
      </c>
      <c r="N31" s="65" t="n">
        <f aca="false">IF($W26="","",$W26)</f>
        <v>2</v>
      </c>
      <c r="O31" s="64" t="n">
        <f aca="false">IF($X$27="","",$X$27)</f>
        <v>11</v>
      </c>
      <c r="P31" s="65" t="n">
        <f aca="false">IF($W$27="","",$W$27)</f>
        <v>5</v>
      </c>
      <c r="Q31" s="64" t="n">
        <f aca="false">IF($X28="","",$X28)</f>
        <v>11</v>
      </c>
      <c r="R31" s="65" t="n">
        <f aca="false">IF($W28="","",$W28)</f>
        <v>3</v>
      </c>
      <c r="S31" s="64" t="n">
        <f aca="false">IF($X29="","",$X29)</f>
        <v>11</v>
      </c>
      <c r="T31" s="65" t="n">
        <f aca="false">IF($W29="","",$W29)</f>
        <v>0</v>
      </c>
      <c r="U31" s="64" t="n">
        <f aca="false">IF($X30="","",$X30)</f>
        <v>11</v>
      </c>
      <c r="V31" s="65" t="n">
        <f aca="false">IF($W30="","",$W30)</f>
        <v>5</v>
      </c>
      <c r="W31" s="66" t="s">
        <v>115</v>
      </c>
      <c r="X31" s="77" t="s">
        <v>115</v>
      </c>
      <c r="Y31" s="73"/>
      <c r="Z31" s="70"/>
    </row>
    <row r="32" customFormat="false" ht="73.5" hidden="false" customHeight="true" outlineLevel="0" collapsed="false">
      <c r="A32" s="62" t="n">
        <v>12</v>
      </c>
      <c r="B32" s="63" t="n">
        <f aca="false">VLOOKUP($B$1&amp;A32,'Lista Zespołów'!$A$4:$E$147,3,FALSE())</f>
        <v>0</v>
      </c>
      <c r="C32" s="64" t="str">
        <f aca="false">IF($Z21="","",$Z21)</f>
        <v/>
      </c>
      <c r="D32" s="65" t="str">
        <f aca="false">IF($Y21="","",$Y21)</f>
        <v/>
      </c>
      <c r="E32" s="64" t="str">
        <f aca="false">IF(Z22="","",Z22)</f>
        <v/>
      </c>
      <c r="F32" s="65" t="str">
        <f aca="false">IF(Y22="","",Y22)</f>
        <v/>
      </c>
      <c r="G32" s="64" t="str">
        <f aca="false">IF($Z23="","",$Z23)</f>
        <v/>
      </c>
      <c r="H32" s="65" t="str">
        <f aca="false">IF($Y23="","",$Y23)</f>
        <v/>
      </c>
      <c r="I32" s="64" t="str">
        <f aca="false">IF($Z24="","",$Z24)</f>
        <v/>
      </c>
      <c r="J32" s="65" t="str">
        <f aca="false">IF($Y24="","",$Y24)</f>
        <v/>
      </c>
      <c r="K32" s="64" t="str">
        <f aca="false">IF($Z25="","",$Z25)</f>
        <v/>
      </c>
      <c r="L32" s="65" t="str">
        <f aca="false">IF($Y25="","",$Y25)</f>
        <v/>
      </c>
      <c r="M32" s="64" t="str">
        <f aca="false">IF($Z26="","",$Z26)</f>
        <v/>
      </c>
      <c r="N32" s="65" t="str">
        <f aca="false">IF($Y26="","",$Y26)</f>
        <v/>
      </c>
      <c r="O32" s="64" t="str">
        <f aca="false">IF($Z27="","",$Z27)</f>
        <v/>
      </c>
      <c r="P32" s="65" t="str">
        <f aca="false">IF($Y27="","",$Y27)</f>
        <v/>
      </c>
      <c r="Q32" s="64" t="str">
        <f aca="false">IF($Z28="","",$Z28)</f>
        <v/>
      </c>
      <c r="R32" s="65" t="str">
        <f aca="false">IF($Y28="","",$Y28)</f>
        <v/>
      </c>
      <c r="S32" s="64" t="str">
        <f aca="false">IF($Z29="","",$Z29)</f>
        <v/>
      </c>
      <c r="T32" s="65" t="str">
        <f aca="false">IF($Y29="","",$Y29)</f>
        <v/>
      </c>
      <c r="U32" s="64" t="str">
        <f aca="false">IF($Z30="","",$Z30)</f>
        <v/>
      </c>
      <c r="V32" s="65" t="str">
        <f aca="false">IF($Y30="","",$Y30)</f>
        <v/>
      </c>
      <c r="W32" s="64" t="str">
        <f aca="false">IF($Z31="","",$Z31)</f>
        <v/>
      </c>
      <c r="X32" s="65" t="str">
        <f aca="false">IF($Y31="","",$Y31)</f>
        <v/>
      </c>
      <c r="Y32" s="66" t="s">
        <v>115</v>
      </c>
      <c r="Z32" s="77" t="s">
        <v>115</v>
      </c>
    </row>
    <row r="33" customFormat="false" ht="17.25" hidden="false" customHeight="false" outlineLevel="0" collapsed="false">
      <c r="A33" s="91"/>
      <c r="B33" s="92"/>
      <c r="C33" s="93"/>
      <c r="D33" s="92"/>
      <c r="G33" s="94"/>
      <c r="H33" s="95"/>
      <c r="I33" s="96"/>
      <c r="J33" s="95"/>
    </row>
    <row r="34" customFormat="false" ht="17.25" hidden="false" customHeight="false" outlineLevel="0" collapsed="false">
      <c r="A34" s="91" t="n">
        <v>1</v>
      </c>
      <c r="B34" s="92" t="str">
        <f aca="false">VLOOKUP(H34,'Lista Zespołów'!$A$4:$E$147,3,FALSE())</f>
        <v>GLKS NADARZYN 2</v>
      </c>
      <c r="C34" s="93" t="s">
        <v>116</v>
      </c>
      <c r="D34" s="92" t="n">
        <f aca="false">VLOOKUP(J34,'Lista Zespołów'!$A$4:$E$147,3,FALSE())</f>
        <v>0</v>
      </c>
      <c r="F34" s="0" t="s">
        <v>117</v>
      </c>
      <c r="G34" s="94" t="n">
        <v>1</v>
      </c>
      <c r="H34" s="95" t="str">
        <f aca="false">$B$1&amp; 1</f>
        <v>G1</v>
      </c>
      <c r="I34" s="96" t="s">
        <v>116</v>
      </c>
      <c r="J34" s="95" t="str">
        <f aca="false">$B$1&amp; 12</f>
        <v>G12</v>
      </c>
    </row>
    <row r="35" customFormat="false" ht="17.25" hidden="false" customHeight="false" outlineLevel="0" collapsed="false">
      <c r="A35" s="91" t="n">
        <v>2</v>
      </c>
      <c r="B35" s="92" t="str">
        <f aca="false">VLOOKUP(H35,'Lista Zespołów'!$A$4:$E$147,3,FALSE())</f>
        <v>UKS LESZNOWOLA 6</v>
      </c>
      <c r="C35" s="93" t="s">
        <v>116</v>
      </c>
      <c r="D35" s="92" t="str">
        <f aca="false">VLOOKUP(J35,'Lista Zespołów'!$A$4:$E$147,3,FALSE())</f>
        <v>ORLĘTA RASZYN 6</v>
      </c>
      <c r="F35" s="0" t="s">
        <v>117</v>
      </c>
      <c r="G35" s="94" t="n">
        <v>2</v>
      </c>
      <c r="H35" s="95" t="str">
        <f aca="false">$B$1&amp; 2</f>
        <v>G2</v>
      </c>
      <c r="I35" s="96" t="s">
        <v>116</v>
      </c>
      <c r="J35" s="95" t="str">
        <f aca="false">$B$1&amp; 11</f>
        <v>G11</v>
      </c>
    </row>
    <row r="36" customFormat="false" ht="17.25" hidden="false" customHeight="false" outlineLevel="0" collapsed="false">
      <c r="A36" s="91" t="n">
        <v>3</v>
      </c>
      <c r="B36" s="92" t="str">
        <f aca="false">VLOOKUP(H36,'Lista Zespołów'!$A$4:$E$147,3,FALSE())</f>
        <v>VOLLE RADZIEJOWICE 11</v>
      </c>
      <c r="C36" s="93" t="s">
        <v>116</v>
      </c>
      <c r="D36" s="92" t="str">
        <f aca="false">VLOOKUP(J36,'Lista Zespołów'!$A$4:$E$147,3,FALSE())</f>
        <v>ISKRA WARSZAWA 8</v>
      </c>
      <c r="F36" s="0" t="s">
        <v>117</v>
      </c>
      <c r="G36" s="94" t="n">
        <v>3</v>
      </c>
      <c r="H36" s="95" t="str">
        <f aca="false">$B$1&amp; 3</f>
        <v>G3</v>
      </c>
      <c r="I36" s="96" t="s">
        <v>116</v>
      </c>
      <c r="J36" s="97" t="str">
        <f aca="false">$B$1&amp; 10</f>
        <v>G10</v>
      </c>
    </row>
    <row r="37" customFormat="false" ht="17.25" hidden="false" customHeight="false" outlineLevel="0" collapsed="false">
      <c r="A37" s="91" t="n">
        <v>4</v>
      </c>
      <c r="B37" s="92" t="str">
        <f aca="false">VLOOKUP(H37,'Lista Zespołów'!$A$4:$E$147,3,FALSE())</f>
        <v>UKS LESZNOWOLA 7</v>
      </c>
      <c r="C37" s="93" t="s">
        <v>116</v>
      </c>
      <c r="D37" s="92" t="str">
        <f aca="false">VLOOKUP(J37,'Lista Zespołów'!$A$4:$E$147,3,FALSE())</f>
        <v>LEN ŻYRARDÓW 3</v>
      </c>
      <c r="F37" s="0" t="s">
        <v>117</v>
      </c>
      <c r="G37" s="94" t="n">
        <v>4</v>
      </c>
      <c r="H37" s="95" t="str">
        <f aca="false">$B$1&amp; 4</f>
        <v>G4</v>
      </c>
      <c r="I37" s="96" t="s">
        <v>116</v>
      </c>
      <c r="J37" s="97" t="str">
        <f aca="false">$B$1&amp; 9</f>
        <v>G9</v>
      </c>
    </row>
    <row r="38" customFormat="false" ht="17.25" hidden="false" customHeight="false" outlineLevel="0" collapsed="false">
      <c r="A38" s="91" t="n">
        <v>5</v>
      </c>
      <c r="B38" s="92" t="str">
        <f aca="false">VLOOKUP(H38,'Lista Zespołów'!$A$4:$E$147,3,FALSE())</f>
        <v>ISKRA WARSZAWA 6</v>
      </c>
      <c r="C38" s="93" t="s">
        <v>116</v>
      </c>
      <c r="D38" s="92" t="str">
        <f aca="false">VLOOKUP(J38,'Lista Zespołów'!$A$4:$E$147,3,FALSE())</f>
        <v>ISKRA WARSZAWA 2</v>
      </c>
      <c r="F38" s="0" t="s">
        <v>117</v>
      </c>
      <c r="G38" s="94" t="n">
        <v>5</v>
      </c>
      <c r="H38" s="95" t="str">
        <f aca="false">$B$1&amp; 5</f>
        <v>G5</v>
      </c>
      <c r="I38" s="96" t="s">
        <v>116</v>
      </c>
      <c r="J38" s="97" t="str">
        <f aca="false">$B$1&amp; 8</f>
        <v>G8</v>
      </c>
    </row>
    <row r="39" customFormat="false" ht="17.25" hidden="false" customHeight="false" outlineLevel="0" collapsed="false">
      <c r="A39" s="91" t="n">
        <v>6</v>
      </c>
      <c r="B39" s="92" t="str">
        <f aca="false">VLOOKUP(H39,'Lista Zespołów'!$A$4:$E$147,3,FALSE())</f>
        <v>SPARTA GRODZISK MAZ. 5</v>
      </c>
      <c r="C39" s="93" t="s">
        <v>116</v>
      </c>
      <c r="D39" s="92" t="str">
        <f aca="false">VLOOKUP(J39,'Lista Zespołów'!$A$4:$E$147,3,FALSE())</f>
        <v>ORLĘTA RASZYN 4</v>
      </c>
      <c r="F39" s="0" t="s">
        <v>117</v>
      </c>
      <c r="G39" s="94" t="n">
        <v>6</v>
      </c>
      <c r="H39" s="95" t="str">
        <f aca="false">$B$1&amp; 6</f>
        <v>G6</v>
      </c>
      <c r="I39" s="96" t="s">
        <v>116</v>
      </c>
      <c r="J39" s="97" t="str">
        <f aca="false">$B$1&amp; 7</f>
        <v>G7</v>
      </c>
    </row>
    <row r="40" customFormat="false" ht="17.25" hidden="false" customHeight="false" outlineLevel="0" collapsed="false">
      <c r="B40" s="92"/>
      <c r="G40" s="98"/>
      <c r="H40" s="97"/>
      <c r="I40" s="96"/>
      <c r="J40" s="97"/>
    </row>
    <row r="41" customFormat="false" ht="17.25" hidden="false" customHeight="false" outlineLevel="0" collapsed="false">
      <c r="A41" s="91" t="n">
        <v>7</v>
      </c>
      <c r="B41" s="92" t="n">
        <f aca="false">VLOOKUP(H41,'Lista Zespołów'!$A$4:$E$147,3,FALSE())</f>
        <v>0</v>
      </c>
      <c r="C41" s="93" t="s">
        <v>116</v>
      </c>
      <c r="D41" s="92" t="str">
        <f aca="false">VLOOKUP(J41,'Lista Zespołów'!$A$4:$E$147,3,FALSE())</f>
        <v>ORLĘTA RASZYN 4</v>
      </c>
      <c r="F41" s="0" t="s">
        <v>117</v>
      </c>
      <c r="G41" s="91" t="n">
        <v>5</v>
      </c>
      <c r="H41" s="95" t="str">
        <f aca="false">$B$1&amp; 12</f>
        <v>G12</v>
      </c>
      <c r="I41" s="96" t="s">
        <v>116</v>
      </c>
      <c r="J41" s="95" t="str">
        <f aca="false">$B$1&amp; 7</f>
        <v>G7</v>
      </c>
    </row>
    <row r="42" customFormat="false" ht="17.25" hidden="false" customHeight="false" outlineLevel="0" collapsed="false">
      <c r="A42" s="91" t="n">
        <v>8</v>
      </c>
      <c r="B42" s="92" t="str">
        <f aca="false">VLOOKUP(H42,'Lista Zespołów'!$A$4:$E$147,3,FALSE())</f>
        <v>ISKRA WARSZAWA 2</v>
      </c>
      <c r="C42" s="93" t="s">
        <v>116</v>
      </c>
      <c r="D42" s="92" t="str">
        <f aca="false">VLOOKUP(J42,'Lista Zespołów'!$A$4:$E$147,3,FALSE())</f>
        <v>SPARTA GRODZISK MAZ. 5</v>
      </c>
      <c r="F42" s="0" t="s">
        <v>117</v>
      </c>
      <c r="G42" s="91" t="n">
        <v>6</v>
      </c>
      <c r="H42" s="95" t="str">
        <f aca="false">$B$1&amp; 8</f>
        <v>G8</v>
      </c>
      <c r="I42" s="96" t="s">
        <v>116</v>
      </c>
      <c r="J42" s="95" t="str">
        <f aca="false">$B$1&amp; 6</f>
        <v>G6</v>
      </c>
    </row>
    <row r="43" customFormat="false" ht="17.25" hidden="false" customHeight="false" outlineLevel="0" collapsed="false">
      <c r="A43" s="91" t="n">
        <v>9</v>
      </c>
      <c r="B43" s="92" t="str">
        <f aca="false">VLOOKUP(H43,'Lista Zespołów'!$A$4:$E$147,3,FALSE())</f>
        <v>LEN ŻYRARDÓW 3</v>
      </c>
      <c r="C43" s="93" t="s">
        <v>116</v>
      </c>
      <c r="D43" s="92" t="str">
        <f aca="false">VLOOKUP(J43,'Lista Zespołów'!$A$4:$E$147,3,FALSE())</f>
        <v>ISKRA WARSZAWA 6</v>
      </c>
      <c r="F43" s="0" t="s">
        <v>117</v>
      </c>
      <c r="G43" s="91" t="n">
        <v>7</v>
      </c>
      <c r="H43" s="97" t="str">
        <f aca="false">$B$1&amp; 9</f>
        <v>G9</v>
      </c>
      <c r="I43" s="96" t="s">
        <v>116</v>
      </c>
      <c r="J43" s="97" t="str">
        <f aca="false">$B$1&amp; 5</f>
        <v>G5</v>
      </c>
    </row>
    <row r="44" customFormat="false" ht="17.25" hidden="false" customHeight="false" outlineLevel="0" collapsed="false">
      <c r="A44" s="91" t="n">
        <v>10</v>
      </c>
      <c r="B44" s="92" t="str">
        <f aca="false">VLOOKUP(H44,'Lista Zespołów'!$A$4:$E$147,3,FALSE())</f>
        <v>ISKRA WARSZAWA 8</v>
      </c>
      <c r="C44" s="93" t="s">
        <v>116</v>
      </c>
      <c r="D44" s="92" t="str">
        <f aca="false">VLOOKUP(J44,'Lista Zespołów'!$A$4:$E$147,3,FALSE())</f>
        <v>UKS LESZNOWOLA 7</v>
      </c>
      <c r="F44" s="0" t="s">
        <v>117</v>
      </c>
      <c r="G44" s="91" t="n">
        <v>8</v>
      </c>
      <c r="H44" s="97" t="str">
        <f aca="false">$B$1&amp; 10</f>
        <v>G10</v>
      </c>
      <c r="I44" s="96" t="s">
        <v>116</v>
      </c>
      <c r="J44" s="97" t="str">
        <f aca="false">$B$1&amp; 4</f>
        <v>G4</v>
      </c>
    </row>
    <row r="45" customFormat="false" ht="17.25" hidden="false" customHeight="false" outlineLevel="0" collapsed="false">
      <c r="A45" s="91" t="n">
        <v>11</v>
      </c>
      <c r="B45" s="92" t="str">
        <f aca="false">VLOOKUP(H45,'Lista Zespołów'!$A$4:$E$147,3,FALSE())</f>
        <v>ORLĘTA RASZYN 6</v>
      </c>
      <c r="C45" s="93" t="s">
        <v>116</v>
      </c>
      <c r="D45" s="92" t="str">
        <f aca="false">VLOOKUP(J45,'Lista Zespołów'!$A$4:$E$147,3,FALSE())</f>
        <v>VOLLE RADZIEJOWICE 11</v>
      </c>
      <c r="F45" s="0" t="s">
        <v>117</v>
      </c>
      <c r="G45" s="91" t="n">
        <v>9</v>
      </c>
      <c r="H45" s="97" t="str">
        <f aca="false">$B$1&amp; 11</f>
        <v>G11</v>
      </c>
      <c r="I45" s="96" t="s">
        <v>116</v>
      </c>
      <c r="J45" s="97" t="str">
        <f aca="false">$B$1&amp; 3</f>
        <v>G3</v>
      </c>
    </row>
    <row r="46" customFormat="false" ht="17.25" hidden="false" customHeight="false" outlineLevel="0" collapsed="false">
      <c r="A46" s="91" t="n">
        <v>12</v>
      </c>
      <c r="B46" s="92" t="str">
        <f aca="false">VLOOKUP(H46,'Lista Zespołów'!$A$4:$E$147,3,FALSE())</f>
        <v>GLKS NADARZYN 2</v>
      </c>
      <c r="C46" s="93" t="s">
        <v>116</v>
      </c>
      <c r="D46" s="92" t="str">
        <f aca="false">VLOOKUP(J46,'Lista Zespołów'!$A$4:$E$147,3,FALSE())</f>
        <v>UKS LESZNOWOLA 6</v>
      </c>
      <c r="F46" s="0" t="s">
        <v>117</v>
      </c>
      <c r="G46" s="91" t="n">
        <v>10</v>
      </c>
      <c r="H46" s="97" t="str">
        <f aca="false">$B$1&amp; 1</f>
        <v>G1</v>
      </c>
      <c r="I46" s="96" t="s">
        <v>116</v>
      </c>
      <c r="J46" s="97" t="str">
        <f aca="false">$B$1&amp; 2</f>
        <v>G2</v>
      </c>
    </row>
    <row r="47" customFormat="false" ht="17.25" hidden="false" customHeight="false" outlineLevel="0" collapsed="false">
      <c r="A47" s="91"/>
      <c r="B47" s="92"/>
      <c r="C47" s="93"/>
      <c r="D47" s="92"/>
      <c r="G47" s="91"/>
      <c r="H47" s="97"/>
      <c r="I47" s="96"/>
      <c r="J47" s="97"/>
    </row>
    <row r="48" customFormat="false" ht="17.25" hidden="false" customHeight="false" outlineLevel="0" collapsed="false">
      <c r="A48" s="91" t="n">
        <v>13</v>
      </c>
      <c r="B48" s="92" t="str">
        <f aca="false">VLOOKUP(H48,'Lista Zespołów'!$A$4:$E$147,3,FALSE())</f>
        <v>UKS LESZNOWOLA 6</v>
      </c>
      <c r="C48" s="93" t="s">
        <v>116</v>
      </c>
      <c r="D48" s="92" t="n">
        <f aca="false">VLOOKUP(J48,'Lista Zespołów'!$A$4:$E$147,3,FALSE())</f>
        <v>0</v>
      </c>
      <c r="F48" s="0" t="s">
        <v>117</v>
      </c>
      <c r="G48" s="91" t="n">
        <v>9</v>
      </c>
      <c r="H48" s="95" t="str">
        <f aca="false">$B$1&amp; 2</f>
        <v>G2</v>
      </c>
      <c r="I48" s="96" t="s">
        <v>116</v>
      </c>
      <c r="J48" s="95" t="str">
        <f aca="false">$B$1&amp; 12</f>
        <v>G12</v>
      </c>
    </row>
    <row r="49" customFormat="false" ht="17.25" hidden="false" customHeight="false" outlineLevel="0" collapsed="false">
      <c r="A49" s="91" t="n">
        <v>14</v>
      </c>
      <c r="B49" s="92" t="str">
        <f aca="false">VLOOKUP(H49,'Lista Zespołów'!$A$4:$E$147,3,FALSE())</f>
        <v>VOLLE RADZIEJOWICE 11</v>
      </c>
      <c r="C49" s="93" t="s">
        <v>116</v>
      </c>
      <c r="D49" s="92" t="str">
        <f aca="false">VLOOKUP(J49,'Lista Zespołów'!$A$4:$E$147,3,FALSE())</f>
        <v>GLKS NADARZYN 2</v>
      </c>
      <c r="F49" s="0" t="s">
        <v>117</v>
      </c>
      <c r="G49" s="91" t="n">
        <v>10</v>
      </c>
      <c r="H49" s="95" t="str">
        <f aca="false">$B$1&amp; 3</f>
        <v>G3</v>
      </c>
      <c r="I49" s="96" t="s">
        <v>116</v>
      </c>
      <c r="J49" s="95" t="str">
        <f aca="false">$B$1&amp; 1</f>
        <v>G1</v>
      </c>
    </row>
    <row r="50" customFormat="false" ht="17.25" hidden="false" customHeight="false" outlineLevel="0" collapsed="false">
      <c r="A50" s="91" t="n">
        <v>15</v>
      </c>
      <c r="B50" s="92" t="str">
        <f aca="false">VLOOKUP(H50,'Lista Zespołów'!$A$4:$E$147,3,FALSE())</f>
        <v>UKS LESZNOWOLA 7</v>
      </c>
      <c r="C50" s="93" t="s">
        <v>116</v>
      </c>
      <c r="D50" s="92" t="str">
        <f aca="false">VLOOKUP(J50,'Lista Zespołów'!$A$4:$E$147,3,FALSE())</f>
        <v>ORLĘTA RASZYN 6</v>
      </c>
      <c r="F50" s="0" t="s">
        <v>117</v>
      </c>
      <c r="G50" s="91" t="n">
        <v>11</v>
      </c>
      <c r="H50" s="97" t="str">
        <f aca="false">$B$1&amp; 4</f>
        <v>G4</v>
      </c>
      <c r="I50" s="96" t="s">
        <v>116</v>
      </c>
      <c r="J50" s="97" t="str">
        <f aca="false">$B$1&amp; 11</f>
        <v>G11</v>
      </c>
    </row>
    <row r="51" customFormat="false" ht="17.25" hidden="false" customHeight="false" outlineLevel="0" collapsed="false">
      <c r="A51" s="91" t="n">
        <v>16</v>
      </c>
      <c r="B51" s="92" t="str">
        <f aca="false">VLOOKUP(H51,'Lista Zespołów'!$A$4:$E$147,3,FALSE())</f>
        <v>ISKRA WARSZAWA 6</v>
      </c>
      <c r="C51" s="93" t="s">
        <v>116</v>
      </c>
      <c r="D51" s="92" t="str">
        <f aca="false">VLOOKUP(J51,'Lista Zespołów'!$A$4:$E$147,3,FALSE())</f>
        <v>ISKRA WARSZAWA 8</v>
      </c>
      <c r="F51" s="0" t="s">
        <v>117</v>
      </c>
      <c r="G51" s="91" t="n">
        <v>12</v>
      </c>
      <c r="H51" s="97" t="str">
        <f aca="false">$B$1&amp; 5</f>
        <v>G5</v>
      </c>
      <c r="I51" s="96" t="s">
        <v>116</v>
      </c>
      <c r="J51" s="97" t="str">
        <f aca="false">$B$1&amp; 10</f>
        <v>G10</v>
      </c>
    </row>
    <row r="52" customFormat="false" ht="17.25" hidden="false" customHeight="false" outlineLevel="0" collapsed="false">
      <c r="A52" s="91" t="n">
        <v>17</v>
      </c>
      <c r="B52" s="92" t="str">
        <f aca="false">VLOOKUP(H52,'Lista Zespołów'!$A$4:$E$147,3,FALSE())</f>
        <v>SPARTA GRODZISK MAZ. 5</v>
      </c>
      <c r="C52" s="93" t="s">
        <v>116</v>
      </c>
      <c r="D52" s="92" t="str">
        <f aca="false">VLOOKUP(J52,'Lista Zespołów'!$A$4:$E$147,3,FALSE())</f>
        <v>LEN ŻYRARDÓW 3</v>
      </c>
      <c r="F52" s="0" t="s">
        <v>117</v>
      </c>
      <c r="G52" s="91" t="n">
        <v>13</v>
      </c>
      <c r="H52" s="97" t="str">
        <f aca="false">$B$1&amp; 6</f>
        <v>G6</v>
      </c>
      <c r="I52" s="96" t="s">
        <v>116</v>
      </c>
      <c r="J52" s="97" t="str">
        <f aca="false">$B$1&amp; 9</f>
        <v>G9</v>
      </c>
    </row>
    <row r="53" customFormat="false" ht="17.25" hidden="false" customHeight="false" outlineLevel="0" collapsed="false">
      <c r="A53" s="91" t="n">
        <v>18</v>
      </c>
      <c r="B53" s="92" t="str">
        <f aca="false">VLOOKUP(H53,'Lista Zespołów'!$A$4:$E$147,3,FALSE())</f>
        <v>ORLĘTA RASZYN 4</v>
      </c>
      <c r="C53" s="93" t="s">
        <v>116</v>
      </c>
      <c r="D53" s="92" t="str">
        <f aca="false">VLOOKUP(J53,'Lista Zespołów'!$A$4:$E$147,3,FALSE())</f>
        <v>ISKRA WARSZAWA 2</v>
      </c>
      <c r="F53" s="0" t="s">
        <v>117</v>
      </c>
      <c r="G53" s="91" t="n">
        <v>14</v>
      </c>
      <c r="H53" s="97" t="str">
        <f aca="false">$B$1&amp; 7</f>
        <v>G7</v>
      </c>
      <c r="I53" s="96" t="s">
        <v>116</v>
      </c>
      <c r="J53" s="97" t="str">
        <f aca="false">$B$1&amp; 8</f>
        <v>G8</v>
      </c>
    </row>
    <row r="54" customFormat="false" ht="17.25" hidden="false" customHeight="false" outlineLevel="0" collapsed="false">
      <c r="B54" s="92"/>
      <c r="G54" s="98"/>
      <c r="H54" s="97"/>
      <c r="I54" s="96"/>
      <c r="J54" s="97"/>
    </row>
    <row r="55" customFormat="false" ht="17.25" hidden="false" customHeight="false" outlineLevel="0" collapsed="false">
      <c r="A55" s="91" t="n">
        <v>19</v>
      </c>
      <c r="B55" s="92" t="n">
        <f aca="false">VLOOKUP(H55,'Lista Zespołów'!$A$4:$E$147,3,FALSE())</f>
        <v>0</v>
      </c>
      <c r="C55" s="93" t="s">
        <v>116</v>
      </c>
      <c r="D55" s="92" t="str">
        <f aca="false">VLOOKUP(J55,'Lista Zespołów'!$A$4:$E$147,3,FALSE())</f>
        <v>ISKRA WARSZAWA 2</v>
      </c>
      <c r="F55" s="0" t="s">
        <v>117</v>
      </c>
      <c r="G55" s="91" t="n">
        <v>13</v>
      </c>
      <c r="H55" s="97" t="str">
        <f aca="false">$B$1&amp; 12</f>
        <v>G12</v>
      </c>
      <c r="I55" s="96" t="s">
        <v>116</v>
      </c>
      <c r="J55" s="97" t="str">
        <f aca="false">$B$1&amp; 8</f>
        <v>G8</v>
      </c>
    </row>
    <row r="56" customFormat="false" ht="17.25" hidden="false" customHeight="false" outlineLevel="0" collapsed="false">
      <c r="A56" s="91" t="n">
        <v>20</v>
      </c>
      <c r="B56" s="92" t="str">
        <f aca="false">VLOOKUP(H56,'Lista Zespołów'!$A$4:$E$147,3,FALSE())</f>
        <v>LEN ŻYRARDÓW 3</v>
      </c>
      <c r="C56" s="93" t="s">
        <v>116</v>
      </c>
      <c r="D56" s="92" t="str">
        <f aca="false">VLOOKUP(J56,'Lista Zespołów'!$A$4:$E$147,3,FALSE())</f>
        <v>ORLĘTA RASZYN 4</v>
      </c>
      <c r="F56" s="0" t="s">
        <v>117</v>
      </c>
      <c r="G56" s="91" t="n">
        <v>14</v>
      </c>
      <c r="H56" s="97" t="str">
        <f aca="false">$B$1&amp; 9</f>
        <v>G9</v>
      </c>
      <c r="I56" s="96" t="s">
        <v>116</v>
      </c>
      <c r="J56" s="97" t="str">
        <f aca="false">$B$1&amp; 7</f>
        <v>G7</v>
      </c>
    </row>
    <row r="57" customFormat="false" ht="18" hidden="false" customHeight="false" outlineLevel="0" collapsed="false">
      <c r="A57" s="91" t="n">
        <v>21</v>
      </c>
      <c r="B57" s="92" t="str">
        <f aca="false">VLOOKUP(H57,'Lista Zespołów'!$A$4:$E$147,3,FALSE())</f>
        <v>ISKRA WARSZAWA 8</v>
      </c>
      <c r="C57" s="99" t="s">
        <v>116</v>
      </c>
      <c r="D57" s="92" t="str">
        <f aca="false">VLOOKUP(J57,'Lista Zespołów'!$A$4:$E$147,3,FALSE())</f>
        <v>SPARTA GRODZISK MAZ. 5</v>
      </c>
      <c r="F57" s="0" t="s">
        <v>117</v>
      </c>
      <c r="G57" s="91" t="n">
        <v>15</v>
      </c>
      <c r="H57" s="97" t="str">
        <f aca="false">$B$1&amp; 10</f>
        <v>G10</v>
      </c>
      <c r="I57" s="96" t="s">
        <v>116</v>
      </c>
      <c r="J57" s="97" t="str">
        <f aca="false">$B$1&amp; 6</f>
        <v>G6</v>
      </c>
    </row>
    <row r="58" customFormat="false" ht="18" hidden="false" customHeight="false" outlineLevel="0" collapsed="false">
      <c r="A58" s="91" t="n">
        <v>22</v>
      </c>
      <c r="B58" s="92" t="str">
        <f aca="false">VLOOKUP(H58,'Lista Zespołów'!$A$4:$E$147,3,FALSE())</f>
        <v>ORLĘTA RASZYN 6</v>
      </c>
      <c r="C58" s="99" t="s">
        <v>116</v>
      </c>
      <c r="D58" s="92" t="str">
        <f aca="false">VLOOKUP(J58,'Lista Zespołów'!$A$4:$E$147,3,FALSE())</f>
        <v>ISKRA WARSZAWA 6</v>
      </c>
      <c r="F58" s="0" t="s">
        <v>117</v>
      </c>
      <c r="G58" s="91" t="n">
        <v>16</v>
      </c>
      <c r="H58" s="97" t="str">
        <f aca="false">$B$1&amp; 11</f>
        <v>G11</v>
      </c>
      <c r="I58" s="96" t="s">
        <v>116</v>
      </c>
      <c r="J58" s="97" t="str">
        <f aca="false">$B$1&amp; 5</f>
        <v>G5</v>
      </c>
    </row>
    <row r="59" customFormat="false" ht="18" hidden="false" customHeight="false" outlineLevel="0" collapsed="false">
      <c r="A59" s="91" t="n">
        <v>23</v>
      </c>
      <c r="B59" s="92" t="str">
        <f aca="false">VLOOKUP(H59,'Lista Zespołów'!$A$4:$E$147,3,FALSE())</f>
        <v>GLKS NADARZYN 2</v>
      </c>
      <c r="C59" s="99" t="s">
        <v>116</v>
      </c>
      <c r="D59" s="92" t="str">
        <f aca="false">VLOOKUP(J59,'Lista Zespołów'!$A$4:$E$147,3,FALSE())</f>
        <v>UKS LESZNOWOLA 7</v>
      </c>
      <c r="F59" s="0" t="s">
        <v>117</v>
      </c>
      <c r="G59" s="91" t="n">
        <v>17</v>
      </c>
      <c r="H59" s="97" t="str">
        <f aca="false">$B$1&amp; 1</f>
        <v>G1</v>
      </c>
      <c r="I59" s="96" t="s">
        <v>116</v>
      </c>
      <c r="J59" s="97" t="str">
        <f aca="false">$B$1&amp; 4</f>
        <v>G4</v>
      </c>
    </row>
    <row r="60" customFormat="false" ht="18" hidden="false" customHeight="false" outlineLevel="0" collapsed="false">
      <c r="A60" s="91" t="n">
        <v>24</v>
      </c>
      <c r="B60" s="92" t="str">
        <f aca="false">VLOOKUP(H60,'Lista Zespołów'!$A$4:$E$147,3,FALSE())</f>
        <v>UKS LESZNOWOLA 6</v>
      </c>
      <c r="C60" s="99" t="s">
        <v>116</v>
      </c>
      <c r="D60" s="92" t="str">
        <f aca="false">VLOOKUP(J60,'Lista Zespołów'!$A$4:$E$147,3,FALSE())</f>
        <v>VOLLE RADZIEJOWICE 11</v>
      </c>
      <c r="F60" s="0" t="s">
        <v>117</v>
      </c>
      <c r="G60" s="91" t="n">
        <v>18</v>
      </c>
      <c r="H60" s="97" t="str">
        <f aca="false">$B$1&amp; 2</f>
        <v>G2</v>
      </c>
      <c r="I60" s="96" t="s">
        <v>116</v>
      </c>
      <c r="J60" s="97" t="str">
        <f aca="false">$B$1&amp; 3</f>
        <v>G3</v>
      </c>
    </row>
    <row r="61" customFormat="false" ht="18" hidden="false" customHeight="false" outlineLevel="0" collapsed="false">
      <c r="A61" s="91"/>
      <c r="B61" s="92"/>
      <c r="C61" s="99"/>
      <c r="D61" s="92"/>
      <c r="G61" s="91"/>
      <c r="H61" s="97"/>
      <c r="I61" s="96"/>
      <c r="J61" s="97"/>
    </row>
    <row r="62" customFormat="false" ht="17.25" hidden="false" customHeight="false" outlineLevel="0" collapsed="false">
      <c r="A62" s="91" t="n">
        <v>25</v>
      </c>
      <c r="B62" s="92" t="str">
        <f aca="false">VLOOKUP(H62,'Lista Zespołów'!$A$4:$E$147,3,FALSE())</f>
        <v>VOLLE RADZIEJOWICE 11</v>
      </c>
      <c r="C62" s="93" t="s">
        <v>116</v>
      </c>
      <c r="D62" s="92" t="n">
        <f aca="false">VLOOKUP(J62,'Lista Zespołów'!$A$4:$E$147,3,FALSE())</f>
        <v>0</v>
      </c>
      <c r="F62" s="0" t="s">
        <v>117</v>
      </c>
      <c r="G62" s="91" t="n">
        <v>17</v>
      </c>
      <c r="H62" s="97" t="str">
        <f aca="false">$B$1&amp; 3</f>
        <v>G3</v>
      </c>
      <c r="I62" s="96" t="s">
        <v>116</v>
      </c>
      <c r="J62" s="97" t="str">
        <f aca="false">$B$1&amp; 12</f>
        <v>G12</v>
      </c>
    </row>
    <row r="63" customFormat="false" ht="18" hidden="false" customHeight="false" outlineLevel="0" collapsed="false">
      <c r="A63" s="91" t="n">
        <v>26</v>
      </c>
      <c r="B63" s="92" t="str">
        <f aca="false">VLOOKUP(H63,'Lista Zespołów'!$A$4:$E$147,3,FALSE())</f>
        <v>UKS LESZNOWOLA 7</v>
      </c>
      <c r="C63" s="99" t="s">
        <v>116</v>
      </c>
      <c r="D63" s="92" t="str">
        <f aca="false">VLOOKUP(J63,'Lista Zespołów'!$A$4:$E$147,3,FALSE())</f>
        <v>UKS LESZNOWOLA 6</v>
      </c>
      <c r="F63" s="0" t="s">
        <v>117</v>
      </c>
      <c r="G63" s="91" t="n">
        <v>18</v>
      </c>
      <c r="H63" s="97" t="str">
        <f aca="false">$B$1&amp; 4</f>
        <v>G4</v>
      </c>
      <c r="I63" s="96" t="s">
        <v>116</v>
      </c>
      <c r="J63" s="97" t="str">
        <f aca="false">$B$1&amp; 2</f>
        <v>G2</v>
      </c>
    </row>
    <row r="64" customFormat="false" ht="18" hidden="false" customHeight="false" outlineLevel="0" collapsed="false">
      <c r="A64" s="91" t="n">
        <v>27</v>
      </c>
      <c r="B64" s="92" t="str">
        <f aca="false">VLOOKUP(H64,'Lista Zespołów'!$A$4:$E$147,3,FALSE())</f>
        <v>ISKRA WARSZAWA 6</v>
      </c>
      <c r="C64" s="99" t="s">
        <v>116</v>
      </c>
      <c r="D64" s="92" t="str">
        <f aca="false">VLOOKUP(J64,'Lista Zespołów'!$A$4:$E$147,3,FALSE())</f>
        <v>GLKS NADARZYN 2</v>
      </c>
      <c r="F64" s="0" t="s">
        <v>117</v>
      </c>
      <c r="G64" s="91" t="n">
        <v>19</v>
      </c>
      <c r="H64" s="97" t="str">
        <f aca="false">$B$1&amp; 5</f>
        <v>G5</v>
      </c>
      <c r="I64" s="96" t="s">
        <v>116</v>
      </c>
      <c r="J64" s="97" t="str">
        <f aca="false">$B$1&amp; 1</f>
        <v>G1</v>
      </c>
    </row>
    <row r="65" customFormat="false" ht="18" hidden="false" customHeight="false" outlineLevel="0" collapsed="false">
      <c r="A65" s="91" t="n">
        <v>28</v>
      </c>
      <c r="B65" s="92" t="str">
        <f aca="false">VLOOKUP(H65,'Lista Zespołów'!$A$4:$E$147,3,FALSE())</f>
        <v>SPARTA GRODZISK MAZ. 5</v>
      </c>
      <c r="C65" s="100" t="s">
        <v>116</v>
      </c>
      <c r="D65" s="92" t="str">
        <f aca="false">VLOOKUP(J65,'Lista Zespołów'!$A$4:$E$147,3,FALSE())</f>
        <v>ORLĘTA RASZYN 6</v>
      </c>
      <c r="F65" s="0" t="s">
        <v>117</v>
      </c>
      <c r="G65" s="91" t="n">
        <v>20</v>
      </c>
      <c r="H65" s="97" t="str">
        <f aca="false">$B$1&amp; 6</f>
        <v>G6</v>
      </c>
      <c r="I65" s="96" t="s">
        <v>116</v>
      </c>
      <c r="J65" s="97" t="str">
        <f aca="false">$B$1&amp; 11</f>
        <v>G11</v>
      </c>
    </row>
    <row r="66" customFormat="false" ht="18" hidden="false" customHeight="false" outlineLevel="0" collapsed="false">
      <c r="A66" s="91" t="n">
        <v>29</v>
      </c>
      <c r="B66" s="92" t="str">
        <f aca="false">VLOOKUP(H66,'Lista Zespołów'!$A$4:$E$147,3,FALSE())</f>
        <v>ORLĘTA RASZYN 4</v>
      </c>
      <c r="C66" s="100" t="s">
        <v>116</v>
      </c>
      <c r="D66" s="92" t="str">
        <f aca="false">VLOOKUP(J66,'Lista Zespołów'!$A$4:$E$147,3,FALSE())</f>
        <v>ISKRA WARSZAWA 8</v>
      </c>
      <c r="F66" s="0" t="s">
        <v>117</v>
      </c>
      <c r="G66" s="91" t="n">
        <v>21</v>
      </c>
      <c r="H66" s="97" t="str">
        <f aca="false">$B$1&amp; 7</f>
        <v>G7</v>
      </c>
      <c r="I66" s="96" t="s">
        <v>116</v>
      </c>
      <c r="J66" s="97" t="str">
        <f aca="false">$B$1&amp; 10</f>
        <v>G10</v>
      </c>
    </row>
    <row r="67" customFormat="false" ht="18" hidden="false" customHeight="false" outlineLevel="0" collapsed="false">
      <c r="A67" s="91" t="n">
        <v>30</v>
      </c>
      <c r="B67" s="92" t="str">
        <f aca="false">VLOOKUP(H67,'Lista Zespołów'!$A$4:$E$147,3,FALSE())</f>
        <v>ISKRA WARSZAWA 2</v>
      </c>
      <c r="C67" s="100" t="s">
        <v>116</v>
      </c>
      <c r="D67" s="92" t="str">
        <f aca="false">VLOOKUP(J67,'Lista Zespołów'!$A$4:$E$147,3,FALSE())</f>
        <v>LEN ŻYRARDÓW 3</v>
      </c>
      <c r="F67" s="0" t="s">
        <v>117</v>
      </c>
      <c r="G67" s="91" t="n">
        <v>22</v>
      </c>
      <c r="H67" s="97" t="str">
        <f aca="false">$B$1&amp; 8</f>
        <v>G8</v>
      </c>
      <c r="I67" s="96" t="s">
        <v>116</v>
      </c>
      <c r="J67" s="97" t="str">
        <f aca="false">$B$1&amp; 9</f>
        <v>G9</v>
      </c>
    </row>
    <row r="68" customFormat="false" ht="18" hidden="false" customHeight="false" outlineLevel="0" collapsed="false">
      <c r="B68" s="101"/>
      <c r="C68" s="99"/>
      <c r="D68" s="101"/>
      <c r="G68" s="91"/>
      <c r="H68" s="102"/>
      <c r="I68" s="103"/>
      <c r="J68" s="102"/>
    </row>
    <row r="69" customFormat="false" ht="17.25" hidden="false" customHeight="false" outlineLevel="0" collapsed="false">
      <c r="A69" s="91" t="n">
        <v>31</v>
      </c>
      <c r="B69" s="92" t="n">
        <f aca="false">VLOOKUP(H69,'Lista Zespołów'!$A$4:$E$147,3,FALSE())</f>
        <v>0</v>
      </c>
      <c r="C69" s="93" t="s">
        <v>116</v>
      </c>
      <c r="D69" s="92" t="str">
        <f aca="false">VLOOKUP(J69,'Lista Zespołów'!$A$4:$E$147,3,FALSE())</f>
        <v>LEN ŻYRARDÓW 3</v>
      </c>
      <c r="F69" s="0" t="s">
        <v>117</v>
      </c>
      <c r="G69" s="91" t="n">
        <v>21</v>
      </c>
      <c r="H69" s="97" t="str">
        <f aca="false">$B$1&amp; 12</f>
        <v>G12</v>
      </c>
      <c r="I69" s="96" t="s">
        <v>116</v>
      </c>
      <c r="J69" s="97" t="str">
        <f aca="false">$B$1&amp; 9</f>
        <v>G9</v>
      </c>
    </row>
    <row r="70" customFormat="false" ht="18" hidden="false" customHeight="false" outlineLevel="0" collapsed="false">
      <c r="A70" s="91" t="n">
        <v>32</v>
      </c>
      <c r="B70" s="92" t="str">
        <f aca="false">VLOOKUP(H70,'Lista Zespołów'!$A$4:$E$147,3,FALSE())</f>
        <v>ISKRA WARSZAWA 8</v>
      </c>
      <c r="C70" s="99" t="s">
        <v>116</v>
      </c>
      <c r="D70" s="92" t="str">
        <f aca="false">VLOOKUP(J70,'Lista Zespołów'!$A$4:$E$147,3,FALSE())</f>
        <v>ISKRA WARSZAWA 2</v>
      </c>
      <c r="F70" s="0" t="s">
        <v>117</v>
      </c>
      <c r="G70" s="91" t="n">
        <v>22</v>
      </c>
      <c r="H70" s="97" t="str">
        <f aca="false">$B$1&amp; 10</f>
        <v>G10</v>
      </c>
      <c r="I70" s="96" t="s">
        <v>116</v>
      </c>
      <c r="J70" s="97" t="str">
        <f aca="false">$B$1&amp; 8</f>
        <v>G8</v>
      </c>
    </row>
    <row r="71" customFormat="false" ht="18" hidden="false" customHeight="false" outlineLevel="0" collapsed="false">
      <c r="A71" s="91" t="n">
        <v>33</v>
      </c>
      <c r="B71" s="92" t="str">
        <f aca="false">VLOOKUP(H71,'Lista Zespołów'!$A$4:$E$147,3,FALSE())</f>
        <v>ORLĘTA RASZYN 6</v>
      </c>
      <c r="C71" s="99" t="s">
        <v>116</v>
      </c>
      <c r="D71" s="92" t="str">
        <f aca="false">VLOOKUP(J71,'Lista Zespołów'!$A$4:$E$147,3,FALSE())</f>
        <v>ORLĘTA RASZYN 4</v>
      </c>
      <c r="F71" s="0" t="s">
        <v>117</v>
      </c>
      <c r="G71" s="91" t="n">
        <v>23</v>
      </c>
      <c r="H71" s="97" t="str">
        <f aca="false">$B$1&amp; 11</f>
        <v>G11</v>
      </c>
      <c r="I71" s="96" t="s">
        <v>116</v>
      </c>
      <c r="J71" s="97" t="str">
        <f aca="false">$B$1&amp; 7</f>
        <v>G7</v>
      </c>
    </row>
    <row r="72" customFormat="false" ht="18" hidden="false" customHeight="false" outlineLevel="0" collapsed="false">
      <c r="A72" s="91" t="n">
        <v>34</v>
      </c>
      <c r="B72" s="92" t="str">
        <f aca="false">VLOOKUP(H72,'Lista Zespołów'!$A$4:$E$147,3,FALSE())</f>
        <v>GLKS NADARZYN 2</v>
      </c>
      <c r="C72" s="100" t="s">
        <v>116</v>
      </c>
      <c r="D72" s="92" t="str">
        <f aca="false">VLOOKUP(J72,'Lista Zespołów'!$A$4:$E$147,3,FALSE())</f>
        <v>SPARTA GRODZISK MAZ. 5</v>
      </c>
      <c r="F72" s="0" t="s">
        <v>117</v>
      </c>
      <c r="G72" s="91" t="n">
        <v>24</v>
      </c>
      <c r="H72" s="97" t="str">
        <f aca="false">$B$1&amp; 1</f>
        <v>G1</v>
      </c>
      <c r="I72" s="96" t="s">
        <v>116</v>
      </c>
      <c r="J72" s="97" t="str">
        <f aca="false">$B$1&amp; 6</f>
        <v>G6</v>
      </c>
    </row>
    <row r="73" customFormat="false" ht="18" hidden="false" customHeight="false" outlineLevel="0" collapsed="false">
      <c r="A73" s="91" t="n">
        <v>35</v>
      </c>
      <c r="B73" s="92" t="str">
        <f aca="false">VLOOKUP(H73,'Lista Zespołów'!$A$4:$E$147,3,FALSE())</f>
        <v>UKS LESZNOWOLA 6</v>
      </c>
      <c r="C73" s="100" t="s">
        <v>116</v>
      </c>
      <c r="D73" s="92" t="str">
        <f aca="false">VLOOKUP(J73,'Lista Zespołów'!$A$4:$E$147,3,FALSE())</f>
        <v>ISKRA WARSZAWA 6</v>
      </c>
      <c r="F73" s="0" t="s">
        <v>117</v>
      </c>
      <c r="G73" s="91" t="n">
        <v>25</v>
      </c>
      <c r="H73" s="97" t="str">
        <f aca="false">$B$1&amp; 2</f>
        <v>G2</v>
      </c>
      <c r="I73" s="96" t="s">
        <v>116</v>
      </c>
      <c r="J73" s="97" t="str">
        <f aca="false">$B$1&amp; 5</f>
        <v>G5</v>
      </c>
    </row>
    <row r="74" customFormat="false" ht="18" hidden="false" customHeight="false" outlineLevel="0" collapsed="false">
      <c r="A74" s="91" t="n">
        <v>36</v>
      </c>
      <c r="B74" s="92" t="str">
        <f aca="false">VLOOKUP(H74,'Lista Zespołów'!$A$4:$E$147,3,FALSE())</f>
        <v>VOLLE RADZIEJOWICE 11</v>
      </c>
      <c r="C74" s="100" t="s">
        <v>116</v>
      </c>
      <c r="D74" s="92" t="str">
        <f aca="false">VLOOKUP(J74,'Lista Zespołów'!$A$4:$E$147,3,FALSE())</f>
        <v>UKS LESZNOWOLA 7</v>
      </c>
      <c r="F74" s="0" t="s">
        <v>117</v>
      </c>
      <c r="G74" s="91" t="n">
        <v>26</v>
      </c>
      <c r="H74" s="97" t="str">
        <f aca="false">$B$1&amp; 3</f>
        <v>G3</v>
      </c>
      <c r="I74" s="96" t="s">
        <v>116</v>
      </c>
      <c r="J74" s="97" t="str">
        <f aca="false">$B$1&amp; 4</f>
        <v>G4</v>
      </c>
    </row>
    <row r="75" customFormat="false" ht="18" hidden="false" customHeight="false" outlineLevel="0" collapsed="false">
      <c r="B75" s="101"/>
      <c r="C75" s="99"/>
      <c r="D75" s="101"/>
      <c r="H75" s="102"/>
      <c r="I75" s="103"/>
      <c r="J75" s="102"/>
    </row>
    <row r="76" customFormat="false" ht="17.25" hidden="false" customHeight="false" outlineLevel="0" collapsed="false">
      <c r="A76" s="91" t="n">
        <v>37</v>
      </c>
      <c r="B76" s="92" t="str">
        <f aca="false">VLOOKUP(H76,'Lista Zespołów'!$A$4:$E$147,3,FALSE())</f>
        <v>UKS LESZNOWOLA 7</v>
      </c>
      <c r="C76" s="93" t="s">
        <v>116</v>
      </c>
      <c r="D76" s="92" t="n">
        <f aca="false">VLOOKUP(J76,'Lista Zespołów'!$A$4:$E$147,3,FALSE())</f>
        <v>0</v>
      </c>
      <c r="F76" s="0" t="s">
        <v>117</v>
      </c>
      <c r="G76" s="91" t="n">
        <v>25</v>
      </c>
      <c r="H76" s="97" t="str">
        <f aca="false">$B$1&amp; 4</f>
        <v>G4</v>
      </c>
      <c r="I76" s="96" t="s">
        <v>116</v>
      </c>
      <c r="J76" s="97" t="str">
        <f aca="false">$B$1&amp; 12</f>
        <v>G12</v>
      </c>
    </row>
    <row r="77" customFormat="false" ht="18" hidden="false" customHeight="false" outlineLevel="0" collapsed="false">
      <c r="A77" s="91" t="n">
        <v>38</v>
      </c>
      <c r="B77" s="92" t="str">
        <f aca="false">VLOOKUP(H77,'Lista Zespołów'!$A$4:$E$147,3,FALSE())</f>
        <v>ISKRA WARSZAWA 6</v>
      </c>
      <c r="C77" s="99" t="s">
        <v>116</v>
      </c>
      <c r="D77" s="92" t="str">
        <f aca="false">VLOOKUP(J77,'Lista Zespołów'!$A$4:$E$147,3,FALSE())</f>
        <v>VOLLE RADZIEJOWICE 11</v>
      </c>
      <c r="F77" s="0" t="s">
        <v>117</v>
      </c>
      <c r="G77" s="91" t="n">
        <v>26</v>
      </c>
      <c r="H77" s="97" t="str">
        <f aca="false">$B$1&amp; 5</f>
        <v>G5</v>
      </c>
      <c r="I77" s="96" t="s">
        <v>116</v>
      </c>
      <c r="J77" s="97" t="str">
        <f aca="false">$B$1&amp; 3</f>
        <v>G3</v>
      </c>
    </row>
    <row r="78" customFormat="false" ht="18" hidden="false" customHeight="false" outlineLevel="0" collapsed="false">
      <c r="A78" s="91" t="n">
        <v>39</v>
      </c>
      <c r="B78" s="92" t="str">
        <f aca="false">VLOOKUP(H78,'Lista Zespołów'!$A$4:$E$147,3,FALSE())</f>
        <v>SPARTA GRODZISK MAZ. 5</v>
      </c>
      <c r="C78" s="99" t="s">
        <v>116</v>
      </c>
      <c r="D78" s="92" t="str">
        <f aca="false">VLOOKUP(J78,'Lista Zespołów'!$A$4:$E$147,3,FALSE())</f>
        <v>UKS LESZNOWOLA 6</v>
      </c>
      <c r="F78" s="0" t="s">
        <v>117</v>
      </c>
      <c r="G78" s="91" t="n">
        <v>27</v>
      </c>
      <c r="H78" s="97" t="str">
        <f aca="false">$B$1&amp; 6</f>
        <v>G6</v>
      </c>
      <c r="I78" s="96" t="s">
        <v>116</v>
      </c>
      <c r="J78" s="97" t="str">
        <f aca="false">$B$1&amp; 2</f>
        <v>G2</v>
      </c>
    </row>
    <row r="79" customFormat="false" ht="18" hidden="false" customHeight="false" outlineLevel="0" collapsed="false">
      <c r="A79" s="91" t="n">
        <v>40</v>
      </c>
      <c r="B79" s="92" t="str">
        <f aca="false">VLOOKUP(H79,'Lista Zespołów'!$A$4:$E$147,3,FALSE())</f>
        <v>ORLĘTA RASZYN 4</v>
      </c>
      <c r="C79" s="100" t="s">
        <v>116</v>
      </c>
      <c r="D79" s="92" t="str">
        <f aca="false">VLOOKUP(J79,'Lista Zespołów'!$A$4:$E$147,3,FALSE())</f>
        <v>GLKS NADARZYN 2</v>
      </c>
      <c r="F79" s="0" t="s">
        <v>117</v>
      </c>
      <c r="G79" s="91" t="n">
        <v>28</v>
      </c>
      <c r="H79" s="97" t="str">
        <f aca="false">$B$1&amp; 7</f>
        <v>G7</v>
      </c>
      <c r="I79" s="96" t="s">
        <v>116</v>
      </c>
      <c r="J79" s="97" t="str">
        <f aca="false">$B$1&amp; 1</f>
        <v>G1</v>
      </c>
    </row>
    <row r="80" customFormat="false" ht="18" hidden="false" customHeight="false" outlineLevel="0" collapsed="false">
      <c r="A80" s="91" t="n">
        <v>41</v>
      </c>
      <c r="B80" s="92" t="str">
        <f aca="false">VLOOKUP(H80,'Lista Zespołów'!$A$4:$E$147,3,FALSE())</f>
        <v>ISKRA WARSZAWA 2</v>
      </c>
      <c r="C80" s="100" t="s">
        <v>116</v>
      </c>
      <c r="D80" s="92" t="str">
        <f aca="false">VLOOKUP(J80,'Lista Zespołów'!$A$4:$E$147,3,FALSE())</f>
        <v>ORLĘTA RASZYN 6</v>
      </c>
      <c r="F80" s="0" t="s">
        <v>117</v>
      </c>
      <c r="G80" s="91" t="n">
        <v>29</v>
      </c>
      <c r="H80" s="97" t="str">
        <f aca="false">$B$1&amp; 8</f>
        <v>G8</v>
      </c>
      <c r="I80" s="96" t="s">
        <v>116</v>
      </c>
      <c r="J80" s="97" t="str">
        <f aca="false">$B$1&amp; 11</f>
        <v>G11</v>
      </c>
    </row>
    <row r="81" customFormat="false" ht="18" hidden="false" customHeight="false" outlineLevel="0" collapsed="false">
      <c r="A81" s="91" t="n">
        <v>42</v>
      </c>
      <c r="B81" s="92" t="str">
        <f aca="false">VLOOKUP(H81,'Lista Zespołów'!$A$4:$E$147,3,FALSE())</f>
        <v>LEN ŻYRARDÓW 3</v>
      </c>
      <c r="C81" s="100" t="s">
        <v>116</v>
      </c>
      <c r="D81" s="92" t="str">
        <f aca="false">VLOOKUP(J81,'Lista Zespołów'!$A$4:$E$147,3,FALSE())</f>
        <v>ISKRA WARSZAWA 8</v>
      </c>
      <c r="F81" s="0" t="s">
        <v>117</v>
      </c>
      <c r="G81" s="91" t="n">
        <v>30</v>
      </c>
      <c r="H81" s="97" t="str">
        <f aca="false">$B$1&amp; 9</f>
        <v>G9</v>
      </c>
      <c r="I81" s="96" t="s">
        <v>116</v>
      </c>
      <c r="J81" s="97" t="str">
        <f aca="false">$B$1&amp; 10</f>
        <v>G10</v>
      </c>
    </row>
    <row r="83" customFormat="false" ht="17.25" hidden="false" customHeight="false" outlineLevel="0" collapsed="false">
      <c r="A83" s="91" t="n">
        <v>43</v>
      </c>
      <c r="B83" s="92" t="n">
        <f aca="false">VLOOKUP(H83,'Lista Zespołów'!$A$4:$E$147,3,FALSE())</f>
        <v>0</v>
      </c>
      <c r="C83" s="93" t="s">
        <v>116</v>
      </c>
      <c r="D83" s="92" t="str">
        <f aca="false">VLOOKUP(J83,'Lista Zespołów'!$A$4:$E$147,3,FALSE())</f>
        <v>ISKRA WARSZAWA 8</v>
      </c>
      <c r="F83" s="0" t="s">
        <v>117</v>
      </c>
      <c r="G83" s="91" t="n">
        <v>25</v>
      </c>
      <c r="H83" s="97" t="str">
        <f aca="false">$B$1&amp; 12</f>
        <v>G12</v>
      </c>
      <c r="I83" s="96" t="s">
        <v>116</v>
      </c>
      <c r="J83" s="97" t="str">
        <f aca="false">$B$1&amp; 10</f>
        <v>G10</v>
      </c>
    </row>
    <row r="84" customFormat="false" ht="18" hidden="false" customHeight="false" outlineLevel="0" collapsed="false">
      <c r="A84" s="91" t="n">
        <v>44</v>
      </c>
      <c r="B84" s="92" t="str">
        <f aca="false">VLOOKUP(H84,'Lista Zespołów'!$A$4:$E$147,3,FALSE())</f>
        <v>ORLĘTA RASZYN 6</v>
      </c>
      <c r="C84" s="99" t="s">
        <v>116</v>
      </c>
      <c r="D84" s="92" t="str">
        <f aca="false">VLOOKUP(J84,'Lista Zespołów'!$A$4:$E$147,3,FALSE())</f>
        <v>LEN ŻYRARDÓW 3</v>
      </c>
      <c r="F84" s="0" t="s">
        <v>117</v>
      </c>
      <c r="G84" s="91" t="n">
        <v>26</v>
      </c>
      <c r="H84" s="97" t="str">
        <f aca="false">$B$1&amp; 11</f>
        <v>G11</v>
      </c>
      <c r="I84" s="96" t="s">
        <v>116</v>
      </c>
      <c r="J84" s="97" t="str">
        <f aca="false">$B$1&amp; 9</f>
        <v>G9</v>
      </c>
    </row>
    <row r="85" customFormat="false" ht="18" hidden="false" customHeight="false" outlineLevel="0" collapsed="false">
      <c r="A85" s="91" t="n">
        <v>45</v>
      </c>
      <c r="B85" s="92" t="str">
        <f aca="false">VLOOKUP(H85,'Lista Zespołów'!$A$4:$E$147,3,FALSE())</f>
        <v>GLKS NADARZYN 2</v>
      </c>
      <c r="C85" s="99" t="s">
        <v>116</v>
      </c>
      <c r="D85" s="92" t="str">
        <f aca="false">VLOOKUP(J85,'Lista Zespołów'!$A$4:$E$147,3,FALSE())</f>
        <v>ISKRA WARSZAWA 2</v>
      </c>
      <c r="F85" s="0" t="s">
        <v>117</v>
      </c>
      <c r="G85" s="91" t="n">
        <v>27</v>
      </c>
      <c r="H85" s="97" t="str">
        <f aca="false">$B$1&amp; 1</f>
        <v>G1</v>
      </c>
      <c r="I85" s="96" t="s">
        <v>116</v>
      </c>
      <c r="J85" s="97" t="str">
        <f aca="false">$B$1&amp; 8</f>
        <v>G8</v>
      </c>
    </row>
    <row r="86" customFormat="false" ht="18" hidden="false" customHeight="false" outlineLevel="0" collapsed="false">
      <c r="A86" s="91" t="n">
        <v>46</v>
      </c>
      <c r="B86" s="92" t="str">
        <f aca="false">VLOOKUP(H86,'Lista Zespołów'!$A$4:$E$147,3,FALSE())</f>
        <v>UKS LESZNOWOLA 6</v>
      </c>
      <c r="C86" s="100" t="s">
        <v>116</v>
      </c>
      <c r="D86" s="92" t="str">
        <f aca="false">VLOOKUP(J86,'Lista Zespołów'!$A$4:$E$147,3,FALSE())</f>
        <v>ORLĘTA RASZYN 4</v>
      </c>
      <c r="F86" s="0" t="s">
        <v>117</v>
      </c>
      <c r="G86" s="91" t="n">
        <v>28</v>
      </c>
      <c r="H86" s="97" t="str">
        <f aca="false">$B$1&amp; 2</f>
        <v>G2</v>
      </c>
      <c r="I86" s="96" t="s">
        <v>116</v>
      </c>
      <c r="J86" s="97" t="str">
        <f aca="false">$B$1&amp; 7</f>
        <v>G7</v>
      </c>
    </row>
    <row r="87" customFormat="false" ht="18" hidden="false" customHeight="false" outlineLevel="0" collapsed="false">
      <c r="A87" s="91" t="n">
        <v>47</v>
      </c>
      <c r="B87" s="92" t="str">
        <f aca="false">VLOOKUP(H87,'Lista Zespołów'!$A$4:$E$147,3,FALSE())</f>
        <v>VOLLE RADZIEJOWICE 11</v>
      </c>
      <c r="C87" s="100" t="s">
        <v>116</v>
      </c>
      <c r="D87" s="92" t="str">
        <f aca="false">VLOOKUP(J87,'Lista Zespołów'!$A$4:$E$147,3,FALSE())</f>
        <v>SPARTA GRODZISK MAZ. 5</v>
      </c>
      <c r="F87" s="0" t="s">
        <v>117</v>
      </c>
      <c r="G87" s="91" t="n">
        <v>29</v>
      </c>
      <c r="H87" s="97" t="str">
        <f aca="false">$B$1&amp; 3</f>
        <v>G3</v>
      </c>
      <c r="I87" s="96" t="s">
        <v>116</v>
      </c>
      <c r="J87" s="97" t="str">
        <f aca="false">$B$1&amp; 6</f>
        <v>G6</v>
      </c>
    </row>
    <row r="88" customFormat="false" ht="18" hidden="false" customHeight="false" outlineLevel="0" collapsed="false">
      <c r="A88" s="91" t="n">
        <v>48</v>
      </c>
      <c r="B88" s="92" t="str">
        <f aca="false">VLOOKUP(H88,'Lista Zespołów'!$A$4:$E$147,3,FALSE())</f>
        <v>UKS LESZNOWOLA 7</v>
      </c>
      <c r="C88" s="100" t="s">
        <v>116</v>
      </c>
      <c r="D88" s="92" t="str">
        <f aca="false">VLOOKUP(J88,'Lista Zespołów'!$A$4:$E$147,3,FALSE())</f>
        <v>ISKRA WARSZAWA 6</v>
      </c>
      <c r="F88" s="0" t="s">
        <v>117</v>
      </c>
      <c r="G88" s="91" t="n">
        <v>30</v>
      </c>
      <c r="H88" s="97" t="str">
        <f aca="false">$B$1&amp; 4</f>
        <v>G4</v>
      </c>
      <c r="I88" s="96" t="s">
        <v>116</v>
      </c>
      <c r="J88" s="97" t="str">
        <f aca="false">$B$1&amp; 5</f>
        <v>G5</v>
      </c>
    </row>
    <row r="90" customFormat="false" ht="17.25" hidden="false" customHeight="false" outlineLevel="0" collapsed="false">
      <c r="A90" s="91" t="n">
        <v>49</v>
      </c>
      <c r="B90" s="92" t="str">
        <f aca="false">VLOOKUP(H90,'Lista Zespołów'!$A$4:$E$147,3,FALSE())</f>
        <v>ISKRA WARSZAWA 6</v>
      </c>
      <c r="C90" s="93" t="s">
        <v>116</v>
      </c>
      <c r="D90" s="92" t="n">
        <f aca="false">VLOOKUP(J90,'Lista Zespołów'!$A$4:$E$147,3,FALSE())</f>
        <v>0</v>
      </c>
      <c r="F90" s="0" t="s">
        <v>117</v>
      </c>
      <c r="G90" s="91" t="n">
        <v>25</v>
      </c>
      <c r="H90" s="97" t="str">
        <f aca="false">$B$1&amp; 5</f>
        <v>G5</v>
      </c>
      <c r="I90" s="96" t="s">
        <v>116</v>
      </c>
      <c r="J90" s="97" t="str">
        <f aca="false">$B$1&amp; 12</f>
        <v>G12</v>
      </c>
    </row>
    <row r="91" customFormat="false" ht="18" hidden="false" customHeight="false" outlineLevel="0" collapsed="false">
      <c r="A91" s="91" t="n">
        <v>50</v>
      </c>
      <c r="B91" s="92" t="str">
        <f aca="false">VLOOKUP(H91,'Lista Zespołów'!$A$4:$E$147,3,FALSE())</f>
        <v>SPARTA GRODZISK MAZ. 5</v>
      </c>
      <c r="C91" s="99" t="s">
        <v>116</v>
      </c>
      <c r="D91" s="92" t="str">
        <f aca="false">VLOOKUP(J91,'Lista Zespołów'!$A$4:$E$147,3,FALSE())</f>
        <v>UKS LESZNOWOLA 7</v>
      </c>
      <c r="F91" s="0" t="s">
        <v>117</v>
      </c>
      <c r="G91" s="91" t="n">
        <v>26</v>
      </c>
      <c r="H91" s="97" t="str">
        <f aca="false">$B$1&amp; 6</f>
        <v>G6</v>
      </c>
      <c r="I91" s="96" t="s">
        <v>116</v>
      </c>
      <c r="J91" s="97" t="str">
        <f aca="false">$B$1&amp; 4</f>
        <v>G4</v>
      </c>
    </row>
    <row r="92" customFormat="false" ht="18" hidden="false" customHeight="false" outlineLevel="0" collapsed="false">
      <c r="A92" s="91" t="n">
        <v>51</v>
      </c>
      <c r="B92" s="92" t="str">
        <f aca="false">VLOOKUP(H92,'Lista Zespołów'!$A$4:$E$147,3,FALSE())</f>
        <v>ORLĘTA RASZYN 4</v>
      </c>
      <c r="C92" s="99" t="s">
        <v>116</v>
      </c>
      <c r="D92" s="92" t="str">
        <f aca="false">VLOOKUP(J92,'Lista Zespołów'!$A$4:$E$147,3,FALSE())</f>
        <v>VOLLE RADZIEJOWICE 11</v>
      </c>
      <c r="F92" s="0" t="s">
        <v>117</v>
      </c>
      <c r="G92" s="91" t="n">
        <v>27</v>
      </c>
      <c r="H92" s="97" t="str">
        <f aca="false">$B$1&amp; 7</f>
        <v>G7</v>
      </c>
      <c r="I92" s="96" t="s">
        <v>116</v>
      </c>
      <c r="J92" s="97" t="str">
        <f aca="false">$B$1&amp; 3</f>
        <v>G3</v>
      </c>
    </row>
    <row r="93" customFormat="false" ht="18" hidden="false" customHeight="false" outlineLevel="0" collapsed="false">
      <c r="A93" s="91" t="n">
        <v>52</v>
      </c>
      <c r="B93" s="92" t="str">
        <f aca="false">VLOOKUP(H93,'Lista Zespołów'!$A$4:$E$147,3,FALSE())</f>
        <v>ISKRA WARSZAWA 2</v>
      </c>
      <c r="C93" s="100" t="s">
        <v>116</v>
      </c>
      <c r="D93" s="92" t="str">
        <f aca="false">VLOOKUP(J93,'Lista Zespołów'!$A$4:$E$147,3,FALSE())</f>
        <v>UKS LESZNOWOLA 6</v>
      </c>
      <c r="F93" s="0" t="s">
        <v>117</v>
      </c>
      <c r="G93" s="91" t="n">
        <v>28</v>
      </c>
      <c r="H93" s="97" t="str">
        <f aca="false">$B$1&amp; 8</f>
        <v>G8</v>
      </c>
      <c r="I93" s="96" t="s">
        <v>116</v>
      </c>
      <c r="J93" s="97" t="str">
        <f aca="false">$B$1&amp; 2</f>
        <v>G2</v>
      </c>
    </row>
    <row r="94" customFormat="false" ht="18" hidden="false" customHeight="false" outlineLevel="0" collapsed="false">
      <c r="A94" s="91" t="n">
        <v>53</v>
      </c>
      <c r="B94" s="92" t="str">
        <f aca="false">VLOOKUP(H94,'Lista Zespołów'!$A$4:$E$147,3,FALSE())</f>
        <v>LEN ŻYRARDÓW 3</v>
      </c>
      <c r="C94" s="100" t="s">
        <v>116</v>
      </c>
      <c r="D94" s="92" t="str">
        <f aca="false">VLOOKUP(J94,'Lista Zespołów'!$A$4:$E$147,3,FALSE())</f>
        <v>GLKS NADARZYN 2</v>
      </c>
      <c r="F94" s="0" t="s">
        <v>117</v>
      </c>
      <c r="G94" s="91" t="n">
        <v>29</v>
      </c>
      <c r="H94" s="97" t="str">
        <f aca="false">$B$1&amp; 9</f>
        <v>G9</v>
      </c>
      <c r="I94" s="96" t="s">
        <v>116</v>
      </c>
      <c r="J94" s="97" t="str">
        <f aca="false">$B$1&amp; 1</f>
        <v>G1</v>
      </c>
    </row>
    <row r="95" customFormat="false" ht="18" hidden="false" customHeight="false" outlineLevel="0" collapsed="false">
      <c r="A95" s="91" t="n">
        <v>54</v>
      </c>
      <c r="B95" s="92" t="str">
        <f aca="false">VLOOKUP(H95,'Lista Zespołów'!$A$4:$E$147,3,FALSE())</f>
        <v>ISKRA WARSZAWA 8</v>
      </c>
      <c r="C95" s="100" t="s">
        <v>116</v>
      </c>
      <c r="D95" s="92" t="str">
        <f aca="false">VLOOKUP(J95,'Lista Zespołów'!$A$4:$E$147,3,FALSE())</f>
        <v>ORLĘTA RASZYN 6</v>
      </c>
      <c r="F95" s="0" t="s">
        <v>117</v>
      </c>
      <c r="G95" s="91" t="n">
        <v>30</v>
      </c>
      <c r="H95" s="97" t="str">
        <f aca="false">$B$1&amp; 10</f>
        <v>G10</v>
      </c>
      <c r="I95" s="96" t="s">
        <v>116</v>
      </c>
      <c r="J95" s="97" t="str">
        <f aca="false">$B$1&amp; 11</f>
        <v>G11</v>
      </c>
    </row>
    <row r="97" customFormat="false" ht="17.25" hidden="false" customHeight="false" outlineLevel="0" collapsed="false">
      <c r="A97" s="91" t="n">
        <v>55</v>
      </c>
      <c r="B97" s="92" t="n">
        <f aca="false">VLOOKUP(H97,'Lista Zespołów'!$A$4:$E$147,3,FALSE())</f>
        <v>0</v>
      </c>
      <c r="C97" s="93" t="s">
        <v>116</v>
      </c>
      <c r="D97" s="92" t="str">
        <f aca="false">VLOOKUP(J97,'Lista Zespołów'!$A$4:$E$147,3,FALSE())</f>
        <v>ORLĘTA RASZYN 6</v>
      </c>
      <c r="F97" s="0" t="s">
        <v>117</v>
      </c>
      <c r="G97" s="91" t="n">
        <v>25</v>
      </c>
      <c r="H97" s="97" t="str">
        <f aca="false">$B$1&amp; 12</f>
        <v>G12</v>
      </c>
      <c r="I97" s="96" t="s">
        <v>116</v>
      </c>
      <c r="J97" s="97" t="str">
        <f aca="false">$B$1&amp; 11</f>
        <v>G11</v>
      </c>
    </row>
    <row r="98" customFormat="false" ht="18" hidden="false" customHeight="false" outlineLevel="0" collapsed="false">
      <c r="A98" s="91" t="n">
        <v>56</v>
      </c>
      <c r="B98" s="92" t="str">
        <f aca="false">VLOOKUP(H98,'Lista Zespołów'!$A$4:$E$147,3,FALSE())</f>
        <v>GLKS NADARZYN 2</v>
      </c>
      <c r="C98" s="99" t="s">
        <v>116</v>
      </c>
      <c r="D98" s="92" t="str">
        <f aca="false">VLOOKUP(J98,'Lista Zespołów'!$A$4:$E$147,3,FALSE())</f>
        <v>ISKRA WARSZAWA 8</v>
      </c>
      <c r="F98" s="0" t="s">
        <v>117</v>
      </c>
      <c r="G98" s="91" t="n">
        <v>26</v>
      </c>
      <c r="H98" s="97" t="str">
        <f aca="false">$B$1&amp; 1</f>
        <v>G1</v>
      </c>
      <c r="I98" s="96" t="s">
        <v>116</v>
      </c>
      <c r="J98" s="97" t="str">
        <f aca="false">$B$1&amp; 10</f>
        <v>G10</v>
      </c>
    </row>
    <row r="99" customFormat="false" ht="18" hidden="false" customHeight="false" outlineLevel="0" collapsed="false">
      <c r="A99" s="91" t="n">
        <v>57</v>
      </c>
      <c r="B99" s="92" t="str">
        <f aca="false">VLOOKUP(H99,'Lista Zespołów'!$A$4:$E$147,3,FALSE())</f>
        <v>UKS LESZNOWOLA 6</v>
      </c>
      <c r="C99" s="99" t="s">
        <v>116</v>
      </c>
      <c r="D99" s="92" t="str">
        <f aca="false">VLOOKUP(J99,'Lista Zespołów'!$A$4:$E$147,3,FALSE())</f>
        <v>LEN ŻYRARDÓW 3</v>
      </c>
      <c r="F99" s="0" t="s">
        <v>117</v>
      </c>
      <c r="G99" s="91" t="n">
        <v>27</v>
      </c>
      <c r="H99" s="97" t="str">
        <f aca="false">$B$1&amp; 2</f>
        <v>G2</v>
      </c>
      <c r="I99" s="96" t="s">
        <v>116</v>
      </c>
      <c r="J99" s="97" t="str">
        <f aca="false">$B$1&amp; 9</f>
        <v>G9</v>
      </c>
    </row>
    <row r="100" customFormat="false" ht="18" hidden="false" customHeight="false" outlineLevel="0" collapsed="false">
      <c r="A100" s="91" t="n">
        <v>58</v>
      </c>
      <c r="B100" s="92" t="str">
        <f aca="false">VLOOKUP(H100,'Lista Zespołów'!$A$4:$E$147,3,FALSE())</f>
        <v>VOLLE RADZIEJOWICE 11</v>
      </c>
      <c r="C100" s="100" t="s">
        <v>116</v>
      </c>
      <c r="D100" s="92" t="str">
        <f aca="false">VLOOKUP(J100,'Lista Zespołów'!$A$4:$E$147,3,FALSE())</f>
        <v>ISKRA WARSZAWA 2</v>
      </c>
      <c r="F100" s="0" t="s">
        <v>117</v>
      </c>
      <c r="G100" s="91" t="n">
        <v>28</v>
      </c>
      <c r="H100" s="97" t="str">
        <f aca="false">$B$1&amp; 3</f>
        <v>G3</v>
      </c>
      <c r="I100" s="96" t="s">
        <v>116</v>
      </c>
      <c r="J100" s="97" t="str">
        <f aca="false">$B$1&amp; 8</f>
        <v>G8</v>
      </c>
    </row>
    <row r="101" customFormat="false" ht="18" hidden="false" customHeight="false" outlineLevel="0" collapsed="false">
      <c r="A101" s="91" t="n">
        <v>59</v>
      </c>
      <c r="B101" s="92" t="str">
        <f aca="false">VLOOKUP(H101,'Lista Zespołów'!$A$4:$E$147,3,FALSE())</f>
        <v>UKS LESZNOWOLA 7</v>
      </c>
      <c r="C101" s="100" t="s">
        <v>116</v>
      </c>
      <c r="D101" s="92" t="str">
        <f aca="false">VLOOKUP(J101,'Lista Zespołów'!$A$4:$E$147,3,FALSE())</f>
        <v>ORLĘTA RASZYN 4</v>
      </c>
      <c r="F101" s="0" t="s">
        <v>117</v>
      </c>
      <c r="G101" s="91" t="n">
        <v>29</v>
      </c>
      <c r="H101" s="97" t="str">
        <f aca="false">$B$1&amp; 4</f>
        <v>G4</v>
      </c>
      <c r="I101" s="96" t="s">
        <v>116</v>
      </c>
      <c r="J101" s="97" t="str">
        <f aca="false">$B$1&amp; 7</f>
        <v>G7</v>
      </c>
    </row>
    <row r="102" customFormat="false" ht="18" hidden="false" customHeight="false" outlineLevel="0" collapsed="false">
      <c r="A102" s="91" t="n">
        <v>60</v>
      </c>
      <c r="B102" s="92" t="str">
        <f aca="false">VLOOKUP(H102,'Lista Zespołów'!$A$4:$E$147,3,FALSE())</f>
        <v>ISKRA WARSZAWA 6</v>
      </c>
      <c r="C102" s="100" t="s">
        <v>116</v>
      </c>
      <c r="D102" s="92" t="str">
        <f aca="false">VLOOKUP(J102,'Lista Zespołów'!$A$4:$E$147,3,FALSE())</f>
        <v>SPARTA GRODZISK MAZ. 5</v>
      </c>
      <c r="F102" s="0" t="s">
        <v>117</v>
      </c>
      <c r="G102" s="91" t="n">
        <v>30</v>
      </c>
      <c r="H102" s="97" t="str">
        <f aca="false">$B$1&amp; 5</f>
        <v>G5</v>
      </c>
      <c r="I102" s="96" t="s">
        <v>116</v>
      </c>
      <c r="J102" s="97" t="str">
        <f aca="false">$B$1&amp; 6</f>
        <v>G6</v>
      </c>
    </row>
    <row r="104" customFormat="false" ht="17.25" hidden="false" customHeight="false" outlineLevel="0" collapsed="false">
      <c r="A104" s="91" t="n">
        <v>61</v>
      </c>
      <c r="B104" s="92" t="str">
        <f aca="false">VLOOKUP(H104,'Lista Zespołów'!$A$4:$E$147,3,FALSE())</f>
        <v>SPARTA GRODZISK MAZ. 5</v>
      </c>
      <c r="C104" s="93" t="s">
        <v>116</v>
      </c>
      <c r="D104" s="92" t="n">
        <f aca="false">VLOOKUP(J104,'Lista Zespołów'!$A$4:$E$147,3,FALSE())</f>
        <v>0</v>
      </c>
      <c r="F104" s="0" t="s">
        <v>117</v>
      </c>
      <c r="G104" s="91" t="n">
        <v>25</v>
      </c>
      <c r="H104" s="97" t="str">
        <f aca="false">$B$1&amp; 6</f>
        <v>G6</v>
      </c>
      <c r="I104" s="96" t="s">
        <v>116</v>
      </c>
      <c r="J104" s="97" t="str">
        <f aca="false">$B$1&amp; 12</f>
        <v>G12</v>
      </c>
    </row>
    <row r="105" customFormat="false" ht="18" hidden="false" customHeight="false" outlineLevel="0" collapsed="false">
      <c r="A105" s="91" t="n">
        <v>62</v>
      </c>
      <c r="B105" s="92" t="str">
        <f aca="false">VLOOKUP(H105,'Lista Zespołów'!$A$4:$E$147,3,FALSE())</f>
        <v>ORLĘTA RASZYN 4</v>
      </c>
      <c r="C105" s="99" t="s">
        <v>116</v>
      </c>
      <c r="D105" s="92" t="str">
        <f aca="false">VLOOKUP(J105,'Lista Zespołów'!$A$4:$E$147,3,FALSE())</f>
        <v>ISKRA WARSZAWA 6</v>
      </c>
      <c r="F105" s="0" t="s">
        <v>117</v>
      </c>
      <c r="G105" s="91" t="n">
        <v>26</v>
      </c>
      <c r="H105" s="97" t="str">
        <f aca="false">$B$1&amp; 7</f>
        <v>G7</v>
      </c>
      <c r="I105" s="96" t="s">
        <v>116</v>
      </c>
      <c r="J105" s="97" t="str">
        <f aca="false">$B$1&amp; 5</f>
        <v>G5</v>
      </c>
    </row>
    <row r="106" customFormat="false" ht="18" hidden="false" customHeight="false" outlineLevel="0" collapsed="false">
      <c r="A106" s="91" t="n">
        <v>63</v>
      </c>
      <c r="B106" s="92" t="str">
        <f aca="false">VLOOKUP(H106,'Lista Zespołów'!$A$4:$E$147,3,FALSE())</f>
        <v>ISKRA WARSZAWA 2</v>
      </c>
      <c r="C106" s="99" t="s">
        <v>116</v>
      </c>
      <c r="D106" s="92" t="str">
        <f aca="false">VLOOKUP(J106,'Lista Zespołów'!$A$4:$E$147,3,FALSE())</f>
        <v>UKS LESZNOWOLA 7</v>
      </c>
      <c r="F106" s="0" t="s">
        <v>117</v>
      </c>
      <c r="G106" s="91" t="n">
        <v>27</v>
      </c>
      <c r="H106" s="97" t="str">
        <f aca="false">$B$1&amp; 8</f>
        <v>G8</v>
      </c>
      <c r="I106" s="96" t="s">
        <v>116</v>
      </c>
      <c r="J106" s="97" t="str">
        <f aca="false">$B$1&amp; 4</f>
        <v>G4</v>
      </c>
    </row>
    <row r="107" customFormat="false" ht="18" hidden="false" customHeight="false" outlineLevel="0" collapsed="false">
      <c r="A107" s="91" t="n">
        <v>64</v>
      </c>
      <c r="B107" s="92" t="str">
        <f aca="false">VLOOKUP(H107,'Lista Zespołów'!$A$4:$E$147,3,FALSE())</f>
        <v>LEN ŻYRARDÓW 3</v>
      </c>
      <c r="C107" s="100" t="s">
        <v>116</v>
      </c>
      <c r="D107" s="92" t="str">
        <f aca="false">VLOOKUP(J107,'Lista Zespołów'!$A$4:$E$147,3,FALSE())</f>
        <v>VOLLE RADZIEJOWICE 11</v>
      </c>
      <c r="F107" s="0" t="s">
        <v>117</v>
      </c>
      <c r="G107" s="91" t="n">
        <v>28</v>
      </c>
      <c r="H107" s="97" t="str">
        <f aca="false">$B$1&amp; 9</f>
        <v>G9</v>
      </c>
      <c r="I107" s="96" t="s">
        <v>116</v>
      </c>
      <c r="J107" s="97" t="str">
        <f aca="false">$B$1&amp; 3</f>
        <v>G3</v>
      </c>
    </row>
    <row r="108" customFormat="false" ht="18" hidden="false" customHeight="false" outlineLevel="0" collapsed="false">
      <c r="A108" s="91" t="n">
        <v>65</v>
      </c>
      <c r="B108" s="92" t="str">
        <f aca="false">VLOOKUP(H108,'Lista Zespołów'!$A$4:$E$147,3,FALSE())</f>
        <v>ISKRA WARSZAWA 8</v>
      </c>
      <c r="C108" s="100" t="s">
        <v>116</v>
      </c>
      <c r="D108" s="92" t="str">
        <f aca="false">VLOOKUP(J108,'Lista Zespołów'!$A$4:$E$147,3,FALSE())</f>
        <v>UKS LESZNOWOLA 6</v>
      </c>
      <c r="F108" s="0" t="s">
        <v>117</v>
      </c>
      <c r="G108" s="91" t="n">
        <v>29</v>
      </c>
      <c r="H108" s="97" t="str">
        <f aca="false">$B$1&amp; 10</f>
        <v>G10</v>
      </c>
      <c r="I108" s="96" t="s">
        <v>116</v>
      </c>
      <c r="J108" s="97" t="str">
        <f aca="false">$B$1&amp; 2</f>
        <v>G2</v>
      </c>
    </row>
    <row r="109" customFormat="false" ht="18" hidden="false" customHeight="false" outlineLevel="0" collapsed="false">
      <c r="A109" s="91" t="n">
        <v>66</v>
      </c>
      <c r="B109" s="92" t="str">
        <f aca="false">VLOOKUP(H109,'Lista Zespołów'!$A$4:$E$147,3,FALSE())</f>
        <v>ORLĘTA RASZYN 6</v>
      </c>
      <c r="C109" s="100" t="s">
        <v>116</v>
      </c>
      <c r="D109" s="92" t="str">
        <f aca="false">VLOOKUP(J109,'Lista Zespołów'!$A$4:$E$147,3,FALSE())</f>
        <v>GLKS NADARZYN 2</v>
      </c>
      <c r="F109" s="0" t="s">
        <v>117</v>
      </c>
      <c r="G109" s="91" t="n">
        <v>30</v>
      </c>
      <c r="H109" s="97" t="str">
        <f aca="false">$B$1&amp; 11</f>
        <v>G11</v>
      </c>
      <c r="I109" s="96" t="s">
        <v>116</v>
      </c>
      <c r="J109" s="97" t="str">
        <f aca="false">$B$1&amp; 1</f>
        <v>G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52.11"/>
    <col collapsed="false" customWidth="true" hidden="false" outlineLevel="0" max="11" min="3" style="0" width="15.88"/>
    <col collapsed="false" customWidth="true" hidden="false" outlineLevel="0" max="16" min="12" style="0" width="15.56"/>
    <col collapsed="false" customWidth="true" hidden="false" outlineLevel="0" max="26" min="17" style="0" width="15.88"/>
  </cols>
  <sheetData>
    <row r="1" customFormat="false" ht="29.25" hidden="false" customHeight="false" outlineLevel="0" collapsed="false">
      <c r="A1" s="16" t="s">
        <v>4</v>
      </c>
      <c r="B1" s="17" t="s">
        <v>88</v>
      </c>
      <c r="D1" s="18" t="s">
        <v>104</v>
      </c>
      <c r="E1" s="19" t="n">
        <v>2</v>
      </c>
      <c r="F1" s="20" t="s">
        <v>105</v>
      </c>
      <c r="G1" s="21" t="n">
        <v>0</v>
      </c>
    </row>
    <row r="2" customFormat="false" ht="21" hidden="false" customHeight="false" outlineLevel="0" collapsed="false">
      <c r="A2" s="2" t="str">
        <f aca="false">"Tabela grupy "&amp;B1</f>
        <v>Tabela grupy H</v>
      </c>
      <c r="J2" s="2"/>
    </row>
    <row r="3" customFormat="false" ht="26.25" hidden="false" customHeight="true" outlineLevel="0" collapsed="false">
      <c r="A3" s="22" t="s">
        <v>106</v>
      </c>
      <c r="B3" s="23" t="s">
        <v>3</v>
      </c>
      <c r="C3" s="24" t="s">
        <v>107</v>
      </c>
      <c r="D3" s="25" t="s">
        <v>108</v>
      </c>
      <c r="E3" s="25" t="s">
        <v>109</v>
      </c>
      <c r="F3" s="25" t="s">
        <v>110</v>
      </c>
      <c r="G3" s="25" t="s">
        <v>111</v>
      </c>
      <c r="H3" s="25" t="s">
        <v>112</v>
      </c>
      <c r="I3" s="26" t="s">
        <v>113</v>
      </c>
      <c r="K3" s="108" t="str">
        <f aca="false">_xlnm.Criteria</f>
        <v>H</v>
      </c>
      <c r="L3" s="108"/>
      <c r="M3" s="109"/>
      <c r="N3" s="109"/>
      <c r="O3" s="109"/>
      <c r="P3" s="109"/>
      <c r="Q3" s="29"/>
    </row>
    <row r="4" customFormat="false" ht="26.25" hidden="false" customHeight="true" outlineLevel="0" collapsed="false">
      <c r="A4" s="30" t="n">
        <v>1</v>
      </c>
      <c r="B4" s="31" t="str">
        <f aca="false">VLOOKUP($B$1&amp;A4,'Lista Zespołów'!$A$4:$E$147,3,FALSE())</f>
        <v>ORLĘTA RASZYN 2</v>
      </c>
      <c r="C4" s="32" t="n">
        <f aca="false">D4*$E$1+E4*$G$1</f>
        <v>20</v>
      </c>
      <c r="D4" s="33" t="n">
        <f aca="false">IF($C21&gt;$D21,1,0)+IF($E21&gt;$F21,1,0)+IF($G21&gt;$H21,1,0)+IF($I21&gt;$J21,1,0)+IF($K21&gt;$L21,1,0)+IF($M21&gt;$N21,1,0)+IF(O21&gt;P21,1,0)+IF(Q21&gt;R21,1,0)+IF(S21&gt;T21,1,0)+IF(U21&gt;V21,1,0)+IF(W21&gt;X21,1,0)+IF(Y21&gt;Z21,1,0)</f>
        <v>10</v>
      </c>
      <c r="E4" s="33" t="n">
        <f aca="false">IF($C21&lt;$D21,1,0)+IF($E21&lt;$F21,1,0)+IF($G21&lt;$H21,1,0)+IF($I21&lt;$J21,1,0)+IF($K21&lt;$L21,1,0)+IF(M21&lt;N21,1,0)+IF(O21&lt;P21,1,0)+IF(Q21&lt;R21,1,0)+IF(S21&lt;T21,1,0)+IF(U21&lt;V223,0)+IF(U21&lt;V21,1,0)+IF(W21&lt;X21,1,0)+IF(Y21&lt;Z21,1,0)</f>
        <v>0</v>
      </c>
      <c r="F4" s="33" t="n">
        <f aca="false">E4+D4</f>
        <v>10</v>
      </c>
      <c r="G4" s="33" t="n">
        <f aca="false">SUM(D$21:D$33)</f>
        <v>110</v>
      </c>
      <c r="H4" s="33" t="n">
        <f aca="false">SUM(C$21:C$33)</f>
        <v>27</v>
      </c>
      <c r="I4" s="34" t="n">
        <f aca="false">IFERROR(G4/H4,0)</f>
        <v>4.07407407407407</v>
      </c>
      <c r="K4" s="108"/>
      <c r="L4" s="108"/>
      <c r="M4" s="109"/>
      <c r="N4" s="109"/>
      <c r="O4" s="109"/>
      <c r="P4" s="109"/>
      <c r="Q4" s="29"/>
    </row>
    <row r="5" customFormat="false" ht="26.25" hidden="false" customHeight="true" outlineLevel="0" collapsed="false">
      <c r="A5" s="35" t="n">
        <v>2</v>
      </c>
      <c r="B5" s="36" t="str">
        <f aca="false">VLOOKUP($B$1&amp;A5,'Lista Zespołów'!$A$4:$E$147,3,FALSE())</f>
        <v>RCS RADOM 4</v>
      </c>
      <c r="C5" s="37" t="n">
        <f aca="false">D5*$E$1+E5*$G$1</f>
        <v>12</v>
      </c>
      <c r="D5" s="38" t="n">
        <f aca="false">IF($C22&gt;$D22,1,0)+IF($E22&gt;$F22,1,0)+IF($G22&gt;$H22,1,0)+IF($I22&gt;$J22,1,0)+IF($K22&gt;$L22,1,0)+IF($M22&gt;$N22,1,0)+IF(O22&gt;P22,1,0)+IF(Q22&gt;R22,1,0)+IF(S22&gt;T22,1,0)+IF(U22&gt;V22,1,0)+IF(W22&gt;X22,1,0)+IF(Y22&gt;Z22,1,0)</f>
        <v>6</v>
      </c>
      <c r="E5" s="38" t="n">
        <f aca="false">IF($C22&lt;$D22,1,0)+IF($E22&lt;$F22,1,0)+IF($G22&lt;$H22,1,0)+IF($I22&lt;$J22,1,0)+IF($K22&lt;$L22,1,0)+IF(M22&lt;N22,1,0)+IF(O22&lt;P22,1,0)+IF(Q22&lt;R22,1,0)+IF(S22&lt;T22,1,0)+IF(U22&lt;V224,0)+IF(U22&lt;V22,1,0)+IF(W22&lt;X22,1,0)+IF(Y22&lt;Z22,1,0)</f>
        <v>4</v>
      </c>
      <c r="F5" s="38" t="n">
        <f aca="false">E5+D5</f>
        <v>10</v>
      </c>
      <c r="G5" s="38" t="n">
        <f aca="false">SUM(F$21:F$33)</f>
        <v>100</v>
      </c>
      <c r="H5" s="38" t="n">
        <f aca="false">SUM(E$21:E$33)</f>
        <v>71</v>
      </c>
      <c r="I5" s="39" t="n">
        <f aca="false">IFERROR(G5/H5,0)</f>
        <v>1.40845070422535</v>
      </c>
      <c r="K5" s="108"/>
      <c r="L5" s="108"/>
      <c r="M5" s="109"/>
      <c r="N5" s="109"/>
      <c r="O5" s="109"/>
      <c r="P5" s="109"/>
      <c r="Q5" s="29"/>
    </row>
    <row r="6" customFormat="false" ht="26.25" hidden="false" customHeight="true" outlineLevel="0" collapsed="false">
      <c r="A6" s="30" t="n">
        <v>3</v>
      </c>
      <c r="B6" s="31" t="str">
        <f aca="false">VLOOKUP($B$1&amp;A6,'Lista Zespołów'!$A$4:$E$147,3,FALSE())</f>
        <v>ISKRA WARSZAWA 9</v>
      </c>
      <c r="C6" s="32" t="n">
        <f aca="false">D6*$E$1+E6*$G$1</f>
        <v>14</v>
      </c>
      <c r="D6" s="33" t="n">
        <f aca="false">IF($C23&gt;$D23,1,0)+IF($E23&gt;$F23,1,0)+IF($G23&gt;$H23,1,0)+IF($I23&gt;$J23,1,0)+IF($K23&gt;$L23,1,0)+IF($M23&gt;$N23,1,0)+IF(O23&gt;P23,1,0)+IF(Q23&gt;R23,1,0)+IF(S23&gt;T23,1,0)+IF(U23&gt;V23,1,0)+IF(W23&gt;X23,1,0)+IF(Y23&gt;Z23,1,0)</f>
        <v>7</v>
      </c>
      <c r="E6" s="33" t="n">
        <f aca="false">IF($C23&lt;$D23,1,0)+IF($E23&lt;$F23,1,0)+IF($G23&lt;$H23,1,0)+IF($I23&lt;$J23,1,0)+IF($K23&lt;$L23,1,0)+IF(M23&lt;N23,1,0)+IF(O23&lt;P23,1,0)+IF(Q23&lt;R23,1,0)+IF(S23&lt;T23,1,0)+IF(U23&lt;V225,0)+IF(U23&lt;V23,1,0)+IF(W23&lt;X23,1,0)+IF(Y23&lt;Z23,1,0)</f>
        <v>3</v>
      </c>
      <c r="F6" s="33" t="n">
        <f aca="false">E6+D6</f>
        <v>10</v>
      </c>
      <c r="G6" s="33" t="n">
        <f aca="false">SUM(H$21:H$33)</f>
        <v>94</v>
      </c>
      <c r="H6" s="33" t="n">
        <f aca="false">SUM(G$21:G$33)</f>
        <v>55</v>
      </c>
      <c r="I6" s="34" t="n">
        <f aca="false">IFERROR(G6/H6,0)</f>
        <v>1.70909090909091</v>
      </c>
      <c r="K6" s="108"/>
      <c r="L6" s="108"/>
      <c r="M6" s="109"/>
      <c r="N6" s="109"/>
      <c r="O6" s="109"/>
      <c r="P6" s="109"/>
      <c r="Q6" s="29"/>
    </row>
    <row r="7" customFormat="false" ht="26.25" hidden="false" customHeight="true" outlineLevel="0" collapsed="false">
      <c r="A7" s="35" t="n">
        <v>4</v>
      </c>
      <c r="B7" s="36" t="str">
        <f aca="false">VLOOKUP($B$1&amp;A7,'Lista Zespołów'!$A$4:$E$147,3,FALSE())</f>
        <v>SPARTA GRODZISK MAZ. 7</v>
      </c>
      <c r="C7" s="37" t="n">
        <f aca="false">D7*$E$1+E7*$G$1</f>
        <v>12</v>
      </c>
      <c r="D7" s="38" t="n">
        <f aca="false">IF($C24&gt;$D24,1,0)+IF($E24&gt;$F24,1,0)+IF($G24&gt;$H24,1,0)+IF($I24&gt;$J24,1,0)+IF($K24&gt;$L24,1,0)+IF($M24&gt;$N24,1,0)+IF(O24&gt;P24,1,0)+IF(Q24&gt;R24,1,0)+IF(S24&gt;T24,1,0)+IF(U24&gt;V24,1,0)+IF(W24&gt;X24,1,0)+IF(Y24&gt;Z24,1,0)</f>
        <v>6</v>
      </c>
      <c r="E7" s="38" t="n">
        <f aca="false">IF($C24&lt;$D24,1,0)+IF($E24&lt;$F24,1,0)+IF($G24&lt;$H24,1,0)+IF($I24&lt;$J24,1,0)+IF($K24&lt;$L24,1,0)+IF(M24&lt;N24,1,0)+IF(O24&lt;P24,1,0)+IF(Q24&lt;R24,1,0)+IF(S24&lt;T24,1,0)+IF(U24&lt;V226,0)+IF(U24&lt;V24,1,0)+IF(W24&lt;X24,1,0)+IF(Y24&lt;Z24,1,0)</f>
        <v>4</v>
      </c>
      <c r="F7" s="38" t="n">
        <f aca="false">E7+D7</f>
        <v>10</v>
      </c>
      <c r="G7" s="38" t="n">
        <f aca="false">SUM(J$21:J$33)</f>
        <v>89</v>
      </c>
      <c r="H7" s="38" t="n">
        <f aca="false">SUM(I$21:I$33)</f>
        <v>74</v>
      </c>
      <c r="I7" s="39" t="n">
        <f aca="false">IFERROR(G7/H7,0)</f>
        <v>1.2027027027027</v>
      </c>
      <c r="K7" s="108"/>
      <c r="L7" s="108"/>
      <c r="M7" s="109"/>
      <c r="N7" s="109"/>
      <c r="O7" s="109"/>
      <c r="P7" s="109"/>
      <c r="Q7" s="29"/>
    </row>
    <row r="8" customFormat="false" ht="26.25" hidden="false" customHeight="true" outlineLevel="0" collapsed="false">
      <c r="A8" s="30" t="n">
        <v>5</v>
      </c>
      <c r="B8" s="31" t="str">
        <f aca="false">VLOOKUP($B$1&amp;A8,'Lista Zespołów'!$A$4:$E$147,3,FALSE())</f>
        <v>SPARTA GRODZISK MAZ. 3</v>
      </c>
      <c r="C8" s="32" t="n">
        <f aca="false">D8*$E$1+E8*$G$1</f>
        <v>12</v>
      </c>
      <c r="D8" s="33" t="n">
        <f aca="false">IF($C25&gt;$D25,1,0)+IF($E25&gt;$F25,1,0)+IF($G25&gt;$H25,1,0)+IF($I25&gt;$J25,1,0)+IF($K25&gt;$L25,1,0)+IF($M25&gt;$N25,1,0)+IF(O25&gt;P25,1,0)+IF(Q25&gt;R25,1,0)+IF(S25&gt;T25,1,0)+IF(U25&gt;V25,1,0)+IF(W25&gt;X25,1,0)+IF(Y25&gt;Z25,1,0)</f>
        <v>6</v>
      </c>
      <c r="E8" s="33" t="n">
        <f aca="false">IF($C25&lt;$D25,1,0)+IF($E25&lt;$F25,1,0)+IF($G25&lt;$H25,1,0)+IF($I25&lt;$J25,1,0)+IF($K25&lt;$L25,1,0)+IF(M25&lt;N25,1,0)+IF(O25&lt;P25,1,0)+IF(Q25&lt;R25,1,0)+IF(S25&lt;T25,1,0)+IF(U25&lt;V227,0)+IF(U25&lt;V25,1,0)+IF(W25&lt;X25,1,0)+IF(Y25&lt;Z25,1,0)</f>
        <v>4</v>
      </c>
      <c r="F8" s="33" t="n">
        <f aca="false">E8+D8</f>
        <v>10</v>
      </c>
      <c r="G8" s="33" t="n">
        <f aca="false">SUM(L$21:L$33)</f>
        <v>84</v>
      </c>
      <c r="H8" s="33" t="n">
        <f aca="false">SUM(K$21:K$33)</f>
        <v>71</v>
      </c>
      <c r="I8" s="34" t="n">
        <f aca="false">IFERROR(G8/H8,0)</f>
        <v>1.1830985915493</v>
      </c>
      <c r="K8" s="108"/>
      <c r="L8" s="108"/>
      <c r="M8" s="109"/>
      <c r="N8" s="109"/>
      <c r="O8" s="109"/>
      <c r="P8" s="109"/>
      <c r="Q8" s="29"/>
    </row>
    <row r="9" customFormat="false" ht="26.25" hidden="false" customHeight="true" outlineLevel="0" collapsed="false">
      <c r="A9" s="35" t="n">
        <v>6</v>
      </c>
      <c r="B9" s="36" t="str">
        <f aca="false">VLOOKUP($B$1&amp;A9,'Lista Zespołów'!$A$4:$E$147,3,FALSE())</f>
        <v>GLKS NADARZYN 5</v>
      </c>
      <c r="C9" s="37" t="n">
        <f aca="false">D9*$E$1+E9*$G$1</f>
        <v>6</v>
      </c>
      <c r="D9" s="38" t="n">
        <f aca="false">IF($C26&gt;$D26,1,0)+IF($E26&gt;$F26,1,0)+IF($G26&gt;$H26,1,0)+IF($I26&gt;$J26,1,0)+IF($K26&gt;$L26,1,0)+IF($M26&gt;$N26,1,0)+IF(O26&gt;P26,1,0)+IF(Q26&gt;R26,1,0)+IF(S26&gt;T26,1,0)+IF(U26&gt;V26,1,0)+IF(W26&gt;X26,1,0)+IF(Y26&gt;Z26,1,0)</f>
        <v>3</v>
      </c>
      <c r="E9" s="38" t="n">
        <f aca="false">IF($C26&lt;$D26,1,0)+IF($E26&lt;$F26,1,0)+IF($G26&lt;$H26,1,0)+IF($I26&lt;$J26,1,0)+IF($K26&lt;$L26,1,0)+IF(M26&lt;N26,1,0)+IF(O26&lt;P26,1,0)+IF(Q26&lt;R26,1,0)+IF(S26&lt;T26,1,0)+IF(U26&lt;V228,0)+IF(U26&lt;V26,1,0)+IF(W26&lt;X26,1,0)+IF(Y26&lt;Z26,1,0)</f>
        <v>7</v>
      </c>
      <c r="F9" s="38" t="n">
        <f aca="false">E9+D9</f>
        <v>10</v>
      </c>
      <c r="G9" s="38" t="n">
        <f aca="false">SUM(N$21:N$33)</f>
        <v>55</v>
      </c>
      <c r="H9" s="38" t="n">
        <f aca="false">SUM(M$21:M$33)</f>
        <v>80</v>
      </c>
      <c r="I9" s="39" t="n">
        <f aca="false">IFERROR(G9/H9,0)</f>
        <v>0.6875</v>
      </c>
      <c r="K9" s="108"/>
      <c r="L9" s="108"/>
      <c r="M9" s="109"/>
      <c r="N9" s="109"/>
      <c r="O9" s="109"/>
      <c r="P9" s="109"/>
      <c r="Q9" s="29"/>
    </row>
    <row r="10" customFormat="false" ht="26.25" hidden="false" customHeight="true" outlineLevel="0" collapsed="false">
      <c r="A10" s="30" t="n">
        <v>7</v>
      </c>
      <c r="B10" s="31" t="str">
        <f aca="false">VLOOKUP($B$1&amp;A10,'Lista Zespołów'!$A$4:$E$147,3,FALSE())</f>
        <v>LEN ŻYRARDÓW 2</v>
      </c>
      <c r="C10" s="32" t="n">
        <f aca="false">D10*$E$1+E10*$G$1</f>
        <v>0</v>
      </c>
      <c r="D10" s="33" t="n">
        <f aca="false">IF($C27&gt;$D27,1,0)+IF($E27&gt;$F27,1,0)+IF($G27&gt;$H27,1,0)+IF($I27&gt;$J27,1,0)+IF($K27&gt;$L27,1,0)+IF($M27&gt;$N27,1,0)+IF(O27&gt;P27,1,0)+IF(Q27&gt;R27,1,0)+IF(S27&gt;T27,1,0)+IF(U27&gt;V27,1,0)+IF(W27&gt;X27,1,0)+IF(Y27&gt;Z27,1,0)</f>
        <v>0</v>
      </c>
      <c r="E10" s="33" t="n">
        <f aca="false">IF($C27&lt;$D27,1,0)+IF($E27&lt;$F27,1,0)+IF($G27&lt;$H27,1,0)+IF($I27&lt;$J27,1,0)+IF($K27&lt;$L27,1,0)+IF(M27&lt;N27,1,0)+IF(O27&lt;P27,1,0)+IF(Q27&lt;R27,1,0)+IF(S27&lt;T27,1,0)+IF(U27&lt;V229,0)+IF(U27&lt;V27,1,0)+IF(W27&lt;X27,1,0)+IF(Y27&lt;Z27,1,0)</f>
        <v>9</v>
      </c>
      <c r="F10" s="33" t="n">
        <f aca="false">E10+D10</f>
        <v>9</v>
      </c>
      <c r="G10" s="33" t="n">
        <f aca="false">SUM(P$21:P$33)</f>
        <v>0</v>
      </c>
      <c r="H10" s="33" t="n">
        <f aca="false">SUM(O$21:O$33)</f>
        <v>99</v>
      </c>
      <c r="I10" s="34" t="n">
        <f aca="false">IFERROR(G10/H10,0)</f>
        <v>0</v>
      </c>
      <c r="K10" s="108"/>
      <c r="L10" s="108"/>
      <c r="M10" s="109"/>
      <c r="N10" s="109"/>
      <c r="O10" s="109"/>
      <c r="P10" s="109"/>
      <c r="Q10" s="29"/>
    </row>
    <row r="11" customFormat="false" ht="26.25" hidden="false" customHeight="true" outlineLevel="0" collapsed="false">
      <c r="A11" s="35" t="n">
        <v>8</v>
      </c>
      <c r="B11" s="36" t="str">
        <f aca="false">VLOOKUP($B$1&amp;A11,'Lista Zespołów'!$A$4:$E$147,3,FALSE())</f>
        <v>VOLLEY RADZIEJOWICE 9</v>
      </c>
      <c r="C11" s="37" t="n">
        <f aca="false">D11*$E$1+E11*$G$1</f>
        <v>12</v>
      </c>
      <c r="D11" s="38" t="n">
        <f aca="false">IF($C28&gt;$D28,1,0)+IF($E28&gt;$F28,1,0)+IF($G28&gt;$H28,1,0)+IF($I28&gt;$J28,1,0)+IF($K28&gt;$L28,1,0)+IF($M28&gt;$N28,1,0)+IF(O28&gt;P28,1,0)+IF(Q28&gt;R28,1,0)+IF(S28&gt;T28,1,0)+IF(U28&gt;V28,1,0)+IF(W28&gt;X28,1,0)+IF(Y28&gt;Z28,1,0)</f>
        <v>6</v>
      </c>
      <c r="E11" s="38" t="n">
        <f aca="false">IF($C28&lt;$D28,1,0)+IF($E28&lt;$F28,1,0)+IF($G28&lt;$H28,1,0)+IF($I28&lt;$J28,1,0)+IF($K28&lt;$L28,1,0)+IF(M28&lt;N28,1,0)+IF(O28&lt;P28,1,0)+IF(Q28&lt;R28,1,0)+IF(S28&lt;T28,1,0)+IF(U28&lt;V230,0)+IF(U28&lt;V28,1,0)+IF(W28&lt;X28,1,0)+IF(Y28&lt;Z28,1,0)</f>
        <v>4</v>
      </c>
      <c r="F11" s="38" t="n">
        <f aca="false">E11+D11</f>
        <v>10</v>
      </c>
      <c r="G11" s="38" t="n">
        <f aca="false">SUM(R$21:R$33)</f>
        <v>88</v>
      </c>
      <c r="H11" s="38" t="n">
        <f aca="false">SUM(Q$21:Q$33)</f>
        <v>76</v>
      </c>
      <c r="I11" s="39" t="n">
        <f aca="false">IFERROR(G11/H11,0)</f>
        <v>1.15789473684211</v>
      </c>
      <c r="K11" s="108"/>
      <c r="L11" s="108"/>
      <c r="M11" s="109"/>
      <c r="N11" s="109"/>
      <c r="O11" s="109"/>
      <c r="P11" s="109"/>
      <c r="Q11" s="29"/>
    </row>
    <row r="12" customFormat="false" ht="26.25" hidden="false" customHeight="true" outlineLevel="0" collapsed="false">
      <c r="A12" s="30" t="n">
        <v>9</v>
      </c>
      <c r="B12" s="31" t="str">
        <f aca="false">VLOOKUP($B$1&amp;A12,'Lista Zespołów'!$A$4:$E$147,3,FALSE())</f>
        <v>GLKS NADARZYN 3</v>
      </c>
      <c r="C12" s="32" t="n">
        <f aca="false">D12*$E$1+E12*$G$1</f>
        <v>8</v>
      </c>
      <c r="D12" s="33" t="n">
        <f aca="false">IF($C29&gt;$D29,1,0)+IF($E29&gt;$F29,1,0)+IF($G29&gt;$H29,1,0)+IF($I29&gt;$J29,1,0)+IF($K29&gt;$L29,1,0)+IF($M29&gt;$N29,1,0)+IF(O29&gt;P29,1,0)+IF(Q29&gt;R29,1,0)+IF(S29&gt;T29,1,0)+IF(U29&gt;V29,1,0)+IF(W29&gt;X29,1,0)+IF(Y29&gt;Z29,1,0)</f>
        <v>4</v>
      </c>
      <c r="E12" s="33" t="n">
        <f aca="false">IF($C29&lt;$D29,1,0)+IF($E29&lt;$F29,1,0)+IF($G29&lt;$H29,1,0)+IF($I29&lt;$J29,1,0)+IF($K29&lt;$L29,1,0)+IF(M29&lt;N29,1,0)+IF(O29&lt;P29,1,0)+IF(Q29&lt;R29,1,0)+IF(S29&lt;T29,1,0)+IF(U29&lt;V231,0)+IF(U29&lt;V29,1,0)+IF(W29&lt;X29,1,0)+IF(Y29&lt;Z29,1,0)</f>
        <v>6</v>
      </c>
      <c r="F12" s="33" t="n">
        <f aca="false">E12+D12</f>
        <v>10</v>
      </c>
      <c r="G12" s="33" t="n">
        <f aca="false">SUM(T$21:T$33)</f>
        <v>83</v>
      </c>
      <c r="H12" s="33" t="n">
        <f aca="false">SUM(S$21:S$33)</f>
        <v>74</v>
      </c>
      <c r="I12" s="34" t="n">
        <f aca="false">IFERROR(G12/H12,0)</f>
        <v>1.12162162162162</v>
      </c>
      <c r="K12" s="109"/>
      <c r="L12" s="109"/>
      <c r="M12" s="109"/>
      <c r="N12" s="109"/>
      <c r="O12" s="109"/>
      <c r="P12" s="109"/>
      <c r="Q12" s="29"/>
    </row>
    <row r="13" customFormat="false" ht="26.25" hidden="false" customHeight="true" outlineLevel="0" collapsed="false">
      <c r="A13" s="35" t="n">
        <v>10</v>
      </c>
      <c r="B13" s="36" t="str">
        <f aca="false">VLOOKUP($B$1&amp;A13,'Lista Zespołów'!$A$4:$E$147,3,FALSE())</f>
        <v>ORLĘTA RASZYN 3</v>
      </c>
      <c r="C13" s="37" t="n">
        <f aca="false">D13*$E$1+E13*$G$1</f>
        <v>12</v>
      </c>
      <c r="D13" s="38" t="n">
        <f aca="false">IF($C30&gt;$D30,1,0)+IF($E30&gt;$F30,1,0)+IF($G30&gt;$H30,1,0)+IF($I30&gt;$J30,1,0)+IF($K30&gt;$L30,1,0)+IF($M30&gt;$N30,1,0)+IF(O30&gt;P30,1,0)+IF(Q30&gt;R30,1,0)+IF(S30&gt;T30,1,0)+IF(U30&gt;V30,1,0)+IF(W30&gt;X30,1,0)+IF(Y30&gt;Z30,1,0)</f>
        <v>6</v>
      </c>
      <c r="E13" s="38" t="n">
        <f aca="false">IF($C30&lt;$D30,1,0)+IF($E30&lt;$F30,1,0)+IF($G30&lt;$H30,1,0)+IF($I30&lt;$J30,1,0)+IF($K30&lt;$L30,1,0)+IF(M30&lt;N30,1,0)+IF(O30&lt;P30,1,0)+IF(Q30&lt;R30,1,0)+IF(S30&lt;T30,1,0)+IF(U30&lt;V232,0)+IF(U30&lt;V30,1,0)+IF(W30&lt;X30,1,0)+IF(Y30&lt;Z30,1,0)</f>
        <v>4</v>
      </c>
      <c r="F13" s="38" t="n">
        <f aca="false">E13+D13</f>
        <v>10</v>
      </c>
      <c r="G13" s="38" t="n">
        <f aca="false">SUM(V$21:V$33)</f>
        <v>93</v>
      </c>
      <c r="H13" s="38" t="n">
        <f aca="false">SUM(U$21:U$33)</f>
        <v>70</v>
      </c>
      <c r="I13" s="39" t="n">
        <f aca="false">IFERROR(G13/H13,0)</f>
        <v>1.32857142857143</v>
      </c>
      <c r="K13" s="109"/>
      <c r="L13" s="109"/>
      <c r="M13" s="109"/>
      <c r="N13" s="109"/>
      <c r="O13" s="109"/>
      <c r="P13" s="109"/>
      <c r="Q13" s="29"/>
    </row>
    <row r="14" customFormat="false" ht="26.25" hidden="false" customHeight="true" outlineLevel="0" collapsed="false">
      <c r="A14" s="30" t="n">
        <v>11</v>
      </c>
      <c r="B14" s="31" t="str">
        <f aca="false">VLOOKUP($B$1&amp;A14,'Lista Zespołów'!$A$4:$E$147,3,FALSE())</f>
        <v>ORLĘTA RASZYN 7</v>
      </c>
      <c r="C14" s="32" t="n">
        <f aca="false">D14*$E$1+E14*$G$1</f>
        <v>0</v>
      </c>
      <c r="D14" s="33" t="n">
        <f aca="false">IF($C31&gt;$D31,1,0)+IF($E31&gt;$F31,1,0)+IF($G31&gt;$H31,1,0)+IF($I31&gt;$J31,1,0)+IF($K31&gt;$L31,1,0)+IF($M31&gt;$N31,1,0)+IF(O31&gt;P31,1,0)+IF(Q31&gt;R31,1,0)+IF(S31&gt;T31,1,0)+IF(U31&gt;V31,1,0)+IF(W31&gt;X31,1,0)+IF(Y31&gt;Z31,1,0)</f>
        <v>0</v>
      </c>
      <c r="E14" s="33" t="n">
        <f aca="false">IF($C31&lt;$D31,1,0)+IF($E31&lt;$F31,1,0)+IF($G31&lt;$H31,1,0)+IF($I31&lt;$J31,1,0)+IF($K31&lt;$L31,1,0)+IF(M31&lt;N31,1,0)+IF(O31&lt;P31,1,0)+IF(Q31&lt;R31,1,0)+IF(S31&lt;T31,1,0)+IF(U31&lt;V233,0)+IF(U31&lt;V31,1,0)+IF(W31&lt;X31,1,0)+IF(Y31&lt;Z31,1,0)</f>
        <v>9</v>
      </c>
      <c r="F14" s="33" t="n">
        <f aca="false">E14+D14</f>
        <v>9</v>
      </c>
      <c r="G14" s="33" t="n">
        <f aca="false">SUM(X$21:X$33)</f>
        <v>0</v>
      </c>
      <c r="H14" s="33" t="n">
        <f aca="false">SUM(W$21:W$33)</f>
        <v>99</v>
      </c>
      <c r="I14" s="34" t="n">
        <f aca="false">IFERROR(G14/H14,0)</f>
        <v>0</v>
      </c>
      <c r="K14" s="109"/>
      <c r="L14" s="109"/>
      <c r="M14" s="109"/>
      <c r="N14" s="109"/>
      <c r="O14" s="109"/>
      <c r="P14" s="109"/>
      <c r="Q14" s="29"/>
    </row>
    <row r="15" customFormat="false" ht="26.25" hidden="false" customHeight="true" outlineLevel="0" collapsed="false">
      <c r="A15" s="35" t="n">
        <v>12</v>
      </c>
      <c r="B15" s="36" t="n">
        <f aca="false">VLOOKUP($B$1&amp;A15,'Lista Zespołów'!$A$4:$E$147,3,FALSE())</f>
        <v>0</v>
      </c>
      <c r="C15" s="37" t="n">
        <f aca="false">D15*$E$1+E15*$G$1</f>
        <v>0</v>
      </c>
      <c r="D15" s="38" t="n">
        <f aca="false">IF($C32&gt;$D32,1,0)+IF($E32&gt;$F32,1,0)+IF($G32&gt;$H32,1,0)+IF($I32&gt;$J32,1,0)+IF($K32&gt;$L32,1,0)+IF($M32&gt;$N32,1,0)+IF(O32&gt;P32,1,0)+IF(Q32&gt;R32,1,0)+IF(S32&gt;T32,1,0)+IF(U32&gt;V32,1,0)+IF(W32&gt;X32,1,0)+IF(Y32&gt;Z32,1,0)</f>
        <v>0</v>
      </c>
      <c r="E15" s="38" t="n">
        <f aca="false">IF($C32&lt;$D32,1,0)+IF($E32&lt;$F32,1,0)+IF($G32&lt;$H32,1,0)+IF($I32&lt;$J32,1,0)+IF($K32&lt;$L32,1,0)+IF(M32&lt;N32,1,0)+IF(O32&lt;P32,1,0)+IF(Q32&lt;R32,1,0)+IF(S32&lt;T32,1,0)+IF(U32&lt;V234,0)+IF(U32&lt;V32,1,0)+IF(W32&lt;X32,1,0)+IF(Y32&lt;Z32,1,0)</f>
        <v>0</v>
      </c>
      <c r="F15" s="38" t="n">
        <f aca="false">E15+D15</f>
        <v>0</v>
      </c>
      <c r="G15" s="38" t="n">
        <f aca="false">SUM(Z$21:Z$33)</f>
        <v>0</v>
      </c>
      <c r="H15" s="38" t="n">
        <f aca="false">SUM(Y$21:Y$33)</f>
        <v>0</v>
      </c>
      <c r="I15" s="39" t="n">
        <f aca="false">IFERROR(G15/H15,0)</f>
        <v>0</v>
      </c>
      <c r="K15" s="109"/>
      <c r="L15" s="109"/>
      <c r="M15" s="109"/>
      <c r="N15" s="109"/>
      <c r="O15" s="109"/>
      <c r="P15" s="109"/>
      <c r="Q15" s="29"/>
    </row>
    <row r="16" customFormat="false" ht="14.25" hidden="false" customHeight="false" outlineLevel="0" collapsed="false">
      <c r="A16" s="1"/>
      <c r="B16" s="40"/>
      <c r="C16" s="41"/>
    </row>
    <row r="17" customFormat="false" ht="21" hidden="false" customHeight="false" outlineLevel="0" collapsed="false">
      <c r="A17" s="2" t="str">
        <f aca="false">"Mecze grupy "&amp;$B$1</f>
        <v>Mecze grupy H</v>
      </c>
      <c r="D17" s="2"/>
    </row>
    <row r="18" customFormat="false" ht="18.75" hidden="false" customHeight="true" outlineLevel="0" collapsed="false">
      <c r="A18" s="42" t="s">
        <v>11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5.5" hidden="false" customHeight="false" outlineLevel="0" collapsed="false">
      <c r="A19" s="43" t="s">
        <v>106</v>
      </c>
      <c r="B19" s="44"/>
      <c r="C19" s="45" t="n">
        <v>1</v>
      </c>
      <c r="D19" s="45"/>
      <c r="E19" s="45" t="n">
        <v>2</v>
      </c>
      <c r="F19" s="45"/>
      <c r="G19" s="45" t="n">
        <v>3</v>
      </c>
      <c r="H19" s="45"/>
      <c r="I19" s="45" t="n">
        <v>4</v>
      </c>
      <c r="J19" s="45"/>
      <c r="K19" s="45" t="n">
        <v>5</v>
      </c>
      <c r="L19" s="45"/>
      <c r="M19" s="45" t="n">
        <v>6</v>
      </c>
      <c r="N19" s="45"/>
      <c r="O19" s="45" t="n">
        <v>7</v>
      </c>
      <c r="P19" s="45"/>
      <c r="Q19" s="45" t="n">
        <v>8</v>
      </c>
      <c r="R19" s="45"/>
      <c r="S19" s="45" t="n">
        <v>9</v>
      </c>
      <c r="T19" s="45"/>
      <c r="U19" s="45" t="n">
        <v>10</v>
      </c>
      <c r="V19" s="45"/>
      <c r="W19" s="45" t="n">
        <v>11</v>
      </c>
      <c r="X19" s="45"/>
      <c r="Y19" s="45" t="n">
        <v>12</v>
      </c>
      <c r="Z19" s="45"/>
    </row>
    <row r="20" customFormat="false" ht="84" hidden="false" customHeight="true" outlineLevel="0" collapsed="false">
      <c r="A20" s="46"/>
      <c r="B20" s="47" t="s">
        <v>3</v>
      </c>
      <c r="C20" s="48" t="str">
        <f aca="false">VLOOKUP($B$1&amp;C19,'Lista Zespołów'!$A$4:$E$147,3,FALSE())</f>
        <v>ORLĘTA RASZYN 2</v>
      </c>
      <c r="D20" s="48"/>
      <c r="E20" s="48" t="str">
        <f aca="false">VLOOKUP($B$1&amp;E19,'Lista Zespołów'!$A$4:$E$147,3,FALSE())</f>
        <v>RCS RADOM 4</v>
      </c>
      <c r="F20" s="48"/>
      <c r="G20" s="48" t="str">
        <f aca="false">VLOOKUP($B$1&amp;G19,'Lista Zespołów'!$A$4:$E$147,3,FALSE())</f>
        <v>ISKRA WARSZAWA 9</v>
      </c>
      <c r="H20" s="48"/>
      <c r="I20" s="48" t="str">
        <f aca="false">VLOOKUP($B$1&amp;I19,'Lista Zespołów'!$A$4:$E$147,3,FALSE())</f>
        <v>SPARTA GRODZISK MAZ. 7</v>
      </c>
      <c r="J20" s="48"/>
      <c r="K20" s="49" t="str">
        <f aca="false">VLOOKUP($B$1&amp;K19,'Lista Zespołów'!$A$4:$E$147,3,FALSE())</f>
        <v>SPARTA GRODZISK MAZ. 3</v>
      </c>
      <c r="L20" s="49"/>
      <c r="M20" s="48" t="str">
        <f aca="false">VLOOKUP($B$1&amp;M19,'Lista Zespołów'!$A$4:$E$147,3,FALSE())</f>
        <v>GLKS NADARZYN 5</v>
      </c>
      <c r="N20" s="48"/>
      <c r="O20" s="48" t="str">
        <f aca="false">VLOOKUP($B$1&amp;O19,'Lista Zespołów'!$A$4:$E$147,3,FALSE())</f>
        <v>LEN ŻYRARDÓW 2</v>
      </c>
      <c r="P20" s="48"/>
      <c r="Q20" s="48" t="str">
        <f aca="false">VLOOKUP($B$1&amp;Q19,'Lista Zespołów'!$A$4:$E$147,3,FALSE())</f>
        <v>VOLLEY RADZIEJOWICE 9</v>
      </c>
      <c r="R20" s="48"/>
      <c r="S20" s="48" t="str">
        <f aca="false">VLOOKUP($B$1&amp;S19,'Lista Zespołów'!$A$4:$E$147,3,FALSE())</f>
        <v>GLKS NADARZYN 3</v>
      </c>
      <c r="T20" s="48"/>
      <c r="U20" s="48" t="str">
        <f aca="false">VLOOKUP($B$1&amp;U19,'Lista Zespołów'!$A$4:$E$147,3,FALSE())</f>
        <v>ORLĘTA RASZYN 3</v>
      </c>
      <c r="V20" s="48"/>
      <c r="W20" s="48" t="str">
        <f aca="false">VLOOKUP($B$1&amp;W19,'Lista Zespołów'!$A$4:$E$147,3,FALSE())</f>
        <v>ORLĘTA RASZYN 7</v>
      </c>
      <c r="X20" s="48"/>
      <c r="Y20" s="48" t="n">
        <f aca="false">VLOOKUP($B$1&amp;Y19,'Lista Zespołów'!$A$4:$E$147,3,FALSE())</f>
        <v>0</v>
      </c>
      <c r="Z20" s="48"/>
    </row>
    <row r="21" customFormat="false" ht="73.5" hidden="false" customHeight="true" outlineLevel="0" collapsed="false">
      <c r="A21" s="51" t="n">
        <v>1</v>
      </c>
      <c r="B21" s="52" t="str">
        <f aca="false">VLOOKUP($B$1&amp;A21,'Lista Zespołów'!$A$4:$E$147,3,FALSE())</f>
        <v>ORLĘTA RASZYN 2</v>
      </c>
      <c r="C21" s="53" t="s">
        <v>115</v>
      </c>
      <c r="D21" s="54" t="s">
        <v>115</v>
      </c>
      <c r="E21" s="55" t="n">
        <v>11</v>
      </c>
      <c r="F21" s="56" t="n">
        <v>5</v>
      </c>
      <c r="G21" s="55" t="n">
        <v>11</v>
      </c>
      <c r="H21" s="56" t="n">
        <v>6</v>
      </c>
      <c r="I21" s="55" t="n">
        <v>11</v>
      </c>
      <c r="J21" s="56" t="n">
        <v>0</v>
      </c>
      <c r="K21" s="55" t="n">
        <v>11</v>
      </c>
      <c r="L21" s="56" t="n">
        <v>1</v>
      </c>
      <c r="M21" s="55" t="n">
        <v>11</v>
      </c>
      <c r="N21" s="56" t="n">
        <v>0</v>
      </c>
      <c r="O21" s="57" t="n">
        <v>11</v>
      </c>
      <c r="P21" s="58" t="n">
        <v>0</v>
      </c>
      <c r="Q21" s="57" t="n">
        <v>11</v>
      </c>
      <c r="R21" s="58" t="n">
        <v>4</v>
      </c>
      <c r="S21" s="57" t="n">
        <v>11</v>
      </c>
      <c r="T21" s="58" t="n">
        <v>5</v>
      </c>
      <c r="U21" s="57" t="n">
        <v>11</v>
      </c>
      <c r="V21" s="59" t="n">
        <v>6</v>
      </c>
      <c r="W21" s="55" t="n">
        <v>11</v>
      </c>
      <c r="X21" s="56" t="n">
        <v>0</v>
      </c>
      <c r="Y21" s="61"/>
      <c r="Z21" s="56"/>
    </row>
    <row r="22" customFormat="false" ht="73.5" hidden="false" customHeight="true" outlineLevel="0" collapsed="false">
      <c r="A22" s="62" t="n">
        <v>2</v>
      </c>
      <c r="B22" s="63" t="str">
        <f aca="false">VLOOKUP($B$1&amp;A22,'Lista Zespołów'!$A$4:$E$147,3,FALSE())</f>
        <v>RCS RADOM 4</v>
      </c>
      <c r="C22" s="64" t="n">
        <f aca="false">IF(F21="","",F21)</f>
        <v>5</v>
      </c>
      <c r="D22" s="65" t="n">
        <f aca="false">IF(E21="","",E21)</f>
        <v>11</v>
      </c>
      <c r="E22" s="66" t="s">
        <v>115</v>
      </c>
      <c r="F22" s="67" t="s">
        <v>115</v>
      </c>
      <c r="G22" s="68" t="n">
        <v>11</v>
      </c>
      <c r="H22" s="69" t="n">
        <v>6</v>
      </c>
      <c r="I22" s="68" t="n">
        <v>10</v>
      </c>
      <c r="J22" s="69" t="n">
        <v>11</v>
      </c>
      <c r="K22" s="68" t="n">
        <v>10</v>
      </c>
      <c r="L22" s="69" t="n">
        <v>11</v>
      </c>
      <c r="M22" s="68" t="n">
        <v>11</v>
      </c>
      <c r="N22" s="69" t="n">
        <v>4</v>
      </c>
      <c r="O22" s="68" t="n">
        <v>11</v>
      </c>
      <c r="P22" s="70" t="n">
        <v>0</v>
      </c>
      <c r="Q22" s="68" t="n">
        <v>11</v>
      </c>
      <c r="R22" s="70" t="n">
        <v>7</v>
      </c>
      <c r="S22" s="68" t="n">
        <v>11</v>
      </c>
      <c r="T22" s="70" t="n">
        <v>10</v>
      </c>
      <c r="U22" s="68" t="n">
        <v>9</v>
      </c>
      <c r="V22" s="71" t="n">
        <v>11</v>
      </c>
      <c r="W22" s="68" t="n">
        <v>11</v>
      </c>
      <c r="X22" s="69" t="n">
        <v>0</v>
      </c>
      <c r="Y22" s="73"/>
      <c r="Z22" s="69"/>
    </row>
    <row r="23" customFormat="false" ht="73.5" hidden="false" customHeight="true" outlineLevel="0" collapsed="false">
      <c r="A23" s="51" t="n">
        <v>3</v>
      </c>
      <c r="B23" s="52" t="str">
        <f aca="false">VLOOKUP($B$1&amp;A23,'Lista Zespołów'!$A$4:$E$147,3,FALSE())</f>
        <v>ISKRA WARSZAWA 9</v>
      </c>
      <c r="C23" s="74" t="n">
        <f aca="false">IF(H21="","",H21)</f>
        <v>6</v>
      </c>
      <c r="D23" s="75" t="n">
        <f aca="false">IF(G21="","",G21)</f>
        <v>11</v>
      </c>
      <c r="E23" s="74" t="n">
        <f aca="false">IF(H22="","",H22)</f>
        <v>6</v>
      </c>
      <c r="F23" s="75" t="n">
        <f aca="false">IF(G22="","",G22)</f>
        <v>11</v>
      </c>
      <c r="G23" s="76" t="s">
        <v>115</v>
      </c>
      <c r="H23" s="54" t="s">
        <v>115</v>
      </c>
      <c r="I23" s="55" t="n">
        <v>11</v>
      </c>
      <c r="J23" s="56" t="n">
        <v>8</v>
      </c>
      <c r="K23" s="55" t="n">
        <v>11</v>
      </c>
      <c r="L23" s="56" t="n">
        <v>1</v>
      </c>
      <c r="M23" s="55" t="n">
        <v>11</v>
      </c>
      <c r="N23" s="56" t="n">
        <v>1</v>
      </c>
      <c r="O23" s="55" t="n">
        <v>11</v>
      </c>
      <c r="P23" s="58" t="n">
        <v>0</v>
      </c>
      <c r="Q23" s="55" t="n">
        <v>5</v>
      </c>
      <c r="R23" s="58" t="n">
        <v>11</v>
      </c>
      <c r="S23" s="55" t="n">
        <v>11</v>
      </c>
      <c r="T23" s="58" t="n">
        <v>4</v>
      </c>
      <c r="U23" s="55" t="n">
        <v>11</v>
      </c>
      <c r="V23" s="59" t="n">
        <v>8</v>
      </c>
      <c r="W23" s="55" t="n">
        <v>11</v>
      </c>
      <c r="X23" s="56" t="n">
        <v>0</v>
      </c>
      <c r="Y23" s="61"/>
      <c r="Z23" s="56"/>
    </row>
    <row r="24" customFormat="false" ht="73.5" hidden="false" customHeight="true" outlineLevel="0" collapsed="false">
      <c r="A24" s="62" t="n">
        <v>4</v>
      </c>
      <c r="B24" s="63" t="str">
        <f aca="false">VLOOKUP($B$1&amp;A24,'Lista Zespołów'!$A$4:$E$147,3,FALSE())</f>
        <v>SPARTA GRODZISK MAZ. 7</v>
      </c>
      <c r="C24" s="64" t="n">
        <f aca="false">IF(J21="","",J21)</f>
        <v>0</v>
      </c>
      <c r="D24" s="65" t="n">
        <f aca="false">IF(I21="","",I21)</f>
        <v>11</v>
      </c>
      <c r="E24" s="64" t="n">
        <f aca="false">IF(J22="","",J22)</f>
        <v>11</v>
      </c>
      <c r="F24" s="65" t="n">
        <f aca="false">IF(I22="","",I22)</f>
        <v>10</v>
      </c>
      <c r="G24" s="64" t="n">
        <f aca="false">IF(J23="","",J23)</f>
        <v>8</v>
      </c>
      <c r="H24" s="65" t="n">
        <f aca="false">IF(I23="","",I23)</f>
        <v>11</v>
      </c>
      <c r="I24" s="66" t="s">
        <v>115</v>
      </c>
      <c r="J24" s="67" t="s">
        <v>115</v>
      </c>
      <c r="K24" s="68" t="n">
        <v>5</v>
      </c>
      <c r="L24" s="69" t="n">
        <v>11</v>
      </c>
      <c r="M24" s="68" t="n">
        <v>11</v>
      </c>
      <c r="N24" s="69" t="n">
        <v>2</v>
      </c>
      <c r="O24" s="68" t="n">
        <v>11</v>
      </c>
      <c r="P24" s="70" t="n">
        <v>0</v>
      </c>
      <c r="Q24" s="68" t="n">
        <v>10</v>
      </c>
      <c r="R24" s="70" t="n">
        <v>11</v>
      </c>
      <c r="S24" s="68" t="n">
        <v>11</v>
      </c>
      <c r="T24" s="70" t="n">
        <v>8</v>
      </c>
      <c r="U24" s="68" t="n">
        <v>11</v>
      </c>
      <c r="V24" s="71" t="n">
        <v>10</v>
      </c>
      <c r="W24" s="68" t="n">
        <v>11</v>
      </c>
      <c r="X24" s="69" t="n">
        <v>0</v>
      </c>
      <c r="Y24" s="73"/>
      <c r="Z24" s="69"/>
    </row>
    <row r="25" customFormat="false" ht="73.5" hidden="false" customHeight="true" outlineLevel="0" collapsed="false">
      <c r="A25" s="62" t="n">
        <v>5</v>
      </c>
      <c r="B25" s="63" t="str">
        <f aca="false">VLOOKUP($B$1&amp;A25,'Lista Zespołów'!$A$4:$E$147,3,FALSE())</f>
        <v>SPARTA GRODZISK MAZ. 3</v>
      </c>
      <c r="C25" s="64" t="n">
        <f aca="false">IF(L21="","",L21)</f>
        <v>1</v>
      </c>
      <c r="D25" s="65" t="n">
        <f aca="false">IF(K21="","",K21)</f>
        <v>11</v>
      </c>
      <c r="E25" s="64" t="n">
        <f aca="false">IF(L22="","",L22)</f>
        <v>11</v>
      </c>
      <c r="F25" s="65" t="n">
        <f aca="false">IF(K22="","",K22)</f>
        <v>10</v>
      </c>
      <c r="G25" s="64" t="n">
        <f aca="false">IF(L23="","",L23)</f>
        <v>1</v>
      </c>
      <c r="H25" s="65" t="n">
        <f aca="false">IF(K23="","",K23)</f>
        <v>11</v>
      </c>
      <c r="I25" s="64" t="n">
        <f aca="false">IF(L24="","",L24)</f>
        <v>11</v>
      </c>
      <c r="J25" s="65" t="n">
        <f aca="false">IF(K24="","",K24)</f>
        <v>5</v>
      </c>
      <c r="K25" s="66" t="s">
        <v>115</v>
      </c>
      <c r="L25" s="77" t="s">
        <v>115</v>
      </c>
      <c r="M25" s="55" t="n">
        <v>11</v>
      </c>
      <c r="N25" s="56" t="n">
        <v>4</v>
      </c>
      <c r="O25" s="55" t="n">
        <v>11</v>
      </c>
      <c r="P25" s="58" t="n">
        <v>0</v>
      </c>
      <c r="Q25" s="55" t="n">
        <v>9</v>
      </c>
      <c r="R25" s="58" t="n">
        <v>11</v>
      </c>
      <c r="S25" s="55" t="n">
        <v>11</v>
      </c>
      <c r="T25" s="58" t="n">
        <v>8</v>
      </c>
      <c r="U25" s="55" t="n">
        <v>7</v>
      </c>
      <c r="V25" s="59" t="n">
        <v>11</v>
      </c>
      <c r="W25" s="55" t="n">
        <v>11</v>
      </c>
      <c r="X25" s="56" t="n">
        <v>0</v>
      </c>
      <c r="Y25" s="73"/>
      <c r="Z25" s="69"/>
    </row>
    <row r="26" customFormat="false" ht="73.5" hidden="false" customHeight="true" outlineLevel="0" collapsed="false">
      <c r="A26" s="62" t="n">
        <v>6</v>
      </c>
      <c r="B26" s="63" t="str">
        <f aca="false">VLOOKUP($B$1&amp;A26,'Lista Zespołów'!$A$4:$E$147,3,FALSE())</f>
        <v>GLKS NADARZYN 5</v>
      </c>
      <c r="C26" s="64" t="n">
        <f aca="false">IF(N21="","",N21)</f>
        <v>0</v>
      </c>
      <c r="D26" s="65" t="n">
        <f aca="false">IF(M21="","",M21)</f>
        <v>11</v>
      </c>
      <c r="E26" s="64" t="n">
        <f aca="false">IF(N22="","",N22)</f>
        <v>4</v>
      </c>
      <c r="F26" s="65" t="n">
        <f aca="false">IF(M22="","",M22)</f>
        <v>11</v>
      </c>
      <c r="G26" s="64" t="n">
        <f aca="false">IF(N23="","",N23)</f>
        <v>1</v>
      </c>
      <c r="H26" s="65" t="n">
        <f aca="false">IF(M23="","",M23)</f>
        <v>11</v>
      </c>
      <c r="I26" s="64" t="n">
        <f aca="false">IF(N$24="","",N$24)</f>
        <v>2</v>
      </c>
      <c r="J26" s="65" t="n">
        <f aca="false">IF(M24="","",M24)</f>
        <v>11</v>
      </c>
      <c r="K26" s="64" t="n">
        <f aca="false">IF(N25="","",N25)</f>
        <v>4</v>
      </c>
      <c r="L26" s="65" t="n">
        <f aca="false">IF(M25="","",M25)</f>
        <v>11</v>
      </c>
      <c r="M26" s="66" t="s">
        <v>115</v>
      </c>
      <c r="N26" s="77" t="s">
        <v>115</v>
      </c>
      <c r="O26" s="68" t="n">
        <v>11</v>
      </c>
      <c r="P26" s="78" t="n">
        <v>0</v>
      </c>
      <c r="Q26" s="68" t="n">
        <v>8</v>
      </c>
      <c r="R26" s="78" t="n">
        <v>11</v>
      </c>
      <c r="S26" s="68" t="n">
        <v>3</v>
      </c>
      <c r="T26" s="78" t="n">
        <v>11</v>
      </c>
      <c r="U26" s="68" t="n">
        <v>11</v>
      </c>
      <c r="V26" s="79" t="n">
        <v>3</v>
      </c>
      <c r="W26" s="68" t="n">
        <v>11</v>
      </c>
      <c r="X26" s="69" t="n">
        <v>0</v>
      </c>
      <c r="Y26" s="80"/>
      <c r="Z26" s="81"/>
    </row>
    <row r="27" customFormat="false" ht="73.5" hidden="false" customHeight="true" outlineLevel="0" collapsed="false">
      <c r="A27" s="62" t="n">
        <v>7</v>
      </c>
      <c r="B27" s="63" t="str">
        <f aca="false">VLOOKUP($B$1&amp;A27,'Lista Zespołów'!$A$4:$E$147,3,FALSE())</f>
        <v>LEN ŻYRARDÓW 2</v>
      </c>
      <c r="C27" s="64" t="n">
        <f aca="false">IF(P21="","",P21)</f>
        <v>0</v>
      </c>
      <c r="D27" s="65" t="n">
        <f aca="false">IF(O21="","",O21)</f>
        <v>11</v>
      </c>
      <c r="E27" s="64" t="n">
        <f aca="false">IF(P22="","",P22)</f>
        <v>0</v>
      </c>
      <c r="F27" s="65" t="n">
        <f aca="false">IF(O22="","",O22)</f>
        <v>11</v>
      </c>
      <c r="G27" s="64" t="n">
        <f aca="false">IF(P$23="","",P$23)</f>
        <v>0</v>
      </c>
      <c r="H27" s="65" t="n">
        <f aca="false">IF(O$23="","",O$23)</f>
        <v>11</v>
      </c>
      <c r="I27" s="64" t="n">
        <f aca="false">IF(P24="","",P24)</f>
        <v>0</v>
      </c>
      <c r="J27" s="65" t="n">
        <f aca="false">IF(O$24="","",O$24)</f>
        <v>11</v>
      </c>
      <c r="K27" s="64" t="n">
        <f aca="false">IF(P$25="","",P$25)</f>
        <v>0</v>
      </c>
      <c r="L27" s="65" t="n">
        <f aca="false">IF(O$25="","",O$25)</f>
        <v>11</v>
      </c>
      <c r="M27" s="64" t="n">
        <f aca="false">IF(P$26="","",P$26)</f>
        <v>0</v>
      </c>
      <c r="N27" s="65" t="n">
        <f aca="false">IF(O$26="","",O$26)</f>
        <v>11</v>
      </c>
      <c r="O27" s="66" t="s">
        <v>115</v>
      </c>
      <c r="P27" s="77" t="s">
        <v>115</v>
      </c>
      <c r="Q27" s="68" t="n">
        <v>0</v>
      </c>
      <c r="R27" s="78" t="n">
        <v>11</v>
      </c>
      <c r="S27" s="68" t="n">
        <v>0</v>
      </c>
      <c r="T27" s="78" t="n">
        <v>11</v>
      </c>
      <c r="U27" s="68" t="n">
        <v>0</v>
      </c>
      <c r="V27" s="79" t="n">
        <v>11</v>
      </c>
      <c r="W27" s="68" t="n">
        <v>0</v>
      </c>
      <c r="X27" s="78" t="n">
        <v>0</v>
      </c>
      <c r="Y27" s="80"/>
      <c r="Z27" s="82"/>
    </row>
    <row r="28" customFormat="false" ht="73.5" hidden="false" customHeight="true" outlineLevel="0" collapsed="false">
      <c r="A28" s="62" t="n">
        <v>8</v>
      </c>
      <c r="B28" s="63" t="str">
        <f aca="false">VLOOKUP($B$1&amp;A28,'Lista Zespołów'!$A$4:$E$147,3,FALSE())</f>
        <v>VOLLEY RADZIEJOWICE 9</v>
      </c>
      <c r="C28" s="64" t="n">
        <f aca="false">IF(R21="","",R21)</f>
        <v>4</v>
      </c>
      <c r="D28" s="65" t="n">
        <f aca="false">IF(Q21="","",Q21)</f>
        <v>11</v>
      </c>
      <c r="E28" s="64" t="n">
        <f aca="false">IF(R22="","",R22)</f>
        <v>7</v>
      </c>
      <c r="F28" s="65" t="n">
        <f aca="false">IF(Q22="","",Q22)</f>
        <v>11</v>
      </c>
      <c r="G28" s="64" t="n">
        <f aca="false">IF(R$23="","",R$23)</f>
        <v>11</v>
      </c>
      <c r="H28" s="65" t="n">
        <f aca="false">IF(Q$23="","",Q$23)</f>
        <v>5</v>
      </c>
      <c r="I28" s="64" t="n">
        <f aca="false">IF(R24="","",R24)</f>
        <v>11</v>
      </c>
      <c r="J28" s="65" t="n">
        <f aca="false">IF(Q$24="","",Q$24)</f>
        <v>10</v>
      </c>
      <c r="K28" s="64" t="n">
        <f aca="false">IF(R$25="","",R$25)</f>
        <v>11</v>
      </c>
      <c r="L28" s="65" t="n">
        <f aca="false">IF(Q$25="","",Q$25)</f>
        <v>9</v>
      </c>
      <c r="M28" s="64" t="n">
        <f aca="false">IF(R$26="","",R$26)</f>
        <v>11</v>
      </c>
      <c r="N28" s="65" t="n">
        <f aca="false">IF(Q$26="","",Q$26)</f>
        <v>8</v>
      </c>
      <c r="O28" s="64" t="n">
        <f aca="false">IF($R$27="","",$R$27)</f>
        <v>11</v>
      </c>
      <c r="P28" s="65" t="n">
        <f aca="false">IF($Q$27="","",$Q$27)</f>
        <v>0</v>
      </c>
      <c r="Q28" s="66" t="s">
        <v>115</v>
      </c>
      <c r="R28" s="77" t="s">
        <v>115</v>
      </c>
      <c r="S28" s="68" t="n">
        <v>5</v>
      </c>
      <c r="T28" s="78" t="n">
        <v>11</v>
      </c>
      <c r="U28" s="68" t="n">
        <v>6</v>
      </c>
      <c r="V28" s="79" t="n">
        <v>11</v>
      </c>
      <c r="W28" s="68" t="n">
        <v>11</v>
      </c>
      <c r="X28" s="78" t="n">
        <v>0</v>
      </c>
      <c r="Y28" s="73"/>
      <c r="Z28" s="70"/>
    </row>
    <row r="29" customFormat="false" ht="75.75" hidden="false" customHeight="true" outlineLevel="0" collapsed="false">
      <c r="A29" s="62" t="n">
        <v>9</v>
      </c>
      <c r="B29" s="63" t="str">
        <f aca="false">VLOOKUP($B$1&amp;A29,'Lista Zespołów'!$A$4:$E$147,3,FALSE())</f>
        <v>GLKS NADARZYN 3</v>
      </c>
      <c r="C29" s="64" t="n">
        <f aca="false">IF(T21="","",T21)</f>
        <v>5</v>
      </c>
      <c r="D29" s="65" t="n">
        <f aca="false">IF(S21="","",S21)</f>
        <v>11</v>
      </c>
      <c r="E29" s="64" t="n">
        <f aca="false">IF(T22="","",T22)</f>
        <v>10</v>
      </c>
      <c r="F29" s="65" t="n">
        <f aca="false">IF(S22="","",S22)</f>
        <v>11</v>
      </c>
      <c r="G29" s="64" t="n">
        <f aca="false">IF(T$23="","",T$23)</f>
        <v>4</v>
      </c>
      <c r="H29" s="65" t="n">
        <f aca="false">IF(S$23="","",S$23)</f>
        <v>11</v>
      </c>
      <c r="I29" s="64" t="n">
        <f aca="false">IF(T24="","",T24)</f>
        <v>8</v>
      </c>
      <c r="J29" s="65" t="n">
        <f aca="false">IF(S$24="","",S$24)</f>
        <v>11</v>
      </c>
      <c r="K29" s="64" t="n">
        <f aca="false">IF(T$25="","",T$25)</f>
        <v>8</v>
      </c>
      <c r="L29" s="65" t="n">
        <f aca="false">IF(S$25="","",S$25)</f>
        <v>11</v>
      </c>
      <c r="M29" s="64" t="n">
        <f aca="false">IF(T$26="","",T$26)</f>
        <v>11</v>
      </c>
      <c r="N29" s="65" t="n">
        <f aca="false">IF(S$26="","",S$26)</f>
        <v>3</v>
      </c>
      <c r="O29" s="64" t="n">
        <f aca="false">IF($T$27="","",$T$27)</f>
        <v>11</v>
      </c>
      <c r="P29" s="65" t="n">
        <f aca="false">IF($S$27="","",$S$27)</f>
        <v>0</v>
      </c>
      <c r="Q29" s="64" t="n">
        <f aca="false">IF($T$28="","",$T$28)</f>
        <v>11</v>
      </c>
      <c r="R29" s="65" t="n">
        <f aca="false">IF($S$28="","",$S$28)</f>
        <v>5</v>
      </c>
      <c r="S29" s="66" t="s">
        <v>115</v>
      </c>
      <c r="T29" s="77" t="s">
        <v>115</v>
      </c>
      <c r="U29" s="68" t="n">
        <v>4</v>
      </c>
      <c r="V29" s="79" t="n">
        <v>11</v>
      </c>
      <c r="W29" s="68" t="n">
        <v>11</v>
      </c>
      <c r="X29" s="78" t="n">
        <v>0</v>
      </c>
      <c r="Y29" s="73"/>
      <c r="Z29" s="70"/>
    </row>
    <row r="30" customFormat="false" ht="73.5" hidden="false" customHeight="true" outlineLevel="0" collapsed="false">
      <c r="A30" s="62" t="n">
        <v>10</v>
      </c>
      <c r="B30" s="63" t="str">
        <f aca="false">VLOOKUP($B$1&amp;A30,'Lista Zespołów'!$A$4:$E$147,3,FALSE())</f>
        <v>ORLĘTA RASZYN 3</v>
      </c>
      <c r="C30" s="64" t="n">
        <f aca="false">IF(V21="","",V21)</f>
        <v>6</v>
      </c>
      <c r="D30" s="65" t="n">
        <f aca="false">IF(U21="","",U21)</f>
        <v>11</v>
      </c>
      <c r="E30" s="64" t="n">
        <f aca="false">IF(V22="","",V22)</f>
        <v>11</v>
      </c>
      <c r="F30" s="65" t="n">
        <f aca="false">IF(U22="","",U22)</f>
        <v>9</v>
      </c>
      <c r="G30" s="64" t="n">
        <f aca="false">IF(V$23="","",V$23)</f>
        <v>8</v>
      </c>
      <c r="H30" s="65" t="n">
        <f aca="false">IF(U$23="","",U$23)</f>
        <v>11</v>
      </c>
      <c r="I30" s="64" t="n">
        <f aca="false">IF(V24="","",V24)</f>
        <v>10</v>
      </c>
      <c r="J30" s="65" t="n">
        <f aca="false">IF(U$24="","",U$24)</f>
        <v>11</v>
      </c>
      <c r="K30" s="64" t="n">
        <f aca="false">IF(V$25="","",V$25)</f>
        <v>11</v>
      </c>
      <c r="L30" s="65" t="n">
        <f aca="false">IF(U$25="","",U$25)</f>
        <v>7</v>
      </c>
      <c r="M30" s="64" t="n">
        <f aca="false">IF(V$26="","",V$26)</f>
        <v>3</v>
      </c>
      <c r="N30" s="65" t="n">
        <f aca="false">IF(U$26="","",U$26)</f>
        <v>11</v>
      </c>
      <c r="O30" s="64" t="n">
        <f aca="false">IF($V$27="","",$V$27)</f>
        <v>11</v>
      </c>
      <c r="P30" s="65" t="n">
        <f aca="false">IF($U$27="","",$U$27)</f>
        <v>0</v>
      </c>
      <c r="Q30" s="64" t="n">
        <f aca="false">IF($V$28="","",$V$28)</f>
        <v>11</v>
      </c>
      <c r="R30" s="65" t="n">
        <f aca="false">IF($U$28="","",$U$28)</f>
        <v>6</v>
      </c>
      <c r="S30" s="64" t="n">
        <f aca="false">IF($V$29="","",$V$29)</f>
        <v>11</v>
      </c>
      <c r="T30" s="65" t="n">
        <f aca="false">IF($U$29="","",$U$29)</f>
        <v>4</v>
      </c>
      <c r="U30" s="66" t="s">
        <v>115</v>
      </c>
      <c r="V30" s="83" t="s">
        <v>115</v>
      </c>
      <c r="W30" s="68" t="n">
        <v>11</v>
      </c>
      <c r="X30" s="78" t="n">
        <v>0</v>
      </c>
      <c r="Y30" s="73"/>
      <c r="Z30" s="70"/>
    </row>
    <row r="31" customFormat="false" ht="73.5" hidden="false" customHeight="true" outlineLevel="0" collapsed="false">
      <c r="A31" s="62" t="n">
        <v>11</v>
      </c>
      <c r="B31" s="63" t="str">
        <f aca="false">VLOOKUP($B$1&amp;A31,'Lista Zespołów'!$A$4:$E$147,3,FALSE())</f>
        <v>ORLĘTA RASZYN 7</v>
      </c>
      <c r="C31" s="64" t="n">
        <f aca="false">IF($X21="","",$X21)</f>
        <v>0</v>
      </c>
      <c r="D31" s="65" t="n">
        <f aca="false">IF($W21="","",$W21)</f>
        <v>11</v>
      </c>
      <c r="E31" s="64" t="n">
        <f aca="false">IF(X22="","",X22)</f>
        <v>0</v>
      </c>
      <c r="F31" s="65" t="n">
        <f aca="false">IF(W22="","",W22)</f>
        <v>11</v>
      </c>
      <c r="G31" s="64" t="n">
        <f aca="false">IF($X23="","",$X23)</f>
        <v>0</v>
      </c>
      <c r="H31" s="65" t="n">
        <f aca="false">IF($W23="","",$W23)</f>
        <v>11</v>
      </c>
      <c r="I31" s="64" t="n">
        <f aca="false">IF($X24="","",$X24)</f>
        <v>0</v>
      </c>
      <c r="J31" s="65" t="n">
        <f aca="false">IF($W24="","",$W24)</f>
        <v>11</v>
      </c>
      <c r="K31" s="64" t="n">
        <f aca="false">IF($X25="","",$X25)</f>
        <v>0</v>
      </c>
      <c r="L31" s="65" t="n">
        <f aca="false">IF($W25="","",$W25)</f>
        <v>11</v>
      </c>
      <c r="M31" s="64" t="n">
        <f aca="false">IF($X26="","",$X26)</f>
        <v>0</v>
      </c>
      <c r="N31" s="65" t="n">
        <f aca="false">IF($W26="","",$W26)</f>
        <v>11</v>
      </c>
      <c r="O31" s="64" t="n">
        <f aca="false">IF($X$27="","",$X$27)</f>
        <v>0</v>
      </c>
      <c r="P31" s="65" t="n">
        <f aca="false">IF($W$27="","",$W$27)</f>
        <v>0</v>
      </c>
      <c r="Q31" s="64" t="n">
        <f aca="false">IF($X28="","",$X28)</f>
        <v>0</v>
      </c>
      <c r="R31" s="65" t="n">
        <f aca="false">IF($W28="","",$W28)</f>
        <v>11</v>
      </c>
      <c r="S31" s="64" t="n">
        <f aca="false">IF($X29="","",$X29)</f>
        <v>0</v>
      </c>
      <c r="T31" s="65" t="n">
        <f aca="false">IF($W29="","",$W29)</f>
        <v>11</v>
      </c>
      <c r="U31" s="64" t="n">
        <f aca="false">IF($X30="","",$X30)</f>
        <v>0</v>
      </c>
      <c r="V31" s="65" t="n">
        <f aca="false">IF($W30="","",$W30)</f>
        <v>11</v>
      </c>
      <c r="W31" s="66" t="s">
        <v>115</v>
      </c>
      <c r="X31" s="77" t="s">
        <v>115</v>
      </c>
      <c r="Y31" s="73"/>
      <c r="Z31" s="70"/>
    </row>
    <row r="32" customFormat="false" ht="73.5" hidden="false" customHeight="true" outlineLevel="0" collapsed="false">
      <c r="A32" s="62" t="n">
        <v>12</v>
      </c>
      <c r="B32" s="63" t="n">
        <f aca="false">VLOOKUP($B$1&amp;A32,'Lista Zespołów'!$A$4:$E$147,3,FALSE())</f>
        <v>0</v>
      </c>
      <c r="C32" s="64" t="str">
        <f aca="false">IF($Z21="","",$Z21)</f>
        <v/>
      </c>
      <c r="D32" s="65" t="str">
        <f aca="false">IF($Y21="","",$Y21)</f>
        <v/>
      </c>
      <c r="E32" s="64" t="str">
        <f aca="false">IF(Z22="","",Z22)</f>
        <v/>
      </c>
      <c r="F32" s="65" t="str">
        <f aca="false">IF(Y22="","",Y22)</f>
        <v/>
      </c>
      <c r="G32" s="64" t="str">
        <f aca="false">IF($Z23="","",$Z23)</f>
        <v/>
      </c>
      <c r="H32" s="65" t="str">
        <f aca="false">IF($Y23="","",$Y23)</f>
        <v/>
      </c>
      <c r="I32" s="64" t="str">
        <f aca="false">IF($Z24="","",$Z24)</f>
        <v/>
      </c>
      <c r="J32" s="65" t="str">
        <f aca="false">IF($Y24="","",$Y24)</f>
        <v/>
      </c>
      <c r="K32" s="64" t="str">
        <f aca="false">IF($Z25="","",$Z25)</f>
        <v/>
      </c>
      <c r="L32" s="65" t="str">
        <f aca="false">IF($Y25="","",$Y25)</f>
        <v/>
      </c>
      <c r="M32" s="64" t="str">
        <f aca="false">IF($Z26="","",$Z26)</f>
        <v/>
      </c>
      <c r="N32" s="65" t="str">
        <f aca="false">IF($Y26="","",$Y26)</f>
        <v/>
      </c>
      <c r="O32" s="64" t="str">
        <f aca="false">IF($Z27="","",$Z27)</f>
        <v/>
      </c>
      <c r="P32" s="65" t="str">
        <f aca="false">IF($Y27="","",$Y27)</f>
        <v/>
      </c>
      <c r="Q32" s="64" t="str">
        <f aca="false">IF($Z28="","",$Z28)</f>
        <v/>
      </c>
      <c r="R32" s="65" t="str">
        <f aca="false">IF($Y28="","",$Y28)</f>
        <v/>
      </c>
      <c r="S32" s="64" t="str">
        <f aca="false">IF($Z29="","",$Z29)</f>
        <v/>
      </c>
      <c r="T32" s="65" t="str">
        <f aca="false">IF($Y29="","",$Y29)</f>
        <v/>
      </c>
      <c r="U32" s="64" t="str">
        <f aca="false">IF($Z30="","",$Z30)</f>
        <v/>
      </c>
      <c r="V32" s="65" t="str">
        <f aca="false">IF($Y30="","",$Y30)</f>
        <v/>
      </c>
      <c r="W32" s="64" t="str">
        <f aca="false">IF($Z31="","",$Z31)</f>
        <v/>
      </c>
      <c r="X32" s="65" t="str">
        <f aca="false">IF($Y31="","",$Y31)</f>
        <v/>
      </c>
      <c r="Y32" s="66" t="s">
        <v>115</v>
      </c>
      <c r="Z32" s="77" t="s">
        <v>115</v>
      </c>
    </row>
    <row r="33" customFormat="false" ht="17.25" hidden="false" customHeight="false" outlineLevel="0" collapsed="false">
      <c r="A33" s="91"/>
      <c r="B33" s="92"/>
      <c r="C33" s="93"/>
      <c r="D33" s="92"/>
      <c r="G33" s="94"/>
      <c r="H33" s="95"/>
      <c r="I33" s="96"/>
      <c r="J33" s="95"/>
    </row>
    <row r="34" customFormat="false" ht="17.25" hidden="false" customHeight="false" outlineLevel="0" collapsed="false">
      <c r="A34" s="91" t="n">
        <v>1</v>
      </c>
      <c r="B34" s="92" t="str">
        <f aca="false">VLOOKUP(H34,'Lista Zespołów'!$A$4:$E$147,3,FALSE())</f>
        <v>ORLĘTA RASZYN 2</v>
      </c>
      <c r="C34" s="93" t="s">
        <v>116</v>
      </c>
      <c r="D34" s="92" t="n">
        <f aca="false">VLOOKUP(J34,'Lista Zespołów'!$A$4:$E$147,3,FALSE())</f>
        <v>0</v>
      </c>
      <c r="F34" s="0" t="s">
        <v>117</v>
      </c>
      <c r="G34" s="94" t="n">
        <v>1</v>
      </c>
      <c r="H34" s="95" t="str">
        <f aca="false">$B$1&amp; 1</f>
        <v>H1</v>
      </c>
      <c r="I34" s="96" t="s">
        <v>116</v>
      </c>
      <c r="J34" s="95" t="str">
        <f aca="false">$B$1&amp; 12</f>
        <v>H12</v>
      </c>
    </row>
    <row r="35" customFormat="false" ht="17.25" hidden="false" customHeight="false" outlineLevel="0" collapsed="false">
      <c r="A35" s="91" t="n">
        <v>2</v>
      </c>
      <c r="B35" s="92" t="str">
        <f aca="false">VLOOKUP(H35,'Lista Zespołów'!$A$4:$E$147,3,FALSE())</f>
        <v>RCS RADOM 4</v>
      </c>
      <c r="C35" s="93" t="s">
        <v>116</v>
      </c>
      <c r="D35" s="92" t="str">
        <f aca="false">VLOOKUP(J35,'Lista Zespołów'!$A$4:$E$147,3,FALSE())</f>
        <v>ORLĘTA RASZYN 7</v>
      </c>
      <c r="F35" s="0" t="s">
        <v>117</v>
      </c>
      <c r="G35" s="94" t="n">
        <v>2</v>
      </c>
      <c r="H35" s="95" t="str">
        <f aca="false">$B$1&amp; 2</f>
        <v>H2</v>
      </c>
      <c r="I35" s="96" t="s">
        <v>116</v>
      </c>
      <c r="J35" s="95" t="str">
        <f aca="false">$B$1&amp; 11</f>
        <v>H11</v>
      </c>
    </row>
    <row r="36" customFormat="false" ht="17.25" hidden="false" customHeight="false" outlineLevel="0" collapsed="false">
      <c r="A36" s="91" t="n">
        <v>3</v>
      </c>
      <c r="B36" s="92" t="str">
        <f aca="false">VLOOKUP(H36,'Lista Zespołów'!$A$4:$E$147,3,FALSE())</f>
        <v>ISKRA WARSZAWA 9</v>
      </c>
      <c r="C36" s="93" t="s">
        <v>116</v>
      </c>
      <c r="D36" s="92" t="str">
        <f aca="false">VLOOKUP(J36,'Lista Zespołów'!$A$4:$E$147,3,FALSE())</f>
        <v>ORLĘTA RASZYN 3</v>
      </c>
      <c r="F36" s="0" t="s">
        <v>117</v>
      </c>
      <c r="G36" s="94" t="n">
        <v>3</v>
      </c>
      <c r="H36" s="95" t="str">
        <f aca="false">$B$1&amp; 3</f>
        <v>H3</v>
      </c>
      <c r="I36" s="96" t="s">
        <v>116</v>
      </c>
      <c r="J36" s="97" t="str">
        <f aca="false">$B$1&amp; 10</f>
        <v>H10</v>
      </c>
    </row>
    <row r="37" customFormat="false" ht="17.25" hidden="false" customHeight="false" outlineLevel="0" collapsed="false">
      <c r="A37" s="91" t="n">
        <v>4</v>
      </c>
      <c r="B37" s="92" t="str">
        <f aca="false">VLOOKUP(H37,'Lista Zespołów'!$A$4:$E$147,3,FALSE())</f>
        <v>SPARTA GRODZISK MAZ. 7</v>
      </c>
      <c r="C37" s="93" t="s">
        <v>116</v>
      </c>
      <c r="D37" s="92" t="str">
        <f aca="false">VLOOKUP(J37,'Lista Zespołów'!$A$4:$E$147,3,FALSE())</f>
        <v>GLKS NADARZYN 3</v>
      </c>
      <c r="F37" s="0" t="s">
        <v>117</v>
      </c>
      <c r="G37" s="94" t="n">
        <v>4</v>
      </c>
      <c r="H37" s="95" t="str">
        <f aca="false">$B$1&amp; 4</f>
        <v>H4</v>
      </c>
      <c r="I37" s="96" t="s">
        <v>116</v>
      </c>
      <c r="J37" s="97" t="str">
        <f aca="false">$B$1&amp; 9</f>
        <v>H9</v>
      </c>
    </row>
    <row r="38" customFormat="false" ht="17.25" hidden="false" customHeight="false" outlineLevel="0" collapsed="false">
      <c r="A38" s="91" t="n">
        <v>5</v>
      </c>
      <c r="B38" s="92" t="str">
        <f aca="false">VLOOKUP(H38,'Lista Zespołów'!$A$4:$E$147,3,FALSE())</f>
        <v>SPARTA GRODZISK MAZ. 3</v>
      </c>
      <c r="C38" s="93" t="s">
        <v>116</v>
      </c>
      <c r="D38" s="92" t="str">
        <f aca="false">VLOOKUP(J38,'Lista Zespołów'!$A$4:$E$147,3,FALSE())</f>
        <v>VOLLEY RADZIEJOWICE 9</v>
      </c>
      <c r="F38" s="0" t="s">
        <v>117</v>
      </c>
      <c r="G38" s="94" t="n">
        <v>5</v>
      </c>
      <c r="H38" s="95" t="str">
        <f aca="false">$B$1&amp; 5</f>
        <v>H5</v>
      </c>
      <c r="I38" s="96" t="s">
        <v>116</v>
      </c>
      <c r="J38" s="97" t="str">
        <f aca="false">$B$1&amp; 8</f>
        <v>H8</v>
      </c>
    </row>
    <row r="39" customFormat="false" ht="17.25" hidden="false" customHeight="false" outlineLevel="0" collapsed="false">
      <c r="A39" s="91" t="n">
        <v>6</v>
      </c>
      <c r="B39" s="92" t="str">
        <f aca="false">VLOOKUP(H39,'Lista Zespołów'!$A$4:$E$147,3,FALSE())</f>
        <v>GLKS NADARZYN 5</v>
      </c>
      <c r="C39" s="93" t="s">
        <v>116</v>
      </c>
      <c r="D39" s="92" t="str">
        <f aca="false">VLOOKUP(J39,'Lista Zespołów'!$A$4:$E$147,3,FALSE())</f>
        <v>LEN ŻYRARDÓW 2</v>
      </c>
      <c r="F39" s="0" t="s">
        <v>117</v>
      </c>
      <c r="G39" s="94" t="n">
        <v>6</v>
      </c>
      <c r="H39" s="95" t="str">
        <f aca="false">$B$1&amp; 6</f>
        <v>H6</v>
      </c>
      <c r="I39" s="96" t="s">
        <v>116</v>
      </c>
      <c r="J39" s="97" t="str">
        <f aca="false">$B$1&amp; 7</f>
        <v>H7</v>
      </c>
    </row>
    <row r="40" customFormat="false" ht="17.25" hidden="false" customHeight="false" outlineLevel="0" collapsed="false">
      <c r="B40" s="92"/>
      <c r="G40" s="98"/>
      <c r="H40" s="97"/>
      <c r="I40" s="96"/>
      <c r="J40" s="97"/>
    </row>
    <row r="41" customFormat="false" ht="17.25" hidden="false" customHeight="false" outlineLevel="0" collapsed="false">
      <c r="A41" s="91" t="n">
        <v>7</v>
      </c>
      <c r="B41" s="92" t="n">
        <f aca="false">VLOOKUP(H41,'Lista Zespołów'!$A$4:$E$147,3,FALSE())</f>
        <v>0</v>
      </c>
      <c r="C41" s="93" t="s">
        <v>116</v>
      </c>
      <c r="D41" s="92" t="str">
        <f aca="false">VLOOKUP(J41,'Lista Zespołów'!$A$4:$E$147,3,FALSE())</f>
        <v>LEN ŻYRARDÓW 2</v>
      </c>
      <c r="F41" s="0" t="s">
        <v>117</v>
      </c>
      <c r="G41" s="91" t="n">
        <v>5</v>
      </c>
      <c r="H41" s="95" t="str">
        <f aca="false">$B$1&amp; 12</f>
        <v>H12</v>
      </c>
      <c r="I41" s="96" t="s">
        <v>116</v>
      </c>
      <c r="J41" s="95" t="str">
        <f aca="false">$B$1&amp; 7</f>
        <v>H7</v>
      </c>
    </row>
    <row r="42" customFormat="false" ht="17.25" hidden="false" customHeight="false" outlineLevel="0" collapsed="false">
      <c r="A42" s="91" t="n">
        <v>8</v>
      </c>
      <c r="B42" s="92" t="str">
        <f aca="false">VLOOKUP(H42,'Lista Zespołów'!$A$4:$E$147,3,FALSE())</f>
        <v>VOLLEY RADZIEJOWICE 9</v>
      </c>
      <c r="C42" s="93" t="s">
        <v>116</v>
      </c>
      <c r="D42" s="92" t="str">
        <f aca="false">VLOOKUP(J42,'Lista Zespołów'!$A$4:$E$147,3,FALSE())</f>
        <v>GLKS NADARZYN 5</v>
      </c>
      <c r="F42" s="0" t="s">
        <v>117</v>
      </c>
      <c r="G42" s="91" t="n">
        <v>6</v>
      </c>
      <c r="H42" s="95" t="str">
        <f aca="false">$B$1&amp; 8</f>
        <v>H8</v>
      </c>
      <c r="I42" s="96" t="s">
        <v>116</v>
      </c>
      <c r="J42" s="95" t="str">
        <f aca="false">$B$1&amp; 6</f>
        <v>H6</v>
      </c>
    </row>
    <row r="43" customFormat="false" ht="17.25" hidden="false" customHeight="false" outlineLevel="0" collapsed="false">
      <c r="A43" s="91" t="n">
        <v>9</v>
      </c>
      <c r="B43" s="92" t="str">
        <f aca="false">VLOOKUP(H43,'Lista Zespołów'!$A$4:$E$147,3,FALSE())</f>
        <v>GLKS NADARZYN 3</v>
      </c>
      <c r="C43" s="93" t="s">
        <v>116</v>
      </c>
      <c r="D43" s="92" t="str">
        <f aca="false">VLOOKUP(J43,'Lista Zespołów'!$A$4:$E$147,3,FALSE())</f>
        <v>SPARTA GRODZISK MAZ. 3</v>
      </c>
      <c r="F43" s="0" t="s">
        <v>117</v>
      </c>
      <c r="G43" s="91" t="n">
        <v>7</v>
      </c>
      <c r="H43" s="97" t="str">
        <f aca="false">$B$1&amp; 9</f>
        <v>H9</v>
      </c>
      <c r="I43" s="96" t="s">
        <v>116</v>
      </c>
      <c r="J43" s="97" t="str">
        <f aca="false">$B$1&amp; 5</f>
        <v>H5</v>
      </c>
    </row>
    <row r="44" customFormat="false" ht="17.25" hidden="false" customHeight="false" outlineLevel="0" collapsed="false">
      <c r="A44" s="91" t="n">
        <v>10</v>
      </c>
      <c r="B44" s="92" t="str">
        <f aca="false">VLOOKUP(H44,'Lista Zespołów'!$A$4:$E$147,3,FALSE())</f>
        <v>ORLĘTA RASZYN 3</v>
      </c>
      <c r="C44" s="93" t="s">
        <v>116</v>
      </c>
      <c r="D44" s="92" t="str">
        <f aca="false">VLOOKUP(J44,'Lista Zespołów'!$A$4:$E$147,3,FALSE())</f>
        <v>SPARTA GRODZISK MAZ. 7</v>
      </c>
      <c r="F44" s="0" t="s">
        <v>117</v>
      </c>
      <c r="G44" s="91" t="n">
        <v>8</v>
      </c>
      <c r="H44" s="97" t="str">
        <f aca="false">$B$1&amp; 10</f>
        <v>H10</v>
      </c>
      <c r="I44" s="96" t="s">
        <v>116</v>
      </c>
      <c r="J44" s="97" t="str">
        <f aca="false">$B$1&amp; 4</f>
        <v>H4</v>
      </c>
    </row>
    <row r="45" customFormat="false" ht="17.25" hidden="false" customHeight="false" outlineLevel="0" collapsed="false">
      <c r="A45" s="91" t="n">
        <v>11</v>
      </c>
      <c r="B45" s="92" t="str">
        <f aca="false">VLOOKUP(H45,'Lista Zespołów'!$A$4:$E$147,3,FALSE())</f>
        <v>ORLĘTA RASZYN 7</v>
      </c>
      <c r="C45" s="93" t="s">
        <v>116</v>
      </c>
      <c r="D45" s="92" t="str">
        <f aca="false">VLOOKUP(J45,'Lista Zespołów'!$A$4:$E$147,3,FALSE())</f>
        <v>ISKRA WARSZAWA 9</v>
      </c>
      <c r="F45" s="0" t="s">
        <v>117</v>
      </c>
      <c r="G45" s="91" t="n">
        <v>9</v>
      </c>
      <c r="H45" s="97" t="str">
        <f aca="false">$B$1&amp; 11</f>
        <v>H11</v>
      </c>
      <c r="I45" s="96" t="s">
        <v>116</v>
      </c>
      <c r="J45" s="97" t="str">
        <f aca="false">$B$1&amp; 3</f>
        <v>H3</v>
      </c>
    </row>
    <row r="46" customFormat="false" ht="17.25" hidden="false" customHeight="false" outlineLevel="0" collapsed="false">
      <c r="A46" s="91" t="n">
        <v>12</v>
      </c>
      <c r="B46" s="92" t="str">
        <f aca="false">VLOOKUP(H46,'Lista Zespołów'!$A$4:$E$147,3,FALSE())</f>
        <v>ORLĘTA RASZYN 2</v>
      </c>
      <c r="C46" s="93" t="s">
        <v>116</v>
      </c>
      <c r="D46" s="92" t="str">
        <f aca="false">VLOOKUP(J46,'Lista Zespołów'!$A$4:$E$147,3,FALSE())</f>
        <v>RCS RADOM 4</v>
      </c>
      <c r="F46" s="0" t="s">
        <v>117</v>
      </c>
      <c r="G46" s="91" t="n">
        <v>10</v>
      </c>
      <c r="H46" s="97" t="str">
        <f aca="false">$B$1&amp; 1</f>
        <v>H1</v>
      </c>
      <c r="I46" s="96" t="s">
        <v>116</v>
      </c>
      <c r="J46" s="97" t="str">
        <f aca="false">$B$1&amp; 2</f>
        <v>H2</v>
      </c>
    </row>
    <row r="47" customFormat="false" ht="17.25" hidden="false" customHeight="false" outlineLevel="0" collapsed="false">
      <c r="A47" s="91"/>
      <c r="B47" s="92"/>
      <c r="C47" s="93"/>
      <c r="D47" s="92"/>
      <c r="G47" s="91"/>
      <c r="H47" s="97"/>
      <c r="I47" s="96"/>
      <c r="J47" s="97"/>
    </row>
    <row r="48" customFormat="false" ht="17.25" hidden="false" customHeight="false" outlineLevel="0" collapsed="false">
      <c r="A48" s="91" t="n">
        <v>13</v>
      </c>
      <c r="B48" s="92" t="str">
        <f aca="false">VLOOKUP(H48,'Lista Zespołów'!$A$4:$E$147,3,FALSE())</f>
        <v>RCS RADOM 4</v>
      </c>
      <c r="C48" s="93" t="s">
        <v>116</v>
      </c>
      <c r="D48" s="92" t="n">
        <f aca="false">VLOOKUP(J48,'Lista Zespołów'!$A$4:$E$147,3,FALSE())</f>
        <v>0</v>
      </c>
      <c r="F48" s="0" t="s">
        <v>117</v>
      </c>
      <c r="G48" s="91" t="n">
        <v>9</v>
      </c>
      <c r="H48" s="95" t="str">
        <f aca="false">$B$1&amp; 2</f>
        <v>H2</v>
      </c>
      <c r="I48" s="96" t="s">
        <v>116</v>
      </c>
      <c r="J48" s="95" t="str">
        <f aca="false">$B$1&amp; 12</f>
        <v>H12</v>
      </c>
    </row>
    <row r="49" customFormat="false" ht="17.25" hidden="false" customHeight="false" outlineLevel="0" collapsed="false">
      <c r="A49" s="91" t="n">
        <v>14</v>
      </c>
      <c r="B49" s="92" t="str">
        <f aca="false">VLOOKUP(H49,'Lista Zespołów'!$A$4:$E$147,3,FALSE())</f>
        <v>ISKRA WARSZAWA 9</v>
      </c>
      <c r="C49" s="93" t="s">
        <v>116</v>
      </c>
      <c r="D49" s="92" t="str">
        <f aca="false">VLOOKUP(J49,'Lista Zespołów'!$A$4:$E$147,3,FALSE())</f>
        <v>ORLĘTA RASZYN 2</v>
      </c>
      <c r="F49" s="0" t="s">
        <v>117</v>
      </c>
      <c r="G49" s="91" t="n">
        <v>10</v>
      </c>
      <c r="H49" s="95" t="str">
        <f aca="false">$B$1&amp; 3</f>
        <v>H3</v>
      </c>
      <c r="I49" s="96" t="s">
        <v>116</v>
      </c>
      <c r="J49" s="95" t="str">
        <f aca="false">$B$1&amp; 1</f>
        <v>H1</v>
      </c>
    </row>
    <row r="50" customFormat="false" ht="17.25" hidden="false" customHeight="false" outlineLevel="0" collapsed="false">
      <c r="A50" s="91" t="n">
        <v>15</v>
      </c>
      <c r="B50" s="92" t="str">
        <f aca="false">VLOOKUP(H50,'Lista Zespołów'!$A$4:$E$147,3,FALSE())</f>
        <v>SPARTA GRODZISK MAZ. 7</v>
      </c>
      <c r="C50" s="93" t="s">
        <v>116</v>
      </c>
      <c r="D50" s="92" t="str">
        <f aca="false">VLOOKUP(J50,'Lista Zespołów'!$A$4:$E$147,3,FALSE())</f>
        <v>ORLĘTA RASZYN 7</v>
      </c>
      <c r="F50" s="0" t="s">
        <v>117</v>
      </c>
      <c r="G50" s="91" t="n">
        <v>11</v>
      </c>
      <c r="H50" s="97" t="str">
        <f aca="false">$B$1&amp; 4</f>
        <v>H4</v>
      </c>
      <c r="I50" s="96" t="s">
        <v>116</v>
      </c>
      <c r="J50" s="97" t="str">
        <f aca="false">$B$1&amp; 11</f>
        <v>H11</v>
      </c>
    </row>
    <row r="51" customFormat="false" ht="17.25" hidden="false" customHeight="false" outlineLevel="0" collapsed="false">
      <c r="A51" s="91" t="n">
        <v>16</v>
      </c>
      <c r="B51" s="92" t="str">
        <f aca="false">VLOOKUP(H51,'Lista Zespołów'!$A$4:$E$147,3,FALSE())</f>
        <v>SPARTA GRODZISK MAZ. 3</v>
      </c>
      <c r="C51" s="93" t="s">
        <v>116</v>
      </c>
      <c r="D51" s="92" t="str">
        <f aca="false">VLOOKUP(J51,'Lista Zespołów'!$A$4:$E$147,3,FALSE())</f>
        <v>ORLĘTA RASZYN 3</v>
      </c>
      <c r="F51" s="0" t="s">
        <v>117</v>
      </c>
      <c r="G51" s="91" t="n">
        <v>12</v>
      </c>
      <c r="H51" s="97" t="str">
        <f aca="false">$B$1&amp; 5</f>
        <v>H5</v>
      </c>
      <c r="I51" s="96" t="s">
        <v>116</v>
      </c>
      <c r="J51" s="97" t="str">
        <f aca="false">$B$1&amp; 10</f>
        <v>H10</v>
      </c>
    </row>
    <row r="52" customFormat="false" ht="17.25" hidden="false" customHeight="false" outlineLevel="0" collapsed="false">
      <c r="A52" s="91" t="n">
        <v>17</v>
      </c>
      <c r="B52" s="92" t="str">
        <f aca="false">VLOOKUP(H52,'Lista Zespołów'!$A$4:$E$147,3,FALSE())</f>
        <v>GLKS NADARZYN 5</v>
      </c>
      <c r="C52" s="93" t="s">
        <v>116</v>
      </c>
      <c r="D52" s="92" t="str">
        <f aca="false">VLOOKUP(J52,'Lista Zespołów'!$A$4:$E$147,3,FALSE())</f>
        <v>GLKS NADARZYN 3</v>
      </c>
      <c r="F52" s="0" t="s">
        <v>117</v>
      </c>
      <c r="G52" s="91" t="n">
        <v>13</v>
      </c>
      <c r="H52" s="97" t="str">
        <f aca="false">$B$1&amp; 6</f>
        <v>H6</v>
      </c>
      <c r="I52" s="96" t="s">
        <v>116</v>
      </c>
      <c r="J52" s="97" t="str">
        <f aca="false">$B$1&amp; 9</f>
        <v>H9</v>
      </c>
    </row>
    <row r="53" customFormat="false" ht="17.25" hidden="false" customHeight="false" outlineLevel="0" collapsed="false">
      <c r="A53" s="91" t="n">
        <v>18</v>
      </c>
      <c r="B53" s="92" t="str">
        <f aca="false">VLOOKUP(H53,'Lista Zespołów'!$A$4:$E$147,3,FALSE())</f>
        <v>LEN ŻYRARDÓW 2</v>
      </c>
      <c r="C53" s="93" t="s">
        <v>116</v>
      </c>
      <c r="D53" s="92" t="str">
        <f aca="false">VLOOKUP(J53,'Lista Zespołów'!$A$4:$E$147,3,FALSE())</f>
        <v>VOLLEY RADZIEJOWICE 9</v>
      </c>
      <c r="F53" s="0" t="s">
        <v>117</v>
      </c>
      <c r="G53" s="91" t="n">
        <v>14</v>
      </c>
      <c r="H53" s="97" t="str">
        <f aca="false">$B$1&amp; 7</f>
        <v>H7</v>
      </c>
      <c r="I53" s="96" t="s">
        <v>116</v>
      </c>
      <c r="J53" s="97" t="str">
        <f aca="false">$B$1&amp; 8</f>
        <v>H8</v>
      </c>
    </row>
    <row r="54" customFormat="false" ht="17.25" hidden="false" customHeight="false" outlineLevel="0" collapsed="false">
      <c r="B54" s="92"/>
      <c r="G54" s="98"/>
      <c r="H54" s="97"/>
      <c r="I54" s="96"/>
      <c r="J54" s="97"/>
    </row>
    <row r="55" customFormat="false" ht="17.25" hidden="false" customHeight="false" outlineLevel="0" collapsed="false">
      <c r="A55" s="91" t="n">
        <v>19</v>
      </c>
      <c r="B55" s="92" t="n">
        <f aca="false">VLOOKUP(H55,'Lista Zespołów'!$A$4:$E$147,3,FALSE())</f>
        <v>0</v>
      </c>
      <c r="C55" s="93" t="s">
        <v>116</v>
      </c>
      <c r="D55" s="92" t="str">
        <f aca="false">VLOOKUP(J55,'Lista Zespołów'!$A$4:$E$147,3,FALSE())</f>
        <v>VOLLEY RADZIEJOWICE 9</v>
      </c>
      <c r="F55" s="0" t="s">
        <v>117</v>
      </c>
      <c r="G55" s="91" t="n">
        <v>13</v>
      </c>
      <c r="H55" s="97" t="str">
        <f aca="false">$B$1&amp; 12</f>
        <v>H12</v>
      </c>
      <c r="I55" s="96" t="s">
        <v>116</v>
      </c>
      <c r="J55" s="97" t="str">
        <f aca="false">$B$1&amp; 8</f>
        <v>H8</v>
      </c>
    </row>
    <row r="56" customFormat="false" ht="17.25" hidden="false" customHeight="false" outlineLevel="0" collapsed="false">
      <c r="A56" s="91" t="n">
        <v>20</v>
      </c>
      <c r="B56" s="92" t="str">
        <f aca="false">VLOOKUP(H56,'Lista Zespołów'!$A$4:$E$147,3,FALSE())</f>
        <v>GLKS NADARZYN 3</v>
      </c>
      <c r="C56" s="93" t="s">
        <v>116</v>
      </c>
      <c r="D56" s="92" t="str">
        <f aca="false">VLOOKUP(J56,'Lista Zespołów'!$A$4:$E$147,3,FALSE())</f>
        <v>LEN ŻYRARDÓW 2</v>
      </c>
      <c r="F56" s="0" t="s">
        <v>117</v>
      </c>
      <c r="G56" s="91" t="n">
        <v>14</v>
      </c>
      <c r="H56" s="97" t="str">
        <f aca="false">$B$1&amp; 9</f>
        <v>H9</v>
      </c>
      <c r="I56" s="96" t="s">
        <v>116</v>
      </c>
      <c r="J56" s="97" t="str">
        <f aca="false">$B$1&amp; 7</f>
        <v>H7</v>
      </c>
    </row>
    <row r="57" customFormat="false" ht="18" hidden="false" customHeight="false" outlineLevel="0" collapsed="false">
      <c r="A57" s="91" t="n">
        <v>21</v>
      </c>
      <c r="B57" s="92" t="str">
        <f aca="false">VLOOKUP(H57,'Lista Zespołów'!$A$4:$E$147,3,FALSE())</f>
        <v>ORLĘTA RASZYN 3</v>
      </c>
      <c r="C57" s="99" t="s">
        <v>116</v>
      </c>
      <c r="D57" s="92" t="str">
        <f aca="false">VLOOKUP(J57,'Lista Zespołów'!$A$4:$E$147,3,FALSE())</f>
        <v>GLKS NADARZYN 5</v>
      </c>
      <c r="F57" s="0" t="s">
        <v>117</v>
      </c>
      <c r="G57" s="91" t="n">
        <v>15</v>
      </c>
      <c r="H57" s="97" t="str">
        <f aca="false">$B$1&amp; 10</f>
        <v>H10</v>
      </c>
      <c r="I57" s="96" t="s">
        <v>116</v>
      </c>
      <c r="J57" s="97" t="str">
        <f aca="false">$B$1&amp; 6</f>
        <v>H6</v>
      </c>
    </row>
    <row r="58" customFormat="false" ht="18" hidden="false" customHeight="false" outlineLevel="0" collapsed="false">
      <c r="A58" s="91" t="n">
        <v>22</v>
      </c>
      <c r="B58" s="92" t="str">
        <f aca="false">VLOOKUP(H58,'Lista Zespołów'!$A$4:$E$147,3,FALSE())</f>
        <v>ORLĘTA RASZYN 7</v>
      </c>
      <c r="C58" s="99" t="s">
        <v>116</v>
      </c>
      <c r="D58" s="92" t="str">
        <f aca="false">VLOOKUP(J58,'Lista Zespołów'!$A$4:$E$147,3,FALSE())</f>
        <v>SPARTA GRODZISK MAZ. 3</v>
      </c>
      <c r="F58" s="0" t="s">
        <v>117</v>
      </c>
      <c r="G58" s="91" t="n">
        <v>16</v>
      </c>
      <c r="H58" s="97" t="str">
        <f aca="false">$B$1&amp; 11</f>
        <v>H11</v>
      </c>
      <c r="I58" s="96" t="s">
        <v>116</v>
      </c>
      <c r="J58" s="97" t="str">
        <f aca="false">$B$1&amp; 5</f>
        <v>H5</v>
      </c>
    </row>
    <row r="59" customFormat="false" ht="18" hidden="false" customHeight="false" outlineLevel="0" collapsed="false">
      <c r="A59" s="91" t="n">
        <v>23</v>
      </c>
      <c r="B59" s="92" t="str">
        <f aca="false">VLOOKUP(H59,'Lista Zespołów'!$A$4:$E$147,3,FALSE())</f>
        <v>ORLĘTA RASZYN 2</v>
      </c>
      <c r="C59" s="99" t="s">
        <v>116</v>
      </c>
      <c r="D59" s="92" t="str">
        <f aca="false">VLOOKUP(J59,'Lista Zespołów'!$A$4:$E$147,3,FALSE())</f>
        <v>SPARTA GRODZISK MAZ. 7</v>
      </c>
      <c r="F59" s="0" t="s">
        <v>117</v>
      </c>
      <c r="G59" s="91" t="n">
        <v>17</v>
      </c>
      <c r="H59" s="97" t="str">
        <f aca="false">$B$1&amp; 1</f>
        <v>H1</v>
      </c>
      <c r="I59" s="96" t="s">
        <v>116</v>
      </c>
      <c r="J59" s="97" t="str">
        <f aca="false">$B$1&amp; 4</f>
        <v>H4</v>
      </c>
    </row>
    <row r="60" customFormat="false" ht="18" hidden="false" customHeight="false" outlineLevel="0" collapsed="false">
      <c r="A60" s="91" t="n">
        <v>24</v>
      </c>
      <c r="B60" s="92" t="str">
        <f aca="false">VLOOKUP(H60,'Lista Zespołów'!$A$4:$E$147,3,FALSE())</f>
        <v>RCS RADOM 4</v>
      </c>
      <c r="C60" s="99" t="s">
        <v>116</v>
      </c>
      <c r="D60" s="92" t="str">
        <f aca="false">VLOOKUP(J60,'Lista Zespołów'!$A$4:$E$147,3,FALSE())</f>
        <v>ISKRA WARSZAWA 9</v>
      </c>
      <c r="F60" s="0" t="s">
        <v>117</v>
      </c>
      <c r="G60" s="91" t="n">
        <v>18</v>
      </c>
      <c r="H60" s="97" t="str">
        <f aca="false">$B$1&amp; 2</f>
        <v>H2</v>
      </c>
      <c r="I60" s="96" t="s">
        <v>116</v>
      </c>
      <c r="J60" s="97" t="str">
        <f aca="false">$B$1&amp; 3</f>
        <v>H3</v>
      </c>
    </row>
    <row r="61" customFormat="false" ht="18" hidden="false" customHeight="false" outlineLevel="0" collapsed="false">
      <c r="A61" s="91"/>
      <c r="B61" s="92"/>
      <c r="C61" s="99"/>
      <c r="D61" s="92"/>
      <c r="G61" s="91"/>
      <c r="H61" s="97"/>
      <c r="I61" s="96"/>
      <c r="J61" s="97"/>
    </row>
    <row r="62" customFormat="false" ht="17.25" hidden="false" customHeight="false" outlineLevel="0" collapsed="false">
      <c r="A62" s="91" t="n">
        <v>25</v>
      </c>
      <c r="B62" s="92" t="str">
        <f aca="false">VLOOKUP(H62,'Lista Zespołów'!$A$4:$E$147,3,FALSE())</f>
        <v>ISKRA WARSZAWA 9</v>
      </c>
      <c r="C62" s="93" t="s">
        <v>116</v>
      </c>
      <c r="D62" s="92" t="n">
        <f aca="false">VLOOKUP(J62,'Lista Zespołów'!$A$4:$E$147,3,FALSE())</f>
        <v>0</v>
      </c>
      <c r="F62" s="0" t="s">
        <v>117</v>
      </c>
      <c r="G62" s="91" t="n">
        <v>17</v>
      </c>
      <c r="H62" s="97" t="str">
        <f aca="false">$B$1&amp; 3</f>
        <v>H3</v>
      </c>
      <c r="I62" s="96" t="s">
        <v>116</v>
      </c>
      <c r="J62" s="97" t="str">
        <f aca="false">$B$1&amp; 12</f>
        <v>H12</v>
      </c>
    </row>
    <row r="63" customFormat="false" ht="18" hidden="false" customHeight="false" outlineLevel="0" collapsed="false">
      <c r="A63" s="91" t="n">
        <v>26</v>
      </c>
      <c r="B63" s="92" t="str">
        <f aca="false">VLOOKUP(H63,'Lista Zespołów'!$A$4:$E$147,3,FALSE())</f>
        <v>SPARTA GRODZISK MAZ. 7</v>
      </c>
      <c r="C63" s="99" t="s">
        <v>116</v>
      </c>
      <c r="D63" s="92" t="str">
        <f aca="false">VLOOKUP(J63,'Lista Zespołów'!$A$4:$E$147,3,FALSE())</f>
        <v>RCS RADOM 4</v>
      </c>
      <c r="F63" s="0" t="s">
        <v>117</v>
      </c>
      <c r="G63" s="91" t="n">
        <v>18</v>
      </c>
      <c r="H63" s="97" t="str">
        <f aca="false">$B$1&amp; 4</f>
        <v>H4</v>
      </c>
      <c r="I63" s="96" t="s">
        <v>116</v>
      </c>
      <c r="J63" s="97" t="str">
        <f aca="false">$B$1&amp; 2</f>
        <v>H2</v>
      </c>
    </row>
    <row r="64" customFormat="false" ht="18" hidden="false" customHeight="false" outlineLevel="0" collapsed="false">
      <c r="A64" s="91" t="n">
        <v>27</v>
      </c>
      <c r="B64" s="92" t="str">
        <f aca="false">VLOOKUP(H64,'Lista Zespołów'!$A$4:$E$147,3,FALSE())</f>
        <v>SPARTA GRODZISK MAZ. 3</v>
      </c>
      <c r="C64" s="99" t="s">
        <v>116</v>
      </c>
      <c r="D64" s="92" t="str">
        <f aca="false">VLOOKUP(J64,'Lista Zespołów'!$A$4:$E$147,3,FALSE())</f>
        <v>ORLĘTA RASZYN 2</v>
      </c>
      <c r="F64" s="0" t="s">
        <v>117</v>
      </c>
      <c r="G64" s="91" t="n">
        <v>19</v>
      </c>
      <c r="H64" s="97" t="str">
        <f aca="false">$B$1&amp; 5</f>
        <v>H5</v>
      </c>
      <c r="I64" s="96" t="s">
        <v>116</v>
      </c>
      <c r="J64" s="97" t="str">
        <f aca="false">$B$1&amp; 1</f>
        <v>H1</v>
      </c>
    </row>
    <row r="65" customFormat="false" ht="18" hidden="false" customHeight="false" outlineLevel="0" collapsed="false">
      <c r="A65" s="91" t="n">
        <v>28</v>
      </c>
      <c r="B65" s="92" t="str">
        <f aca="false">VLOOKUP(H65,'Lista Zespołów'!$A$4:$E$147,3,FALSE())</f>
        <v>GLKS NADARZYN 5</v>
      </c>
      <c r="C65" s="100" t="s">
        <v>116</v>
      </c>
      <c r="D65" s="92" t="str">
        <f aca="false">VLOOKUP(J65,'Lista Zespołów'!$A$4:$E$147,3,FALSE())</f>
        <v>ORLĘTA RASZYN 7</v>
      </c>
      <c r="F65" s="0" t="s">
        <v>117</v>
      </c>
      <c r="G65" s="91" t="n">
        <v>20</v>
      </c>
      <c r="H65" s="97" t="str">
        <f aca="false">$B$1&amp; 6</f>
        <v>H6</v>
      </c>
      <c r="I65" s="96" t="s">
        <v>116</v>
      </c>
      <c r="J65" s="97" t="str">
        <f aca="false">$B$1&amp; 11</f>
        <v>H11</v>
      </c>
    </row>
    <row r="66" customFormat="false" ht="18" hidden="false" customHeight="false" outlineLevel="0" collapsed="false">
      <c r="A66" s="91" t="n">
        <v>29</v>
      </c>
      <c r="B66" s="92" t="str">
        <f aca="false">VLOOKUP(H66,'Lista Zespołów'!$A$4:$E$147,3,FALSE())</f>
        <v>LEN ŻYRARDÓW 2</v>
      </c>
      <c r="C66" s="100" t="s">
        <v>116</v>
      </c>
      <c r="D66" s="92" t="str">
        <f aca="false">VLOOKUP(J66,'Lista Zespołów'!$A$4:$E$147,3,FALSE())</f>
        <v>ORLĘTA RASZYN 3</v>
      </c>
      <c r="F66" s="0" t="s">
        <v>117</v>
      </c>
      <c r="G66" s="91" t="n">
        <v>21</v>
      </c>
      <c r="H66" s="97" t="str">
        <f aca="false">$B$1&amp; 7</f>
        <v>H7</v>
      </c>
      <c r="I66" s="96" t="s">
        <v>116</v>
      </c>
      <c r="J66" s="97" t="str">
        <f aca="false">$B$1&amp; 10</f>
        <v>H10</v>
      </c>
    </row>
    <row r="67" customFormat="false" ht="18" hidden="false" customHeight="false" outlineLevel="0" collapsed="false">
      <c r="A67" s="91" t="n">
        <v>30</v>
      </c>
      <c r="B67" s="92" t="str">
        <f aca="false">VLOOKUP(H67,'Lista Zespołów'!$A$4:$E$147,3,FALSE())</f>
        <v>VOLLEY RADZIEJOWICE 9</v>
      </c>
      <c r="C67" s="100" t="s">
        <v>116</v>
      </c>
      <c r="D67" s="92" t="str">
        <f aca="false">VLOOKUP(J67,'Lista Zespołów'!$A$4:$E$147,3,FALSE())</f>
        <v>GLKS NADARZYN 3</v>
      </c>
      <c r="F67" s="0" t="s">
        <v>117</v>
      </c>
      <c r="G67" s="91" t="n">
        <v>22</v>
      </c>
      <c r="H67" s="97" t="str">
        <f aca="false">$B$1&amp; 8</f>
        <v>H8</v>
      </c>
      <c r="I67" s="96" t="s">
        <v>116</v>
      </c>
      <c r="J67" s="97" t="str">
        <f aca="false">$B$1&amp; 9</f>
        <v>H9</v>
      </c>
    </row>
    <row r="68" customFormat="false" ht="18" hidden="false" customHeight="false" outlineLevel="0" collapsed="false">
      <c r="B68" s="101"/>
      <c r="C68" s="99"/>
      <c r="D68" s="101"/>
      <c r="G68" s="91"/>
      <c r="H68" s="102"/>
      <c r="I68" s="103"/>
      <c r="J68" s="102"/>
    </row>
    <row r="69" customFormat="false" ht="17.25" hidden="false" customHeight="false" outlineLevel="0" collapsed="false">
      <c r="A69" s="91" t="n">
        <v>31</v>
      </c>
      <c r="B69" s="92" t="n">
        <f aca="false">VLOOKUP(H69,'Lista Zespołów'!$A$4:$E$147,3,FALSE())</f>
        <v>0</v>
      </c>
      <c r="C69" s="93" t="s">
        <v>116</v>
      </c>
      <c r="D69" s="92" t="str">
        <f aca="false">VLOOKUP(J69,'Lista Zespołów'!$A$4:$E$147,3,FALSE())</f>
        <v>GLKS NADARZYN 3</v>
      </c>
      <c r="F69" s="0" t="s">
        <v>117</v>
      </c>
      <c r="G69" s="91" t="n">
        <v>21</v>
      </c>
      <c r="H69" s="97" t="str">
        <f aca="false">$B$1&amp; 12</f>
        <v>H12</v>
      </c>
      <c r="I69" s="96" t="s">
        <v>116</v>
      </c>
      <c r="J69" s="97" t="str">
        <f aca="false">$B$1&amp; 9</f>
        <v>H9</v>
      </c>
    </row>
    <row r="70" customFormat="false" ht="18" hidden="false" customHeight="false" outlineLevel="0" collapsed="false">
      <c r="A70" s="91" t="n">
        <v>32</v>
      </c>
      <c r="B70" s="92" t="str">
        <f aca="false">VLOOKUP(H70,'Lista Zespołów'!$A$4:$E$147,3,FALSE())</f>
        <v>ORLĘTA RASZYN 3</v>
      </c>
      <c r="C70" s="99" t="s">
        <v>116</v>
      </c>
      <c r="D70" s="92" t="str">
        <f aca="false">VLOOKUP(J70,'Lista Zespołów'!$A$4:$E$147,3,FALSE())</f>
        <v>VOLLEY RADZIEJOWICE 9</v>
      </c>
      <c r="F70" s="0" t="s">
        <v>117</v>
      </c>
      <c r="G70" s="91" t="n">
        <v>22</v>
      </c>
      <c r="H70" s="97" t="str">
        <f aca="false">$B$1&amp; 10</f>
        <v>H10</v>
      </c>
      <c r="I70" s="96" t="s">
        <v>116</v>
      </c>
      <c r="J70" s="97" t="str">
        <f aca="false">$B$1&amp; 8</f>
        <v>H8</v>
      </c>
    </row>
    <row r="71" customFormat="false" ht="18" hidden="false" customHeight="false" outlineLevel="0" collapsed="false">
      <c r="A71" s="91" t="n">
        <v>33</v>
      </c>
      <c r="B71" s="92" t="str">
        <f aca="false">VLOOKUP(H71,'Lista Zespołów'!$A$4:$E$147,3,FALSE())</f>
        <v>ORLĘTA RASZYN 7</v>
      </c>
      <c r="C71" s="99" t="s">
        <v>116</v>
      </c>
      <c r="D71" s="92" t="str">
        <f aca="false">VLOOKUP(J71,'Lista Zespołów'!$A$4:$E$147,3,FALSE())</f>
        <v>LEN ŻYRARDÓW 2</v>
      </c>
      <c r="F71" s="0" t="s">
        <v>117</v>
      </c>
      <c r="G71" s="91" t="n">
        <v>23</v>
      </c>
      <c r="H71" s="97" t="str">
        <f aca="false">$B$1&amp; 11</f>
        <v>H11</v>
      </c>
      <c r="I71" s="96" t="s">
        <v>116</v>
      </c>
      <c r="J71" s="97" t="str">
        <f aca="false">$B$1&amp; 7</f>
        <v>H7</v>
      </c>
    </row>
    <row r="72" customFormat="false" ht="18" hidden="false" customHeight="false" outlineLevel="0" collapsed="false">
      <c r="A72" s="91" t="n">
        <v>34</v>
      </c>
      <c r="B72" s="92" t="str">
        <f aca="false">VLOOKUP(H72,'Lista Zespołów'!$A$4:$E$147,3,FALSE())</f>
        <v>ORLĘTA RASZYN 2</v>
      </c>
      <c r="C72" s="100" t="s">
        <v>116</v>
      </c>
      <c r="D72" s="92" t="str">
        <f aca="false">VLOOKUP(J72,'Lista Zespołów'!$A$4:$E$147,3,FALSE())</f>
        <v>GLKS NADARZYN 5</v>
      </c>
      <c r="F72" s="0" t="s">
        <v>117</v>
      </c>
      <c r="G72" s="91" t="n">
        <v>24</v>
      </c>
      <c r="H72" s="97" t="str">
        <f aca="false">$B$1&amp; 1</f>
        <v>H1</v>
      </c>
      <c r="I72" s="96" t="s">
        <v>116</v>
      </c>
      <c r="J72" s="97" t="str">
        <f aca="false">$B$1&amp; 6</f>
        <v>H6</v>
      </c>
    </row>
    <row r="73" customFormat="false" ht="18" hidden="false" customHeight="false" outlineLevel="0" collapsed="false">
      <c r="A73" s="91" t="n">
        <v>35</v>
      </c>
      <c r="B73" s="92" t="str">
        <f aca="false">VLOOKUP(H73,'Lista Zespołów'!$A$4:$E$147,3,FALSE())</f>
        <v>RCS RADOM 4</v>
      </c>
      <c r="C73" s="100" t="s">
        <v>116</v>
      </c>
      <c r="D73" s="92" t="str">
        <f aca="false">VLOOKUP(J73,'Lista Zespołów'!$A$4:$E$147,3,FALSE())</f>
        <v>SPARTA GRODZISK MAZ. 3</v>
      </c>
      <c r="F73" s="0" t="s">
        <v>117</v>
      </c>
      <c r="G73" s="91" t="n">
        <v>25</v>
      </c>
      <c r="H73" s="97" t="str">
        <f aca="false">$B$1&amp; 2</f>
        <v>H2</v>
      </c>
      <c r="I73" s="96" t="s">
        <v>116</v>
      </c>
      <c r="J73" s="97" t="str">
        <f aca="false">$B$1&amp; 5</f>
        <v>H5</v>
      </c>
    </row>
    <row r="74" customFormat="false" ht="18" hidden="false" customHeight="false" outlineLevel="0" collapsed="false">
      <c r="A74" s="91" t="n">
        <v>36</v>
      </c>
      <c r="B74" s="92" t="str">
        <f aca="false">VLOOKUP(H74,'Lista Zespołów'!$A$4:$E$147,3,FALSE())</f>
        <v>ISKRA WARSZAWA 9</v>
      </c>
      <c r="C74" s="100" t="s">
        <v>116</v>
      </c>
      <c r="D74" s="92" t="str">
        <f aca="false">VLOOKUP(J74,'Lista Zespołów'!$A$4:$E$147,3,FALSE())</f>
        <v>SPARTA GRODZISK MAZ. 7</v>
      </c>
      <c r="F74" s="0" t="s">
        <v>117</v>
      </c>
      <c r="G74" s="91" t="n">
        <v>26</v>
      </c>
      <c r="H74" s="97" t="str">
        <f aca="false">$B$1&amp; 3</f>
        <v>H3</v>
      </c>
      <c r="I74" s="96" t="s">
        <v>116</v>
      </c>
      <c r="J74" s="97" t="str">
        <f aca="false">$B$1&amp; 4</f>
        <v>H4</v>
      </c>
    </row>
    <row r="75" customFormat="false" ht="18" hidden="false" customHeight="false" outlineLevel="0" collapsed="false">
      <c r="B75" s="101"/>
      <c r="C75" s="99"/>
      <c r="D75" s="101"/>
      <c r="H75" s="102"/>
      <c r="I75" s="103"/>
      <c r="J75" s="102"/>
    </row>
    <row r="76" customFormat="false" ht="17.25" hidden="false" customHeight="false" outlineLevel="0" collapsed="false">
      <c r="A76" s="91" t="n">
        <v>37</v>
      </c>
      <c r="B76" s="92" t="str">
        <f aca="false">VLOOKUP(H76,'Lista Zespołów'!$A$4:$E$147,3,FALSE())</f>
        <v>SPARTA GRODZISK MAZ. 7</v>
      </c>
      <c r="C76" s="93" t="s">
        <v>116</v>
      </c>
      <c r="D76" s="92" t="n">
        <f aca="false">VLOOKUP(J76,'Lista Zespołów'!$A$4:$E$147,3,FALSE())</f>
        <v>0</v>
      </c>
      <c r="F76" s="0" t="s">
        <v>117</v>
      </c>
      <c r="G76" s="91" t="n">
        <v>25</v>
      </c>
      <c r="H76" s="97" t="str">
        <f aca="false">$B$1&amp; 4</f>
        <v>H4</v>
      </c>
      <c r="I76" s="96" t="s">
        <v>116</v>
      </c>
      <c r="J76" s="97" t="str">
        <f aca="false">$B$1&amp; 12</f>
        <v>H12</v>
      </c>
    </row>
    <row r="77" customFormat="false" ht="18" hidden="false" customHeight="false" outlineLevel="0" collapsed="false">
      <c r="A77" s="91" t="n">
        <v>38</v>
      </c>
      <c r="B77" s="92" t="str">
        <f aca="false">VLOOKUP(H77,'Lista Zespołów'!$A$4:$E$147,3,FALSE())</f>
        <v>SPARTA GRODZISK MAZ. 3</v>
      </c>
      <c r="C77" s="99" t="s">
        <v>116</v>
      </c>
      <c r="D77" s="92" t="str">
        <f aca="false">VLOOKUP(J77,'Lista Zespołów'!$A$4:$E$147,3,FALSE())</f>
        <v>ISKRA WARSZAWA 9</v>
      </c>
      <c r="F77" s="0" t="s">
        <v>117</v>
      </c>
      <c r="G77" s="91" t="n">
        <v>26</v>
      </c>
      <c r="H77" s="97" t="str">
        <f aca="false">$B$1&amp; 5</f>
        <v>H5</v>
      </c>
      <c r="I77" s="96" t="s">
        <v>116</v>
      </c>
      <c r="J77" s="97" t="str">
        <f aca="false">$B$1&amp; 3</f>
        <v>H3</v>
      </c>
    </row>
    <row r="78" customFormat="false" ht="18" hidden="false" customHeight="false" outlineLevel="0" collapsed="false">
      <c r="A78" s="91" t="n">
        <v>39</v>
      </c>
      <c r="B78" s="92" t="str">
        <f aca="false">VLOOKUP(H78,'Lista Zespołów'!$A$4:$E$147,3,FALSE())</f>
        <v>GLKS NADARZYN 5</v>
      </c>
      <c r="C78" s="99" t="s">
        <v>116</v>
      </c>
      <c r="D78" s="92" t="str">
        <f aca="false">VLOOKUP(J78,'Lista Zespołów'!$A$4:$E$147,3,FALSE())</f>
        <v>RCS RADOM 4</v>
      </c>
      <c r="F78" s="0" t="s">
        <v>117</v>
      </c>
      <c r="G78" s="91" t="n">
        <v>27</v>
      </c>
      <c r="H78" s="97" t="str">
        <f aca="false">$B$1&amp; 6</f>
        <v>H6</v>
      </c>
      <c r="I78" s="96" t="s">
        <v>116</v>
      </c>
      <c r="J78" s="97" t="str">
        <f aca="false">$B$1&amp; 2</f>
        <v>H2</v>
      </c>
    </row>
    <row r="79" customFormat="false" ht="18" hidden="false" customHeight="false" outlineLevel="0" collapsed="false">
      <c r="A79" s="91" t="n">
        <v>40</v>
      </c>
      <c r="B79" s="92" t="str">
        <f aca="false">VLOOKUP(H79,'Lista Zespołów'!$A$4:$E$147,3,FALSE())</f>
        <v>LEN ŻYRARDÓW 2</v>
      </c>
      <c r="C79" s="100" t="s">
        <v>116</v>
      </c>
      <c r="D79" s="92" t="str">
        <f aca="false">VLOOKUP(J79,'Lista Zespołów'!$A$4:$E$147,3,FALSE())</f>
        <v>ORLĘTA RASZYN 2</v>
      </c>
      <c r="F79" s="0" t="s">
        <v>117</v>
      </c>
      <c r="G79" s="91" t="n">
        <v>28</v>
      </c>
      <c r="H79" s="97" t="str">
        <f aca="false">$B$1&amp; 7</f>
        <v>H7</v>
      </c>
      <c r="I79" s="96" t="s">
        <v>116</v>
      </c>
      <c r="J79" s="97" t="str">
        <f aca="false">$B$1&amp; 1</f>
        <v>H1</v>
      </c>
    </row>
    <row r="80" customFormat="false" ht="18" hidden="false" customHeight="false" outlineLevel="0" collapsed="false">
      <c r="A80" s="91" t="n">
        <v>41</v>
      </c>
      <c r="B80" s="92" t="str">
        <f aca="false">VLOOKUP(H80,'Lista Zespołów'!$A$4:$E$147,3,FALSE())</f>
        <v>VOLLEY RADZIEJOWICE 9</v>
      </c>
      <c r="C80" s="100" t="s">
        <v>116</v>
      </c>
      <c r="D80" s="92" t="str">
        <f aca="false">VLOOKUP(J80,'Lista Zespołów'!$A$4:$E$147,3,FALSE())</f>
        <v>ORLĘTA RASZYN 7</v>
      </c>
      <c r="F80" s="0" t="s">
        <v>117</v>
      </c>
      <c r="G80" s="91" t="n">
        <v>29</v>
      </c>
      <c r="H80" s="97" t="str">
        <f aca="false">$B$1&amp; 8</f>
        <v>H8</v>
      </c>
      <c r="I80" s="96" t="s">
        <v>116</v>
      </c>
      <c r="J80" s="97" t="str">
        <f aca="false">$B$1&amp; 11</f>
        <v>H11</v>
      </c>
    </row>
    <row r="81" customFormat="false" ht="18" hidden="false" customHeight="false" outlineLevel="0" collapsed="false">
      <c r="A81" s="91" t="n">
        <v>42</v>
      </c>
      <c r="B81" s="92" t="str">
        <f aca="false">VLOOKUP(H81,'Lista Zespołów'!$A$4:$E$147,3,FALSE())</f>
        <v>GLKS NADARZYN 3</v>
      </c>
      <c r="C81" s="100" t="s">
        <v>116</v>
      </c>
      <c r="D81" s="92" t="str">
        <f aca="false">VLOOKUP(J81,'Lista Zespołów'!$A$4:$E$147,3,FALSE())</f>
        <v>ORLĘTA RASZYN 3</v>
      </c>
      <c r="F81" s="0" t="s">
        <v>117</v>
      </c>
      <c r="G81" s="91" t="n">
        <v>30</v>
      </c>
      <c r="H81" s="97" t="str">
        <f aca="false">$B$1&amp; 9</f>
        <v>H9</v>
      </c>
      <c r="I81" s="96" t="s">
        <v>116</v>
      </c>
      <c r="J81" s="97" t="str">
        <f aca="false">$B$1&amp; 10</f>
        <v>H10</v>
      </c>
    </row>
    <row r="83" customFormat="false" ht="17.25" hidden="false" customHeight="false" outlineLevel="0" collapsed="false">
      <c r="A83" s="91" t="n">
        <v>43</v>
      </c>
      <c r="B83" s="92" t="n">
        <f aca="false">VLOOKUP(H83,'Lista Zespołów'!$A$4:$E$147,3,FALSE())</f>
        <v>0</v>
      </c>
      <c r="C83" s="93" t="s">
        <v>116</v>
      </c>
      <c r="D83" s="92" t="str">
        <f aca="false">VLOOKUP(J83,'Lista Zespołów'!$A$4:$E$147,3,FALSE())</f>
        <v>ORLĘTA RASZYN 3</v>
      </c>
      <c r="F83" s="0" t="s">
        <v>117</v>
      </c>
      <c r="G83" s="91" t="n">
        <v>25</v>
      </c>
      <c r="H83" s="97" t="str">
        <f aca="false">$B$1&amp; 12</f>
        <v>H12</v>
      </c>
      <c r="I83" s="96" t="s">
        <v>116</v>
      </c>
      <c r="J83" s="97" t="str">
        <f aca="false">$B$1&amp; 10</f>
        <v>H10</v>
      </c>
    </row>
    <row r="84" customFormat="false" ht="18" hidden="false" customHeight="false" outlineLevel="0" collapsed="false">
      <c r="A84" s="91" t="n">
        <v>44</v>
      </c>
      <c r="B84" s="92" t="str">
        <f aca="false">VLOOKUP(H84,'Lista Zespołów'!$A$4:$E$147,3,FALSE())</f>
        <v>ORLĘTA RASZYN 7</v>
      </c>
      <c r="C84" s="99" t="s">
        <v>116</v>
      </c>
      <c r="D84" s="92" t="str">
        <f aca="false">VLOOKUP(J84,'Lista Zespołów'!$A$4:$E$147,3,FALSE())</f>
        <v>GLKS NADARZYN 3</v>
      </c>
      <c r="F84" s="0" t="s">
        <v>117</v>
      </c>
      <c r="G84" s="91" t="n">
        <v>26</v>
      </c>
      <c r="H84" s="97" t="str">
        <f aca="false">$B$1&amp; 11</f>
        <v>H11</v>
      </c>
      <c r="I84" s="96" t="s">
        <v>116</v>
      </c>
      <c r="J84" s="97" t="str">
        <f aca="false">$B$1&amp; 9</f>
        <v>H9</v>
      </c>
    </row>
    <row r="85" customFormat="false" ht="18" hidden="false" customHeight="false" outlineLevel="0" collapsed="false">
      <c r="A85" s="91" t="n">
        <v>45</v>
      </c>
      <c r="B85" s="92" t="str">
        <f aca="false">VLOOKUP(H85,'Lista Zespołów'!$A$4:$E$147,3,FALSE())</f>
        <v>ORLĘTA RASZYN 2</v>
      </c>
      <c r="C85" s="99" t="s">
        <v>116</v>
      </c>
      <c r="D85" s="92" t="str">
        <f aca="false">VLOOKUP(J85,'Lista Zespołów'!$A$4:$E$147,3,FALSE())</f>
        <v>VOLLEY RADZIEJOWICE 9</v>
      </c>
      <c r="F85" s="0" t="s">
        <v>117</v>
      </c>
      <c r="G85" s="91" t="n">
        <v>27</v>
      </c>
      <c r="H85" s="97" t="str">
        <f aca="false">$B$1&amp; 1</f>
        <v>H1</v>
      </c>
      <c r="I85" s="96" t="s">
        <v>116</v>
      </c>
      <c r="J85" s="97" t="str">
        <f aca="false">$B$1&amp; 8</f>
        <v>H8</v>
      </c>
    </row>
    <row r="86" customFormat="false" ht="18" hidden="false" customHeight="false" outlineLevel="0" collapsed="false">
      <c r="A86" s="91" t="n">
        <v>46</v>
      </c>
      <c r="B86" s="92" t="str">
        <f aca="false">VLOOKUP(H86,'Lista Zespołów'!$A$4:$E$147,3,FALSE())</f>
        <v>RCS RADOM 4</v>
      </c>
      <c r="C86" s="100" t="s">
        <v>116</v>
      </c>
      <c r="D86" s="92" t="str">
        <f aca="false">VLOOKUP(J86,'Lista Zespołów'!$A$4:$E$147,3,FALSE())</f>
        <v>LEN ŻYRARDÓW 2</v>
      </c>
      <c r="F86" s="0" t="s">
        <v>117</v>
      </c>
      <c r="G86" s="91" t="n">
        <v>28</v>
      </c>
      <c r="H86" s="97" t="str">
        <f aca="false">$B$1&amp; 2</f>
        <v>H2</v>
      </c>
      <c r="I86" s="96" t="s">
        <v>116</v>
      </c>
      <c r="J86" s="97" t="str">
        <f aca="false">$B$1&amp; 7</f>
        <v>H7</v>
      </c>
    </row>
    <row r="87" customFormat="false" ht="18" hidden="false" customHeight="false" outlineLevel="0" collapsed="false">
      <c r="A87" s="91" t="n">
        <v>47</v>
      </c>
      <c r="B87" s="92" t="str">
        <f aca="false">VLOOKUP(H87,'Lista Zespołów'!$A$4:$E$147,3,FALSE())</f>
        <v>ISKRA WARSZAWA 9</v>
      </c>
      <c r="C87" s="100" t="s">
        <v>116</v>
      </c>
      <c r="D87" s="92" t="str">
        <f aca="false">VLOOKUP(J87,'Lista Zespołów'!$A$4:$E$147,3,FALSE())</f>
        <v>GLKS NADARZYN 5</v>
      </c>
      <c r="F87" s="0" t="s">
        <v>117</v>
      </c>
      <c r="G87" s="91" t="n">
        <v>29</v>
      </c>
      <c r="H87" s="97" t="str">
        <f aca="false">$B$1&amp; 3</f>
        <v>H3</v>
      </c>
      <c r="I87" s="96" t="s">
        <v>116</v>
      </c>
      <c r="J87" s="97" t="str">
        <f aca="false">$B$1&amp; 6</f>
        <v>H6</v>
      </c>
    </row>
    <row r="88" customFormat="false" ht="18" hidden="false" customHeight="false" outlineLevel="0" collapsed="false">
      <c r="A88" s="91" t="n">
        <v>48</v>
      </c>
      <c r="B88" s="92" t="str">
        <f aca="false">VLOOKUP(H88,'Lista Zespołów'!$A$4:$E$147,3,FALSE())</f>
        <v>SPARTA GRODZISK MAZ. 7</v>
      </c>
      <c r="C88" s="100" t="s">
        <v>116</v>
      </c>
      <c r="D88" s="92" t="str">
        <f aca="false">VLOOKUP(J88,'Lista Zespołów'!$A$4:$E$147,3,FALSE())</f>
        <v>SPARTA GRODZISK MAZ. 3</v>
      </c>
      <c r="F88" s="0" t="s">
        <v>117</v>
      </c>
      <c r="G88" s="91" t="n">
        <v>30</v>
      </c>
      <c r="H88" s="97" t="str">
        <f aca="false">$B$1&amp; 4</f>
        <v>H4</v>
      </c>
      <c r="I88" s="96" t="s">
        <v>116</v>
      </c>
      <c r="J88" s="97" t="str">
        <f aca="false">$B$1&amp; 5</f>
        <v>H5</v>
      </c>
    </row>
    <row r="90" customFormat="false" ht="17.25" hidden="false" customHeight="false" outlineLevel="0" collapsed="false">
      <c r="A90" s="91" t="n">
        <v>49</v>
      </c>
      <c r="B90" s="92" t="str">
        <f aca="false">VLOOKUP(H90,'Lista Zespołów'!$A$4:$E$147,3,FALSE())</f>
        <v>SPARTA GRODZISK MAZ. 3</v>
      </c>
      <c r="C90" s="93" t="s">
        <v>116</v>
      </c>
      <c r="D90" s="92" t="n">
        <f aca="false">VLOOKUP(J90,'Lista Zespołów'!$A$4:$E$147,3,FALSE())</f>
        <v>0</v>
      </c>
      <c r="F90" s="0" t="s">
        <v>117</v>
      </c>
      <c r="G90" s="91" t="n">
        <v>25</v>
      </c>
      <c r="H90" s="97" t="str">
        <f aca="false">$B$1&amp; 5</f>
        <v>H5</v>
      </c>
      <c r="I90" s="96" t="s">
        <v>116</v>
      </c>
      <c r="J90" s="97" t="str">
        <f aca="false">$B$1&amp; 12</f>
        <v>H12</v>
      </c>
    </row>
    <row r="91" customFormat="false" ht="18" hidden="false" customHeight="false" outlineLevel="0" collapsed="false">
      <c r="A91" s="91" t="n">
        <v>50</v>
      </c>
      <c r="B91" s="92" t="str">
        <f aca="false">VLOOKUP(H91,'Lista Zespołów'!$A$4:$E$147,3,FALSE())</f>
        <v>GLKS NADARZYN 5</v>
      </c>
      <c r="C91" s="99" t="s">
        <v>116</v>
      </c>
      <c r="D91" s="92" t="str">
        <f aca="false">VLOOKUP(J91,'Lista Zespołów'!$A$4:$E$147,3,FALSE())</f>
        <v>SPARTA GRODZISK MAZ. 7</v>
      </c>
      <c r="F91" s="0" t="s">
        <v>117</v>
      </c>
      <c r="G91" s="91" t="n">
        <v>26</v>
      </c>
      <c r="H91" s="97" t="str">
        <f aca="false">$B$1&amp; 6</f>
        <v>H6</v>
      </c>
      <c r="I91" s="96" t="s">
        <v>116</v>
      </c>
      <c r="J91" s="97" t="str">
        <f aca="false">$B$1&amp; 4</f>
        <v>H4</v>
      </c>
    </row>
    <row r="92" customFormat="false" ht="18" hidden="false" customHeight="false" outlineLevel="0" collapsed="false">
      <c r="A92" s="91" t="n">
        <v>51</v>
      </c>
      <c r="B92" s="92" t="str">
        <f aca="false">VLOOKUP(H92,'Lista Zespołów'!$A$4:$E$147,3,FALSE())</f>
        <v>LEN ŻYRARDÓW 2</v>
      </c>
      <c r="C92" s="99" t="s">
        <v>116</v>
      </c>
      <c r="D92" s="92" t="str">
        <f aca="false">VLOOKUP(J92,'Lista Zespołów'!$A$4:$E$147,3,FALSE())</f>
        <v>ISKRA WARSZAWA 9</v>
      </c>
      <c r="F92" s="0" t="s">
        <v>117</v>
      </c>
      <c r="G92" s="91" t="n">
        <v>27</v>
      </c>
      <c r="H92" s="97" t="str">
        <f aca="false">$B$1&amp; 7</f>
        <v>H7</v>
      </c>
      <c r="I92" s="96" t="s">
        <v>116</v>
      </c>
      <c r="J92" s="97" t="str">
        <f aca="false">$B$1&amp; 3</f>
        <v>H3</v>
      </c>
    </row>
    <row r="93" customFormat="false" ht="18" hidden="false" customHeight="false" outlineLevel="0" collapsed="false">
      <c r="A93" s="91" t="n">
        <v>52</v>
      </c>
      <c r="B93" s="92" t="str">
        <f aca="false">VLOOKUP(H93,'Lista Zespołów'!$A$4:$E$147,3,FALSE())</f>
        <v>VOLLEY RADZIEJOWICE 9</v>
      </c>
      <c r="C93" s="100" t="s">
        <v>116</v>
      </c>
      <c r="D93" s="92" t="str">
        <f aca="false">VLOOKUP(J93,'Lista Zespołów'!$A$4:$E$147,3,FALSE())</f>
        <v>RCS RADOM 4</v>
      </c>
      <c r="F93" s="0" t="s">
        <v>117</v>
      </c>
      <c r="G93" s="91" t="n">
        <v>28</v>
      </c>
      <c r="H93" s="97" t="str">
        <f aca="false">$B$1&amp; 8</f>
        <v>H8</v>
      </c>
      <c r="I93" s="96" t="s">
        <v>116</v>
      </c>
      <c r="J93" s="97" t="str">
        <f aca="false">$B$1&amp; 2</f>
        <v>H2</v>
      </c>
    </row>
    <row r="94" customFormat="false" ht="18" hidden="false" customHeight="false" outlineLevel="0" collapsed="false">
      <c r="A94" s="91" t="n">
        <v>53</v>
      </c>
      <c r="B94" s="92" t="str">
        <f aca="false">VLOOKUP(H94,'Lista Zespołów'!$A$4:$E$147,3,FALSE())</f>
        <v>GLKS NADARZYN 3</v>
      </c>
      <c r="C94" s="100" t="s">
        <v>116</v>
      </c>
      <c r="D94" s="92" t="str">
        <f aca="false">VLOOKUP(J94,'Lista Zespołów'!$A$4:$E$147,3,FALSE())</f>
        <v>ORLĘTA RASZYN 2</v>
      </c>
      <c r="F94" s="0" t="s">
        <v>117</v>
      </c>
      <c r="G94" s="91" t="n">
        <v>29</v>
      </c>
      <c r="H94" s="97" t="str">
        <f aca="false">$B$1&amp; 9</f>
        <v>H9</v>
      </c>
      <c r="I94" s="96" t="s">
        <v>116</v>
      </c>
      <c r="J94" s="97" t="str">
        <f aca="false">$B$1&amp; 1</f>
        <v>H1</v>
      </c>
    </row>
    <row r="95" customFormat="false" ht="18" hidden="false" customHeight="false" outlineLevel="0" collapsed="false">
      <c r="A95" s="91" t="n">
        <v>54</v>
      </c>
      <c r="B95" s="92" t="str">
        <f aca="false">VLOOKUP(H95,'Lista Zespołów'!$A$4:$E$147,3,FALSE())</f>
        <v>ORLĘTA RASZYN 3</v>
      </c>
      <c r="C95" s="100" t="s">
        <v>116</v>
      </c>
      <c r="D95" s="92" t="str">
        <f aca="false">VLOOKUP(J95,'Lista Zespołów'!$A$4:$E$147,3,FALSE())</f>
        <v>ORLĘTA RASZYN 7</v>
      </c>
      <c r="F95" s="0" t="s">
        <v>117</v>
      </c>
      <c r="G95" s="91" t="n">
        <v>30</v>
      </c>
      <c r="H95" s="97" t="str">
        <f aca="false">$B$1&amp; 10</f>
        <v>H10</v>
      </c>
      <c r="I95" s="96" t="s">
        <v>116</v>
      </c>
      <c r="J95" s="97" t="str">
        <f aca="false">$B$1&amp; 11</f>
        <v>H11</v>
      </c>
    </row>
    <row r="97" customFormat="false" ht="17.25" hidden="false" customHeight="false" outlineLevel="0" collapsed="false">
      <c r="A97" s="91" t="n">
        <v>55</v>
      </c>
      <c r="B97" s="92" t="n">
        <f aca="false">VLOOKUP(H97,'Lista Zespołów'!$A$4:$E$147,3,FALSE())</f>
        <v>0</v>
      </c>
      <c r="C97" s="93" t="s">
        <v>116</v>
      </c>
      <c r="D97" s="92" t="str">
        <f aca="false">VLOOKUP(J97,'Lista Zespołów'!$A$4:$E$147,3,FALSE())</f>
        <v>ORLĘTA RASZYN 7</v>
      </c>
      <c r="F97" s="0" t="s">
        <v>117</v>
      </c>
      <c r="G97" s="91" t="n">
        <v>25</v>
      </c>
      <c r="H97" s="97" t="str">
        <f aca="false">$B$1&amp; 12</f>
        <v>H12</v>
      </c>
      <c r="I97" s="96" t="s">
        <v>116</v>
      </c>
      <c r="J97" s="97" t="str">
        <f aca="false">$B$1&amp; 11</f>
        <v>H11</v>
      </c>
    </row>
    <row r="98" customFormat="false" ht="18" hidden="false" customHeight="false" outlineLevel="0" collapsed="false">
      <c r="A98" s="91" t="n">
        <v>56</v>
      </c>
      <c r="B98" s="92" t="str">
        <f aca="false">VLOOKUP(H98,'Lista Zespołów'!$A$4:$E$147,3,FALSE())</f>
        <v>ORLĘTA RASZYN 2</v>
      </c>
      <c r="C98" s="99" t="s">
        <v>116</v>
      </c>
      <c r="D98" s="92" t="str">
        <f aca="false">VLOOKUP(J98,'Lista Zespołów'!$A$4:$E$147,3,FALSE())</f>
        <v>ORLĘTA RASZYN 3</v>
      </c>
      <c r="F98" s="0" t="s">
        <v>117</v>
      </c>
      <c r="G98" s="91" t="n">
        <v>26</v>
      </c>
      <c r="H98" s="97" t="str">
        <f aca="false">$B$1&amp; 1</f>
        <v>H1</v>
      </c>
      <c r="I98" s="96" t="s">
        <v>116</v>
      </c>
      <c r="J98" s="97" t="str">
        <f aca="false">$B$1&amp; 10</f>
        <v>H10</v>
      </c>
    </row>
    <row r="99" customFormat="false" ht="18" hidden="false" customHeight="false" outlineLevel="0" collapsed="false">
      <c r="A99" s="91" t="n">
        <v>57</v>
      </c>
      <c r="B99" s="92" t="str">
        <f aca="false">VLOOKUP(H99,'Lista Zespołów'!$A$4:$E$147,3,FALSE())</f>
        <v>RCS RADOM 4</v>
      </c>
      <c r="C99" s="99" t="s">
        <v>116</v>
      </c>
      <c r="D99" s="92" t="str">
        <f aca="false">VLOOKUP(J99,'Lista Zespołów'!$A$4:$E$147,3,FALSE())</f>
        <v>GLKS NADARZYN 3</v>
      </c>
      <c r="F99" s="0" t="s">
        <v>117</v>
      </c>
      <c r="G99" s="91" t="n">
        <v>27</v>
      </c>
      <c r="H99" s="97" t="str">
        <f aca="false">$B$1&amp; 2</f>
        <v>H2</v>
      </c>
      <c r="I99" s="96" t="s">
        <v>116</v>
      </c>
      <c r="J99" s="97" t="str">
        <f aca="false">$B$1&amp; 9</f>
        <v>H9</v>
      </c>
    </row>
    <row r="100" customFormat="false" ht="18" hidden="false" customHeight="false" outlineLevel="0" collapsed="false">
      <c r="A100" s="91" t="n">
        <v>58</v>
      </c>
      <c r="B100" s="92" t="str">
        <f aca="false">VLOOKUP(H100,'Lista Zespołów'!$A$4:$E$147,3,FALSE())</f>
        <v>ISKRA WARSZAWA 9</v>
      </c>
      <c r="C100" s="100" t="s">
        <v>116</v>
      </c>
      <c r="D100" s="92" t="str">
        <f aca="false">VLOOKUP(J100,'Lista Zespołów'!$A$4:$E$147,3,FALSE())</f>
        <v>VOLLEY RADZIEJOWICE 9</v>
      </c>
      <c r="F100" s="0" t="s">
        <v>117</v>
      </c>
      <c r="G100" s="91" t="n">
        <v>28</v>
      </c>
      <c r="H100" s="97" t="str">
        <f aca="false">$B$1&amp; 3</f>
        <v>H3</v>
      </c>
      <c r="I100" s="96" t="s">
        <v>116</v>
      </c>
      <c r="J100" s="97" t="str">
        <f aca="false">$B$1&amp; 8</f>
        <v>H8</v>
      </c>
    </row>
    <row r="101" customFormat="false" ht="18" hidden="false" customHeight="false" outlineLevel="0" collapsed="false">
      <c r="A101" s="91" t="n">
        <v>59</v>
      </c>
      <c r="B101" s="92" t="str">
        <f aca="false">VLOOKUP(H101,'Lista Zespołów'!$A$4:$E$147,3,FALSE())</f>
        <v>SPARTA GRODZISK MAZ. 7</v>
      </c>
      <c r="C101" s="100" t="s">
        <v>116</v>
      </c>
      <c r="D101" s="92" t="str">
        <f aca="false">VLOOKUP(J101,'Lista Zespołów'!$A$4:$E$147,3,FALSE())</f>
        <v>LEN ŻYRARDÓW 2</v>
      </c>
      <c r="F101" s="0" t="s">
        <v>117</v>
      </c>
      <c r="G101" s="91" t="n">
        <v>29</v>
      </c>
      <c r="H101" s="97" t="str">
        <f aca="false">$B$1&amp; 4</f>
        <v>H4</v>
      </c>
      <c r="I101" s="96" t="s">
        <v>116</v>
      </c>
      <c r="J101" s="97" t="str">
        <f aca="false">$B$1&amp; 7</f>
        <v>H7</v>
      </c>
    </row>
    <row r="102" customFormat="false" ht="18" hidden="false" customHeight="false" outlineLevel="0" collapsed="false">
      <c r="A102" s="91" t="n">
        <v>60</v>
      </c>
      <c r="B102" s="92" t="str">
        <f aca="false">VLOOKUP(H102,'Lista Zespołów'!$A$4:$E$147,3,FALSE())</f>
        <v>SPARTA GRODZISK MAZ. 3</v>
      </c>
      <c r="C102" s="100" t="s">
        <v>116</v>
      </c>
      <c r="D102" s="92" t="str">
        <f aca="false">VLOOKUP(J102,'Lista Zespołów'!$A$4:$E$147,3,FALSE())</f>
        <v>GLKS NADARZYN 5</v>
      </c>
      <c r="F102" s="0" t="s">
        <v>117</v>
      </c>
      <c r="G102" s="91" t="n">
        <v>30</v>
      </c>
      <c r="H102" s="97" t="str">
        <f aca="false">$B$1&amp; 5</f>
        <v>H5</v>
      </c>
      <c r="I102" s="96" t="s">
        <v>116</v>
      </c>
      <c r="J102" s="97" t="str">
        <f aca="false">$B$1&amp; 6</f>
        <v>H6</v>
      </c>
    </row>
    <row r="104" customFormat="false" ht="17.25" hidden="false" customHeight="false" outlineLevel="0" collapsed="false">
      <c r="A104" s="91" t="n">
        <v>61</v>
      </c>
      <c r="B104" s="92" t="str">
        <f aca="false">VLOOKUP(H104,'Lista Zespołów'!$A$4:$E$147,3,FALSE())</f>
        <v>GLKS NADARZYN 5</v>
      </c>
      <c r="C104" s="93" t="s">
        <v>116</v>
      </c>
      <c r="D104" s="92" t="n">
        <f aca="false">VLOOKUP(J104,'Lista Zespołów'!$A$4:$E$147,3,FALSE())</f>
        <v>0</v>
      </c>
      <c r="F104" s="0" t="s">
        <v>117</v>
      </c>
      <c r="G104" s="91" t="n">
        <v>25</v>
      </c>
      <c r="H104" s="97" t="str">
        <f aca="false">$B$1&amp; 6</f>
        <v>H6</v>
      </c>
      <c r="I104" s="96" t="s">
        <v>116</v>
      </c>
      <c r="J104" s="97" t="str">
        <f aca="false">$B$1&amp; 12</f>
        <v>H12</v>
      </c>
    </row>
    <row r="105" customFormat="false" ht="18" hidden="false" customHeight="false" outlineLevel="0" collapsed="false">
      <c r="A105" s="91" t="n">
        <v>62</v>
      </c>
      <c r="B105" s="92" t="str">
        <f aca="false">VLOOKUP(H105,'Lista Zespołów'!$A$4:$E$147,3,FALSE())</f>
        <v>LEN ŻYRARDÓW 2</v>
      </c>
      <c r="C105" s="99" t="s">
        <v>116</v>
      </c>
      <c r="D105" s="92" t="str">
        <f aca="false">VLOOKUP(J105,'Lista Zespołów'!$A$4:$E$147,3,FALSE())</f>
        <v>SPARTA GRODZISK MAZ. 3</v>
      </c>
      <c r="F105" s="0" t="s">
        <v>117</v>
      </c>
      <c r="G105" s="91" t="n">
        <v>26</v>
      </c>
      <c r="H105" s="97" t="str">
        <f aca="false">$B$1&amp; 7</f>
        <v>H7</v>
      </c>
      <c r="I105" s="96" t="s">
        <v>116</v>
      </c>
      <c r="J105" s="97" t="str">
        <f aca="false">$B$1&amp; 5</f>
        <v>H5</v>
      </c>
    </row>
    <row r="106" customFormat="false" ht="18" hidden="false" customHeight="false" outlineLevel="0" collapsed="false">
      <c r="A106" s="91" t="n">
        <v>63</v>
      </c>
      <c r="B106" s="92" t="str">
        <f aca="false">VLOOKUP(H106,'Lista Zespołów'!$A$4:$E$147,3,FALSE())</f>
        <v>VOLLEY RADZIEJOWICE 9</v>
      </c>
      <c r="C106" s="99" t="s">
        <v>116</v>
      </c>
      <c r="D106" s="92" t="str">
        <f aca="false">VLOOKUP(J106,'Lista Zespołów'!$A$4:$E$147,3,FALSE())</f>
        <v>SPARTA GRODZISK MAZ. 7</v>
      </c>
      <c r="F106" s="0" t="s">
        <v>117</v>
      </c>
      <c r="G106" s="91" t="n">
        <v>27</v>
      </c>
      <c r="H106" s="97" t="str">
        <f aca="false">$B$1&amp; 8</f>
        <v>H8</v>
      </c>
      <c r="I106" s="96" t="s">
        <v>116</v>
      </c>
      <c r="J106" s="97" t="str">
        <f aca="false">$B$1&amp; 4</f>
        <v>H4</v>
      </c>
    </row>
    <row r="107" customFormat="false" ht="18" hidden="false" customHeight="false" outlineLevel="0" collapsed="false">
      <c r="A107" s="91" t="n">
        <v>64</v>
      </c>
      <c r="B107" s="92" t="str">
        <f aca="false">VLOOKUP(H107,'Lista Zespołów'!$A$4:$E$147,3,FALSE())</f>
        <v>GLKS NADARZYN 3</v>
      </c>
      <c r="C107" s="100" t="s">
        <v>116</v>
      </c>
      <c r="D107" s="92" t="str">
        <f aca="false">VLOOKUP(J107,'Lista Zespołów'!$A$4:$E$147,3,FALSE())</f>
        <v>ISKRA WARSZAWA 9</v>
      </c>
      <c r="F107" s="0" t="s">
        <v>117</v>
      </c>
      <c r="G107" s="91" t="n">
        <v>28</v>
      </c>
      <c r="H107" s="97" t="str">
        <f aca="false">$B$1&amp; 9</f>
        <v>H9</v>
      </c>
      <c r="I107" s="96" t="s">
        <v>116</v>
      </c>
      <c r="J107" s="97" t="str">
        <f aca="false">$B$1&amp; 3</f>
        <v>H3</v>
      </c>
    </row>
    <row r="108" customFormat="false" ht="18" hidden="false" customHeight="false" outlineLevel="0" collapsed="false">
      <c r="A108" s="91" t="n">
        <v>65</v>
      </c>
      <c r="B108" s="92" t="str">
        <f aca="false">VLOOKUP(H108,'Lista Zespołów'!$A$4:$E$147,3,FALSE())</f>
        <v>ORLĘTA RASZYN 3</v>
      </c>
      <c r="C108" s="100" t="s">
        <v>116</v>
      </c>
      <c r="D108" s="92" t="str">
        <f aca="false">VLOOKUP(J108,'Lista Zespołów'!$A$4:$E$147,3,FALSE())</f>
        <v>RCS RADOM 4</v>
      </c>
      <c r="F108" s="0" t="s">
        <v>117</v>
      </c>
      <c r="G108" s="91" t="n">
        <v>29</v>
      </c>
      <c r="H108" s="97" t="str">
        <f aca="false">$B$1&amp; 10</f>
        <v>H10</v>
      </c>
      <c r="I108" s="96" t="s">
        <v>116</v>
      </c>
      <c r="J108" s="97" t="str">
        <f aca="false">$B$1&amp; 2</f>
        <v>H2</v>
      </c>
    </row>
    <row r="109" customFormat="false" ht="18" hidden="false" customHeight="false" outlineLevel="0" collapsed="false">
      <c r="A109" s="91" t="n">
        <v>66</v>
      </c>
      <c r="B109" s="92" t="str">
        <f aca="false">VLOOKUP(H109,'Lista Zespołów'!$A$4:$E$147,3,FALSE())</f>
        <v>ORLĘTA RASZYN 7</v>
      </c>
      <c r="C109" s="100" t="s">
        <v>116</v>
      </c>
      <c r="D109" s="92" t="str">
        <f aca="false">VLOOKUP(J109,'Lista Zespołów'!$A$4:$E$147,3,FALSE())</f>
        <v>ORLĘTA RASZYN 2</v>
      </c>
      <c r="F109" s="0" t="s">
        <v>117</v>
      </c>
      <c r="G109" s="91" t="n">
        <v>30</v>
      </c>
      <c r="H109" s="97" t="str">
        <f aca="false">$B$1&amp; 11</f>
        <v>H11</v>
      </c>
      <c r="I109" s="96" t="s">
        <v>116</v>
      </c>
      <c r="J109" s="97" t="str">
        <f aca="false">$B$1&amp; 1</f>
        <v>H1</v>
      </c>
    </row>
  </sheetData>
  <mergeCells count="26">
    <mergeCell ref="K3:L11"/>
    <mergeCell ref="A18: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59:49Z</dcterms:created>
  <dc:creator>Dominik Stan</dc:creator>
  <dc:description/>
  <dc:language>en-US</dc:language>
  <cp:lastModifiedBy>SYLWIA PRZYTUŁA</cp:lastModifiedBy>
  <cp:lastPrinted>2017-04-01T13:45:30Z</cp:lastPrinted>
  <dcterms:modified xsi:type="dcterms:W3CDTF">2024-12-01T2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