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a Zespołów" sheetId="1" state="visible" r:id="rId2"/>
    <sheet name="Grupa A" sheetId="2" state="visible" r:id="rId3"/>
    <sheet name="Grupa B" sheetId="3" state="visible" r:id="rId4"/>
    <sheet name="Grupa C" sheetId="4" state="visible" r:id="rId5"/>
    <sheet name="Grupa D" sheetId="5" state="visible" r:id="rId6"/>
    <sheet name="Grupa E" sheetId="6" state="visible" r:id="rId7"/>
    <sheet name="Grupa F" sheetId="7" state="visible" r:id="rId8"/>
    <sheet name="Grupa G" sheetId="8" state="visible" r:id="rId9"/>
    <sheet name="Grupa H" sheetId="9" state="visible" r:id="rId10"/>
  </sheets>
  <definedNames>
    <definedName function="false" hidden="false" localSheetId="1" name="_xlnm.Print_Area" vbProcedure="false">'Grupa A'!$A$1:$T$25</definedName>
    <definedName function="false" hidden="false" localSheetId="1" name="_xlnm.Print_Titles" vbProcedure="false">'Grupa A'!$1:$1</definedName>
    <definedName function="false" hidden="true" localSheetId="1" name="_xlnm._FilterDatabase" vbProcedure="false">'Grupa A'!$B$3:$B$4</definedName>
    <definedName function="false" hidden="false" localSheetId="1" name="_xlnm.Criteria" vbProcedure="false">'Grupa A'!$B$1</definedName>
    <definedName function="false" hidden="false" localSheetId="1" name="_xlnm.Extract" vbProcedure="false">'Grupa A'!$B$4</definedName>
    <definedName function="false" hidden="false" localSheetId="2" name="_xlnm.Print_Area" vbProcedure="false">'Grupa B'!$A$1:$T$25</definedName>
    <definedName function="false" hidden="false" localSheetId="2" name="_xlnm.Print_Titles" vbProcedure="false">'Grupa B'!$1:$1</definedName>
    <definedName function="false" hidden="true" localSheetId="2" name="_xlnm._FilterDatabase" vbProcedure="false">'Grupa B'!$B$3:$B$4</definedName>
    <definedName function="false" hidden="false" localSheetId="2" name="_xlnm.Criteria" vbProcedure="false">'Grupa B'!$B$1</definedName>
    <definedName function="false" hidden="false" localSheetId="2" name="_xlnm.Extract" vbProcedure="false">'Grupa B'!$B$4</definedName>
    <definedName function="false" hidden="false" localSheetId="3" name="_xlnm.Print_Area" vbProcedure="false">'Grupa C'!$A$1:$T$25</definedName>
    <definedName function="false" hidden="false" localSheetId="3" name="_xlnm.Print_Titles" vbProcedure="false">'Grupa C'!$1:$1</definedName>
    <definedName function="false" hidden="true" localSheetId="3" name="_xlnm._FilterDatabase" vbProcedure="false">'Grupa C'!$B$3:$B$4</definedName>
    <definedName function="false" hidden="false" localSheetId="3" name="_xlnm.Criteria" vbProcedure="false">'Grupa C'!$B$1</definedName>
    <definedName function="false" hidden="false" localSheetId="3" name="_xlnm.Extract" vbProcedure="false">'Grupa C'!$B$4</definedName>
    <definedName function="false" hidden="false" localSheetId="4" name="_xlnm.Print_Area" vbProcedure="false">'Grupa D'!$A$1:$T$25</definedName>
    <definedName function="false" hidden="false" localSheetId="4" name="_xlnm.Print_Titles" vbProcedure="false">'Grupa D'!$1:$1</definedName>
    <definedName function="false" hidden="true" localSheetId="4" name="_xlnm._FilterDatabase" vbProcedure="false">'Grupa D'!$B$3:$B$4</definedName>
    <definedName function="false" hidden="false" localSheetId="4" name="_xlnm.Criteria" vbProcedure="false">'Grupa D'!$B$1</definedName>
    <definedName function="false" hidden="false" localSheetId="4" name="_xlnm.Extract" vbProcedure="false">'Grupa D'!$B$4</definedName>
    <definedName function="false" hidden="false" localSheetId="5" name="_xlnm.Print_Area" vbProcedure="false">'Grupa E'!$A$1:$T$25</definedName>
    <definedName function="false" hidden="false" localSheetId="5" name="_xlnm.Print_Titles" vbProcedure="false">'Grupa E'!$1:$1</definedName>
    <definedName function="false" hidden="true" localSheetId="5" name="_xlnm._FilterDatabase" vbProcedure="false">'Grupa E'!$B$3:$B$4</definedName>
    <definedName function="false" hidden="false" localSheetId="5" name="_xlnm.Criteria" vbProcedure="false">'Grupa E'!$B$1</definedName>
    <definedName function="false" hidden="false" localSheetId="5" name="_xlnm.Extract" vbProcedure="false">'Grupa E'!$B$4</definedName>
    <definedName function="false" hidden="false" localSheetId="6" name="_xlnm.Print_Area" vbProcedure="false">'Grupa F'!$A$1:$T$25</definedName>
    <definedName function="false" hidden="false" localSheetId="6" name="_xlnm.Print_Titles" vbProcedure="false">'Grupa F'!$1:$1</definedName>
    <definedName function="false" hidden="true" localSheetId="6" name="_xlnm._FilterDatabase" vbProcedure="false">'Grupa F'!$B$3:$B$4</definedName>
    <definedName function="false" hidden="false" localSheetId="6" name="_xlnm.Criteria" vbProcedure="false">'Grupa F'!$B$1</definedName>
    <definedName function="false" hidden="false" localSheetId="6" name="_xlnm.Extract" vbProcedure="false">'Grupa F'!$B$4</definedName>
    <definedName function="false" hidden="false" localSheetId="7" name="_xlnm.Print_Area" vbProcedure="false">'Grupa G'!$A$1:$T$25</definedName>
    <definedName function="false" hidden="false" localSheetId="7" name="_xlnm.Print_Titles" vbProcedure="false">'Grupa G'!$1:$1</definedName>
    <definedName function="false" hidden="true" localSheetId="7" name="_xlnm._FilterDatabase" vbProcedure="false">'Grupa G'!$B$3:$B$4</definedName>
    <definedName function="false" hidden="false" localSheetId="7" name="_xlnm.Criteria" vbProcedure="false">'Grupa G'!$B$1</definedName>
    <definedName function="false" hidden="false" localSheetId="7" name="_xlnm.Extract" vbProcedure="false">'Grupa G'!$B$4</definedName>
    <definedName function="false" hidden="false" localSheetId="8" name="_xlnm.Print_Area" vbProcedure="false">'Grupa H'!$A$1:$T$25</definedName>
    <definedName function="false" hidden="false" localSheetId="8" name="_xlnm.Print_Titles" vbProcedure="false">'Grupa H'!$1:$1</definedName>
    <definedName function="false" hidden="true" localSheetId="8" name="_xlnm._FilterDatabase" vbProcedure="false">'Grupa H'!$B$3:$B$4</definedName>
    <definedName function="false" hidden="false" localSheetId="8" name="_xlnm.Criteria" vbProcedure="false">'Grupa H'!$B$1</definedName>
    <definedName function="false" hidden="false" localSheetId="8" name="_xlnm.Extract" vbProcedure="false">'Grupa H'!$B$4</definedName>
    <definedName function="false" hidden="false" name="D" vbProcedure="false">'Lista Zespołów'!$A$4:$E$99</definedName>
    <definedName function="false" hidden="false" localSheetId="1" name="_xlnm.Criteria" vbProcedure="false">'Grupa A'!$B$1:$B$1</definedName>
    <definedName function="false" hidden="false" localSheetId="2" name="_xlnm.Criteria" vbProcedure="false">'Grupa B'!$B$1:$B$1</definedName>
    <definedName function="false" hidden="false" localSheetId="3" name="_xlnm.Criteria" vbProcedure="false">'Grupa C'!$B$1:$B$1</definedName>
    <definedName function="false" hidden="false" localSheetId="4" name="_xlnm.Criteria" vbProcedure="false">'Grupa D'!$B$1:$B$1</definedName>
    <definedName function="false" hidden="false" localSheetId="5" name="_xlnm.Criteria" vbProcedure="false">'Grupa E'!$B$1:$B$1</definedName>
    <definedName function="false" hidden="false" localSheetId="6" name="_xlnm.Criteria" vbProcedure="false">'Grupa F'!$B$1:$B$1</definedName>
    <definedName function="false" hidden="false" localSheetId="7" name="_xlnm.Criteria" vbProcedure="false">'Grupa G'!$B$1:$B$1</definedName>
    <definedName function="false" hidden="false" localSheetId="8" name="_xlnm.Criteria" vbProcedure="false">'Grupa H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5" uniqueCount="94">
  <si>
    <t xml:space="preserve">Lista Zespołów - Kinder+Sport - dwójki - z podziałem na grupy</t>
  </si>
  <si>
    <t xml:space="preserve">Symbol</t>
  </si>
  <si>
    <t xml:space="preserve">Lp.</t>
  </si>
  <si>
    <t xml:space="preserve">Nazwa Zespołu</t>
  </si>
  <si>
    <t xml:space="preserve">Grupa</t>
  </si>
  <si>
    <t xml:space="preserve">Numer w grupie</t>
  </si>
  <si>
    <t xml:space="preserve">Obecność</t>
  </si>
  <si>
    <t xml:space="preserve">Karta zgłoszeniowa</t>
  </si>
  <si>
    <t xml:space="preserve">VOLLEY RADZIEJOWICE 1</t>
  </si>
  <si>
    <t xml:space="preserve">A</t>
  </si>
  <si>
    <t xml:space="preserve">LEN ŻYRARDÓW 2</t>
  </si>
  <si>
    <t xml:space="preserve">VICTORIA LUBOWIDZ 2</t>
  </si>
  <si>
    <t xml:space="preserve">PRASKA 30 4</t>
  </si>
  <si>
    <t xml:space="preserve">ORLĘTA RASZYN 4</t>
  </si>
  <si>
    <t xml:space="preserve">SPARTA GRODZISK MAZ. 1</t>
  </si>
  <si>
    <t xml:space="preserve">GLKS NADARZYN 5</t>
  </si>
  <si>
    <t xml:space="preserve">UKS LESZNOWOLA 7</t>
  </si>
  <si>
    <t xml:space="preserve">MUKS KRÓTKA 1</t>
  </si>
  <si>
    <t xml:space="preserve">B</t>
  </si>
  <si>
    <t xml:space="preserve">METRO WARSZAWA 4</t>
  </si>
  <si>
    <t xml:space="preserve">PRASKA 30 1</t>
  </si>
  <si>
    <t xml:space="preserve">ISKRA WARSZAWA 1</t>
  </si>
  <si>
    <t xml:space="preserve">SPARTA GRODZISK MAZ. 2</t>
  </si>
  <si>
    <t xml:space="preserve">ASTW 1</t>
  </si>
  <si>
    <t xml:space="preserve">SPARTA GRODZISK MAZ. 3</t>
  </si>
  <si>
    <t xml:space="preserve">VARSOVIA 2</t>
  </si>
  <si>
    <t xml:space="preserve">OLIMP TŁUSZCZ 2</t>
  </si>
  <si>
    <t xml:space="preserve">C</t>
  </si>
  <si>
    <t xml:space="preserve">UKS LESZNOWOLA 6</t>
  </si>
  <si>
    <t xml:space="preserve">ISKRA WARSZAWA 3</t>
  </si>
  <si>
    <t xml:space="preserve">UKS LESZNOWOLA 4</t>
  </si>
  <si>
    <t xml:space="preserve">OLIMP MIŃSK MAZ. 1</t>
  </si>
  <si>
    <t xml:space="preserve">MUKS KRÓTKA 5</t>
  </si>
  <si>
    <t xml:space="preserve">UKS LESZNOWOLA 10</t>
  </si>
  <si>
    <t xml:space="preserve">GLKS NADARZYN 10</t>
  </si>
  <si>
    <t xml:space="preserve">GLKS NADARZYN 7</t>
  </si>
  <si>
    <t xml:space="preserve">D</t>
  </si>
  <si>
    <t xml:space="preserve">UKS LESZNOWOLA 2</t>
  </si>
  <si>
    <t xml:space="preserve">SASKA WARSZWA 3</t>
  </si>
  <si>
    <t xml:space="preserve">UKS LESZNOWOLA 3</t>
  </si>
  <si>
    <t xml:space="preserve">UKS LESZNOWOLA 16</t>
  </si>
  <si>
    <t xml:space="preserve">OLIMP MIŃSK MAZ. 4</t>
  </si>
  <si>
    <t xml:space="preserve">PRASKA 30 2</t>
  </si>
  <si>
    <t xml:space="preserve">OLIMP MIŃSK MAZ. 2</t>
  </si>
  <si>
    <t xml:space="preserve">VICTORIA LUBOWIDZ 1</t>
  </si>
  <si>
    <t xml:space="preserve">E</t>
  </si>
  <si>
    <t xml:space="preserve">VARSOVIA 1</t>
  </si>
  <si>
    <t xml:space="preserve">UKS LESZNOWOLA 9</t>
  </si>
  <si>
    <t xml:space="preserve">GLKS NADARZYN 9</t>
  </si>
  <si>
    <t xml:space="preserve">UKS LESZNOWOLA 1</t>
  </si>
  <si>
    <t xml:space="preserve">METRO WARSZAWA 3</t>
  </si>
  <si>
    <t xml:space="preserve">SASKA WARSZAWA 2</t>
  </si>
  <si>
    <t xml:space="preserve">UKS LESZNOWOLA 8</t>
  </si>
  <si>
    <t xml:space="preserve">METRO WARSZAWA 1</t>
  </si>
  <si>
    <t xml:space="preserve">F</t>
  </si>
  <si>
    <t xml:space="preserve">PERŁA ZŁOTOKŁOS 2</t>
  </si>
  <si>
    <t xml:space="preserve">VICTORIA LUBOWIDZ 3</t>
  </si>
  <si>
    <t xml:space="preserve">UKS LESZNOWOLA 20</t>
  </si>
  <si>
    <t xml:space="preserve">ASTW 2</t>
  </si>
  <si>
    <t xml:space="preserve">GLKS NADARZYN 3</t>
  </si>
  <si>
    <t xml:space="preserve">ORLĘTA RASZYN 2</t>
  </si>
  <si>
    <t xml:space="preserve">PRASKA 30 5</t>
  </si>
  <si>
    <t xml:space="preserve">LEGIA WARSZAWA 1</t>
  </si>
  <si>
    <t xml:space="preserve">G</t>
  </si>
  <si>
    <t xml:space="preserve">LEN ŻYRARDÓW 1</t>
  </si>
  <si>
    <t xml:space="preserve">PRASKA 30 3</t>
  </si>
  <si>
    <t xml:space="preserve">GLKS NADARZYN 8</t>
  </si>
  <si>
    <t xml:space="preserve">OLIMP MIŃSK MAZ. 3</t>
  </si>
  <si>
    <t xml:space="preserve">PERŁA ZŁOTOKŁOS 3</t>
  </si>
  <si>
    <t xml:space="preserve">GLKS NADARZYN 4</t>
  </si>
  <si>
    <t xml:space="preserve">SPARTA WARSZAWA 2 </t>
  </si>
  <si>
    <t xml:space="preserve">PERŁA ZŁOTOKŁOS 1</t>
  </si>
  <si>
    <t xml:space="preserve">H</t>
  </si>
  <si>
    <t xml:space="preserve">METRO WARSZAWA 2</t>
  </si>
  <si>
    <t xml:space="preserve">OLIMP MIŃSK MAZ. 6</t>
  </si>
  <si>
    <t xml:space="preserve">GLKS NADARZYN 1</t>
  </si>
  <si>
    <t xml:space="preserve">METRO WARSZAWA 5</t>
  </si>
  <si>
    <t xml:space="preserve">SPARTA WARSZAWA 1</t>
  </si>
  <si>
    <t xml:space="preserve">SASKA WARSZAWA 1</t>
  </si>
  <si>
    <t xml:space="preserve">LOS NOWY DWÓR MAZ. 1</t>
  </si>
  <si>
    <t xml:space="preserve">Punktów za wygraną</t>
  </si>
  <si>
    <t xml:space="preserve">Punktów za przegraną</t>
  </si>
  <si>
    <t xml:space="preserve">Nr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24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9CDE5"/>
      </patternFill>
    </fill>
    <fill>
      <patternFill patternType="solid">
        <fgColor rgb="FF0066CC"/>
        <bgColor rgb="FF008080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99" headerRowCount="1" totalsRowCount="0" totalsRowShown="0">
  <autoFilter ref="A3:G99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1" width="11.33"/>
    <col collapsed="false" customWidth="true" hidden="false" outlineLevel="0" max="2" min="2" style="0" width="7.67"/>
    <col collapsed="false" customWidth="true" hidden="false" outlineLevel="0" max="3" min="3" style="0" width="57.56"/>
    <col collapsed="false" customWidth="true" hidden="false" outlineLevel="0" max="4" min="4" style="0" width="22.33"/>
    <col collapsed="false" customWidth="true" hidden="false" outlineLevel="0" max="5" min="5" style="0" width="15.44"/>
    <col collapsed="false" customWidth="true" hidden="false" outlineLevel="0" max="6" min="6" style="0" width="36.44"/>
    <col collapsed="false" customWidth="true" hidden="false" outlineLevel="0" max="7" min="7" style="0" width="38.33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A2" s="4"/>
      <c r="B2" s="3"/>
      <c r="C2" s="3"/>
    </row>
    <row r="3" customFormat="false" ht="4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.5" hidden="false" customHeight="false" outlineLevel="0" collapsed="false">
      <c r="A4" s="6" t="str">
        <f aca="false">'Lista Zespołów'!$D4&amp;'Lista Zespołów'!$E4</f>
        <v>A1</v>
      </c>
      <c r="B4" s="7" t="n">
        <v>1</v>
      </c>
      <c r="C4" s="8" t="s">
        <v>8</v>
      </c>
      <c r="D4" s="6" t="s">
        <v>9</v>
      </c>
      <c r="E4" s="6" t="n">
        <v>1</v>
      </c>
    </row>
    <row r="5" customFormat="false" ht="25.5" hidden="false" customHeight="false" outlineLevel="0" collapsed="false">
      <c r="A5" s="6" t="str">
        <f aca="false">'Lista Zespołów'!$D5&amp;'Lista Zespołów'!$E5</f>
        <v>A2</v>
      </c>
      <c r="B5" s="7" t="n">
        <v>2</v>
      </c>
      <c r="C5" s="8" t="s">
        <v>10</v>
      </c>
      <c r="D5" s="6" t="s">
        <v>9</v>
      </c>
      <c r="E5" s="6" t="n">
        <v>2</v>
      </c>
    </row>
    <row r="6" customFormat="false" ht="25.5" hidden="false" customHeight="false" outlineLevel="0" collapsed="false">
      <c r="A6" s="6" t="str">
        <f aca="false">'Lista Zespołów'!$D6&amp;'Lista Zespołów'!$E6</f>
        <v>A3</v>
      </c>
      <c r="B6" s="7" t="n">
        <v>3</v>
      </c>
      <c r="C6" s="8" t="s">
        <v>11</v>
      </c>
      <c r="D6" s="6" t="s">
        <v>9</v>
      </c>
      <c r="E6" s="6" t="n">
        <v>3</v>
      </c>
    </row>
    <row r="7" customFormat="false" ht="25.5" hidden="false" customHeight="false" outlineLevel="0" collapsed="false">
      <c r="A7" s="6" t="str">
        <f aca="false">'Lista Zespołów'!$D7&amp;'Lista Zespołów'!$E7</f>
        <v>A4</v>
      </c>
      <c r="B7" s="7" t="n">
        <v>4</v>
      </c>
      <c r="C7" s="8" t="s">
        <v>12</v>
      </c>
      <c r="D7" s="6" t="s">
        <v>9</v>
      </c>
      <c r="E7" s="6" t="n">
        <v>4</v>
      </c>
    </row>
    <row r="8" customFormat="false" ht="25.5" hidden="false" customHeight="false" outlineLevel="0" collapsed="false">
      <c r="A8" s="6" t="str">
        <f aca="false">'Lista Zespołów'!$D8&amp;'Lista Zespołów'!$E8</f>
        <v>A5</v>
      </c>
      <c r="B8" s="7" t="n">
        <v>5</v>
      </c>
      <c r="C8" s="8" t="s">
        <v>13</v>
      </c>
      <c r="D8" s="6" t="s">
        <v>9</v>
      </c>
      <c r="E8" s="6" t="n">
        <v>5</v>
      </c>
    </row>
    <row r="9" customFormat="false" ht="25.5" hidden="false" customHeight="false" outlineLevel="0" collapsed="false">
      <c r="A9" s="6" t="str">
        <f aca="false">'Lista Zespołów'!$D9&amp;'Lista Zespołów'!$E9</f>
        <v>A6</v>
      </c>
      <c r="B9" s="7" t="n">
        <v>6</v>
      </c>
      <c r="C9" s="8" t="s">
        <v>14</v>
      </c>
      <c r="D9" s="6" t="s">
        <v>9</v>
      </c>
      <c r="E9" s="6" t="n">
        <v>6</v>
      </c>
    </row>
    <row r="10" customFormat="false" ht="25.5" hidden="false" customHeight="false" outlineLevel="0" collapsed="false">
      <c r="A10" s="6" t="str">
        <f aca="false">'Lista Zespołów'!$D10&amp;'Lista Zespołów'!$E10</f>
        <v>A7</v>
      </c>
      <c r="B10" s="7" t="n">
        <v>7</v>
      </c>
      <c r="C10" s="8" t="s">
        <v>15</v>
      </c>
      <c r="D10" s="6" t="s">
        <v>9</v>
      </c>
      <c r="E10" s="6" t="n">
        <v>7</v>
      </c>
    </row>
    <row r="11" customFormat="false" ht="25.5" hidden="false" customHeight="false" outlineLevel="0" collapsed="false">
      <c r="A11" s="6" t="str">
        <f aca="false">'Lista Zespołów'!$D11&amp;'Lista Zespołów'!$E11</f>
        <v>A8</v>
      </c>
      <c r="B11" s="7" t="n">
        <v>8</v>
      </c>
      <c r="C11" s="8" t="s">
        <v>16</v>
      </c>
      <c r="D11" s="6" t="s">
        <v>9</v>
      </c>
      <c r="E11" s="6" t="n">
        <v>8</v>
      </c>
    </row>
    <row r="12" customFormat="false" ht="25.5" hidden="false" customHeight="false" outlineLevel="0" collapsed="false">
      <c r="A12" s="6" t="str">
        <f aca="false">'Lista Zespołów'!$D12&amp;'Lista Zespołów'!$E12</f>
        <v>B1</v>
      </c>
      <c r="B12" s="9" t="n">
        <v>9</v>
      </c>
      <c r="C12" s="8" t="s">
        <v>17</v>
      </c>
      <c r="D12" s="10" t="s">
        <v>18</v>
      </c>
      <c r="E12" s="10" t="n">
        <v>1</v>
      </c>
      <c r="F12" s="11"/>
      <c r="G12" s="11"/>
    </row>
    <row r="13" customFormat="false" ht="25.5" hidden="false" customHeight="false" outlineLevel="0" collapsed="false">
      <c r="A13" s="6" t="str">
        <f aca="false">'Lista Zespołów'!$D13&amp;'Lista Zespołów'!$E13</f>
        <v>B2</v>
      </c>
      <c r="B13" s="7" t="n">
        <v>10</v>
      </c>
      <c r="C13" s="8" t="s">
        <v>19</v>
      </c>
      <c r="D13" s="10" t="s">
        <v>18</v>
      </c>
      <c r="E13" s="6" t="n">
        <v>2</v>
      </c>
    </row>
    <row r="14" customFormat="false" ht="25.5" hidden="false" customHeight="false" outlineLevel="0" collapsed="false">
      <c r="A14" s="6" t="str">
        <f aca="false">'Lista Zespołów'!$D14&amp;'Lista Zespołów'!$E14</f>
        <v>B3</v>
      </c>
      <c r="B14" s="7" t="n">
        <v>11</v>
      </c>
      <c r="C14" s="8" t="s">
        <v>20</v>
      </c>
      <c r="D14" s="10" t="s">
        <v>18</v>
      </c>
      <c r="E14" s="6" t="n">
        <v>3</v>
      </c>
    </row>
    <row r="15" customFormat="false" ht="25.5" hidden="false" customHeight="false" outlineLevel="0" collapsed="false">
      <c r="A15" s="6" t="str">
        <f aca="false">'Lista Zespołów'!$D15&amp;'Lista Zespołów'!$E15</f>
        <v>B4</v>
      </c>
      <c r="B15" s="7" t="n">
        <v>12</v>
      </c>
      <c r="C15" s="8" t="s">
        <v>21</v>
      </c>
      <c r="D15" s="10" t="s">
        <v>18</v>
      </c>
      <c r="E15" s="6" t="n">
        <v>4</v>
      </c>
    </row>
    <row r="16" customFormat="false" ht="25.5" hidden="false" customHeight="false" outlineLevel="0" collapsed="false">
      <c r="A16" s="6" t="str">
        <f aca="false">'Lista Zespołów'!$D16&amp;'Lista Zespołów'!$E16</f>
        <v>B5</v>
      </c>
      <c r="B16" s="7" t="n">
        <v>13</v>
      </c>
      <c r="C16" s="8" t="s">
        <v>22</v>
      </c>
      <c r="D16" s="10" t="s">
        <v>18</v>
      </c>
      <c r="E16" s="6" t="n">
        <v>5</v>
      </c>
    </row>
    <row r="17" customFormat="false" ht="25.5" hidden="false" customHeight="false" outlineLevel="0" collapsed="false">
      <c r="A17" s="6" t="str">
        <f aca="false">'Lista Zespołów'!$D17&amp;'Lista Zespołów'!$E17</f>
        <v>B6</v>
      </c>
      <c r="B17" s="7" t="n">
        <v>14</v>
      </c>
      <c r="C17" s="8" t="s">
        <v>23</v>
      </c>
      <c r="D17" s="10" t="s">
        <v>18</v>
      </c>
      <c r="E17" s="6" t="n">
        <v>6</v>
      </c>
    </row>
    <row r="18" customFormat="false" ht="25.5" hidden="false" customHeight="false" outlineLevel="0" collapsed="false">
      <c r="A18" s="6" t="str">
        <f aca="false">'Lista Zespołów'!$D18&amp;'Lista Zespołów'!$E18</f>
        <v>B7</v>
      </c>
      <c r="B18" s="7" t="n">
        <v>15</v>
      </c>
      <c r="C18" s="8" t="s">
        <v>24</v>
      </c>
      <c r="D18" s="10" t="s">
        <v>18</v>
      </c>
      <c r="E18" s="6" t="n">
        <v>7</v>
      </c>
    </row>
    <row r="19" customFormat="false" ht="25.5" hidden="false" customHeight="false" outlineLevel="0" collapsed="false">
      <c r="A19" s="6" t="str">
        <f aca="false">'Lista Zespołów'!$D19&amp;'Lista Zespołów'!$E19</f>
        <v>B8</v>
      </c>
      <c r="B19" s="7" t="n">
        <v>16</v>
      </c>
      <c r="C19" s="8" t="s">
        <v>25</v>
      </c>
      <c r="D19" s="10" t="s">
        <v>18</v>
      </c>
      <c r="E19" s="6" t="n">
        <v>8</v>
      </c>
    </row>
    <row r="20" customFormat="false" ht="25.5" hidden="false" customHeight="false" outlineLevel="0" collapsed="false">
      <c r="A20" s="6" t="str">
        <f aca="false">'Lista Zespołów'!$D20&amp;'Lista Zespołów'!$E20</f>
        <v>C1</v>
      </c>
      <c r="B20" s="9" t="n">
        <v>17</v>
      </c>
      <c r="C20" s="8" t="s">
        <v>26</v>
      </c>
      <c r="D20" s="10" t="s">
        <v>27</v>
      </c>
      <c r="E20" s="10" t="n">
        <v>1</v>
      </c>
      <c r="F20" s="11"/>
      <c r="G20" s="11"/>
    </row>
    <row r="21" customFormat="false" ht="25.5" hidden="false" customHeight="false" outlineLevel="0" collapsed="false">
      <c r="A21" s="6" t="str">
        <f aca="false">'Lista Zespołów'!$D21&amp;'Lista Zespołów'!$E21</f>
        <v>C2</v>
      </c>
      <c r="B21" s="7" t="n">
        <v>18</v>
      </c>
      <c r="C21" s="8" t="s">
        <v>28</v>
      </c>
      <c r="D21" s="10" t="s">
        <v>27</v>
      </c>
      <c r="E21" s="6" t="n">
        <v>2</v>
      </c>
    </row>
    <row r="22" customFormat="false" ht="25.5" hidden="false" customHeight="false" outlineLevel="0" collapsed="false">
      <c r="A22" s="6" t="str">
        <f aca="false">'Lista Zespołów'!$D22&amp;'Lista Zespołów'!$E22</f>
        <v>C3</v>
      </c>
      <c r="B22" s="7" t="n">
        <v>19</v>
      </c>
      <c r="C22" s="8" t="s">
        <v>29</v>
      </c>
      <c r="D22" s="10" t="s">
        <v>27</v>
      </c>
      <c r="E22" s="6" t="n">
        <v>3</v>
      </c>
    </row>
    <row r="23" customFormat="false" ht="25.5" hidden="false" customHeight="false" outlineLevel="0" collapsed="false">
      <c r="A23" s="6" t="str">
        <f aca="false">'Lista Zespołów'!$D23&amp;'Lista Zespołów'!$E23</f>
        <v>C4</v>
      </c>
      <c r="B23" s="7" t="n">
        <v>20</v>
      </c>
      <c r="C23" s="8" t="s">
        <v>30</v>
      </c>
      <c r="D23" s="10" t="s">
        <v>27</v>
      </c>
      <c r="E23" s="6" t="n">
        <v>4</v>
      </c>
    </row>
    <row r="24" customFormat="false" ht="25.5" hidden="false" customHeight="false" outlineLevel="0" collapsed="false">
      <c r="A24" s="6" t="str">
        <f aca="false">'Lista Zespołów'!$D24&amp;'Lista Zespołów'!$E24</f>
        <v>C5</v>
      </c>
      <c r="B24" s="7" t="n">
        <v>21</v>
      </c>
      <c r="C24" s="8" t="s">
        <v>31</v>
      </c>
      <c r="D24" s="10" t="s">
        <v>27</v>
      </c>
      <c r="E24" s="6" t="n">
        <v>5</v>
      </c>
    </row>
    <row r="25" customFormat="false" ht="25.5" hidden="false" customHeight="false" outlineLevel="0" collapsed="false">
      <c r="A25" s="6" t="str">
        <f aca="false">'Lista Zespołów'!$D25&amp;'Lista Zespołów'!$E25</f>
        <v>C6</v>
      </c>
      <c r="B25" s="7" t="n">
        <v>22</v>
      </c>
      <c r="C25" s="8" t="s">
        <v>32</v>
      </c>
      <c r="D25" s="10" t="s">
        <v>27</v>
      </c>
      <c r="E25" s="6" t="n">
        <v>6</v>
      </c>
    </row>
    <row r="26" customFormat="false" ht="25.5" hidden="false" customHeight="false" outlineLevel="0" collapsed="false">
      <c r="A26" s="6" t="str">
        <f aca="false">'Lista Zespołów'!$D26&amp;'Lista Zespołów'!$E26</f>
        <v>C7</v>
      </c>
      <c r="B26" s="7" t="n">
        <v>23</v>
      </c>
      <c r="C26" s="8" t="s">
        <v>33</v>
      </c>
      <c r="D26" s="10" t="s">
        <v>27</v>
      </c>
      <c r="E26" s="6" t="n">
        <v>7</v>
      </c>
    </row>
    <row r="27" customFormat="false" ht="25.5" hidden="false" customHeight="false" outlineLevel="0" collapsed="false">
      <c r="A27" s="6" t="str">
        <f aca="false">'Lista Zespołów'!$D27&amp;'Lista Zespołów'!$E27</f>
        <v>C8</v>
      </c>
      <c r="B27" s="7" t="n">
        <v>24</v>
      </c>
      <c r="C27" s="8" t="s">
        <v>34</v>
      </c>
      <c r="D27" s="10" t="s">
        <v>27</v>
      </c>
      <c r="E27" s="6" t="n">
        <v>8</v>
      </c>
    </row>
    <row r="28" customFormat="false" ht="25.5" hidden="false" customHeight="false" outlineLevel="0" collapsed="false">
      <c r="A28" s="6" t="str">
        <f aca="false">'Lista Zespołów'!$D28&amp;'Lista Zespołów'!$E28</f>
        <v>D1</v>
      </c>
      <c r="B28" s="9" t="n">
        <v>25</v>
      </c>
      <c r="C28" s="8" t="s">
        <v>35</v>
      </c>
      <c r="D28" s="10" t="s">
        <v>36</v>
      </c>
      <c r="E28" s="10" t="n">
        <v>1</v>
      </c>
      <c r="F28" s="11"/>
      <c r="G28" s="11"/>
    </row>
    <row r="29" customFormat="false" ht="25.5" hidden="false" customHeight="false" outlineLevel="0" collapsed="false">
      <c r="A29" s="6" t="str">
        <f aca="false">'Lista Zespołów'!$D29&amp;'Lista Zespołów'!$E29</f>
        <v>D2</v>
      </c>
      <c r="B29" s="7" t="n">
        <v>26</v>
      </c>
      <c r="C29" s="8" t="s">
        <v>37</v>
      </c>
      <c r="D29" s="10" t="s">
        <v>36</v>
      </c>
      <c r="E29" s="6" t="n">
        <v>2</v>
      </c>
    </row>
    <row r="30" customFormat="false" ht="25.5" hidden="false" customHeight="false" outlineLevel="0" collapsed="false">
      <c r="A30" s="6" t="str">
        <f aca="false">'Lista Zespołów'!$D30&amp;'Lista Zespołów'!$E30</f>
        <v>D3</v>
      </c>
      <c r="B30" s="7" t="n">
        <v>27</v>
      </c>
      <c r="C30" s="8" t="s">
        <v>38</v>
      </c>
      <c r="D30" s="10" t="s">
        <v>36</v>
      </c>
      <c r="E30" s="6" t="n">
        <v>3</v>
      </c>
    </row>
    <row r="31" customFormat="false" ht="25.5" hidden="false" customHeight="false" outlineLevel="0" collapsed="false">
      <c r="A31" s="6" t="str">
        <f aca="false">'Lista Zespołów'!$D31&amp;'Lista Zespołów'!$E31</f>
        <v>D4</v>
      </c>
      <c r="B31" s="7" t="n">
        <v>28</v>
      </c>
      <c r="C31" s="8" t="s">
        <v>39</v>
      </c>
      <c r="D31" s="10" t="s">
        <v>36</v>
      </c>
      <c r="E31" s="6" t="n">
        <v>4</v>
      </c>
    </row>
    <row r="32" customFormat="false" ht="25.5" hidden="false" customHeight="false" outlineLevel="0" collapsed="false">
      <c r="A32" s="6" t="str">
        <f aca="false">'Lista Zespołów'!$D32&amp;'Lista Zespołów'!$E32</f>
        <v>D5</v>
      </c>
      <c r="B32" s="7" t="n">
        <v>29</v>
      </c>
      <c r="C32" s="8" t="s">
        <v>40</v>
      </c>
      <c r="D32" s="10" t="s">
        <v>36</v>
      </c>
      <c r="E32" s="6" t="n">
        <v>5</v>
      </c>
    </row>
    <row r="33" customFormat="false" ht="25.5" hidden="false" customHeight="false" outlineLevel="0" collapsed="false">
      <c r="A33" s="6" t="str">
        <f aca="false">'Lista Zespołów'!$D33&amp;'Lista Zespołów'!$E33</f>
        <v>D6</v>
      </c>
      <c r="B33" s="7" t="n">
        <v>30</v>
      </c>
      <c r="C33" s="8" t="s">
        <v>41</v>
      </c>
      <c r="D33" s="10" t="s">
        <v>36</v>
      </c>
      <c r="E33" s="6" t="n">
        <v>6</v>
      </c>
    </row>
    <row r="34" customFormat="false" ht="25.5" hidden="false" customHeight="false" outlineLevel="0" collapsed="false">
      <c r="A34" s="6" t="str">
        <f aca="false">'Lista Zespołów'!$D34&amp;'Lista Zespołów'!$E34</f>
        <v>D7</v>
      </c>
      <c r="B34" s="7" t="n">
        <v>31</v>
      </c>
      <c r="C34" s="8" t="s">
        <v>42</v>
      </c>
      <c r="D34" s="10" t="s">
        <v>36</v>
      </c>
      <c r="E34" s="6" t="n">
        <v>7</v>
      </c>
    </row>
    <row r="35" customFormat="false" ht="25.5" hidden="false" customHeight="false" outlineLevel="0" collapsed="false">
      <c r="A35" s="6" t="str">
        <f aca="false">'Lista Zespołów'!$D35&amp;'Lista Zespołów'!$E35</f>
        <v>D8</v>
      </c>
      <c r="B35" s="7" t="n">
        <v>32</v>
      </c>
      <c r="C35" s="8" t="s">
        <v>43</v>
      </c>
      <c r="D35" s="10" t="s">
        <v>36</v>
      </c>
      <c r="E35" s="6" t="n">
        <v>8</v>
      </c>
    </row>
    <row r="36" customFormat="false" ht="25.5" hidden="false" customHeight="false" outlineLevel="0" collapsed="false">
      <c r="A36" s="6" t="str">
        <f aca="false">'Lista Zespołów'!$D36&amp;'Lista Zespołów'!$E36</f>
        <v>E1</v>
      </c>
      <c r="B36" s="9" t="n">
        <v>33</v>
      </c>
      <c r="C36" s="8" t="s">
        <v>44</v>
      </c>
      <c r="D36" s="10" t="s">
        <v>45</v>
      </c>
      <c r="E36" s="10" t="n">
        <v>1</v>
      </c>
      <c r="F36" s="11"/>
      <c r="G36" s="11"/>
    </row>
    <row r="37" customFormat="false" ht="25.5" hidden="false" customHeight="false" outlineLevel="0" collapsed="false">
      <c r="A37" s="6" t="str">
        <f aca="false">'Lista Zespołów'!$D37&amp;'Lista Zespołów'!$E37</f>
        <v>E2</v>
      </c>
      <c r="B37" s="7" t="n">
        <v>34</v>
      </c>
      <c r="C37" s="8" t="s">
        <v>46</v>
      </c>
      <c r="D37" s="10" t="s">
        <v>45</v>
      </c>
      <c r="E37" s="6" t="n">
        <v>2</v>
      </c>
    </row>
    <row r="38" customFormat="false" ht="25.5" hidden="false" customHeight="false" outlineLevel="0" collapsed="false">
      <c r="A38" s="6" t="str">
        <f aca="false">'Lista Zespołów'!$D38&amp;'Lista Zespołów'!$E38</f>
        <v>E3</v>
      </c>
      <c r="B38" s="7" t="n">
        <v>35</v>
      </c>
      <c r="C38" s="8" t="s">
        <v>47</v>
      </c>
      <c r="D38" s="10" t="s">
        <v>45</v>
      </c>
      <c r="E38" s="6" t="n">
        <v>3</v>
      </c>
    </row>
    <row r="39" customFormat="false" ht="25.5" hidden="false" customHeight="false" outlineLevel="0" collapsed="false">
      <c r="A39" s="6" t="str">
        <f aca="false">'Lista Zespołów'!$D39&amp;'Lista Zespołów'!$E39</f>
        <v>E4</v>
      </c>
      <c r="B39" s="7" t="n">
        <v>36</v>
      </c>
      <c r="C39" s="8" t="s">
        <v>48</v>
      </c>
      <c r="D39" s="10" t="s">
        <v>45</v>
      </c>
      <c r="E39" s="6" t="n">
        <v>4</v>
      </c>
    </row>
    <row r="40" customFormat="false" ht="25.5" hidden="false" customHeight="false" outlineLevel="0" collapsed="false">
      <c r="A40" s="6" t="str">
        <f aca="false">'Lista Zespołów'!$D40&amp;'Lista Zespołów'!$E40</f>
        <v>E5</v>
      </c>
      <c r="B40" s="7" t="n">
        <v>37</v>
      </c>
      <c r="C40" s="8" t="s">
        <v>49</v>
      </c>
      <c r="D40" s="10" t="s">
        <v>45</v>
      </c>
      <c r="E40" s="6" t="n">
        <v>5</v>
      </c>
    </row>
    <row r="41" customFormat="false" ht="25.5" hidden="false" customHeight="false" outlineLevel="0" collapsed="false">
      <c r="A41" s="6" t="str">
        <f aca="false">'Lista Zespołów'!$D41&amp;'Lista Zespołów'!$E41</f>
        <v>E6</v>
      </c>
      <c r="B41" s="7" t="n">
        <v>38</v>
      </c>
      <c r="C41" s="8" t="s">
        <v>50</v>
      </c>
      <c r="D41" s="10" t="s">
        <v>45</v>
      </c>
      <c r="E41" s="6" t="n">
        <v>6</v>
      </c>
    </row>
    <row r="42" customFormat="false" ht="25.5" hidden="false" customHeight="false" outlineLevel="0" collapsed="false">
      <c r="A42" s="6" t="str">
        <f aca="false">'Lista Zespołów'!$D42&amp;'Lista Zespołów'!$E42</f>
        <v>E7</v>
      </c>
      <c r="B42" s="7" t="n">
        <v>39</v>
      </c>
      <c r="C42" s="8" t="s">
        <v>51</v>
      </c>
      <c r="D42" s="10" t="s">
        <v>45</v>
      </c>
      <c r="E42" s="6" t="n">
        <v>7</v>
      </c>
    </row>
    <row r="43" customFormat="false" ht="25.5" hidden="false" customHeight="false" outlineLevel="0" collapsed="false">
      <c r="A43" s="6" t="str">
        <f aca="false">'Lista Zespołów'!$D43&amp;'Lista Zespołów'!$E43</f>
        <v>E8</v>
      </c>
      <c r="B43" s="7" t="n">
        <v>40</v>
      </c>
      <c r="C43" s="8" t="s">
        <v>52</v>
      </c>
      <c r="D43" s="10" t="s">
        <v>45</v>
      </c>
      <c r="E43" s="6" t="n">
        <v>8</v>
      </c>
    </row>
    <row r="44" customFormat="false" ht="25.5" hidden="false" customHeight="false" outlineLevel="0" collapsed="false">
      <c r="A44" s="6" t="str">
        <f aca="false">'Lista Zespołów'!$D44&amp;'Lista Zespołów'!$E44</f>
        <v>F1</v>
      </c>
      <c r="B44" s="9" t="n">
        <v>41</v>
      </c>
      <c r="C44" s="8" t="s">
        <v>53</v>
      </c>
      <c r="D44" s="10" t="s">
        <v>54</v>
      </c>
      <c r="E44" s="10" t="n">
        <v>1</v>
      </c>
      <c r="F44" s="11"/>
      <c r="G44" s="11"/>
    </row>
    <row r="45" customFormat="false" ht="25.5" hidden="false" customHeight="false" outlineLevel="0" collapsed="false">
      <c r="A45" s="6" t="str">
        <f aca="false">'Lista Zespołów'!$D45&amp;'Lista Zespołów'!$E45</f>
        <v>F2</v>
      </c>
      <c r="B45" s="7" t="n">
        <v>42</v>
      </c>
      <c r="C45" s="8" t="s">
        <v>55</v>
      </c>
      <c r="D45" s="10" t="s">
        <v>54</v>
      </c>
      <c r="E45" s="6" t="n">
        <v>2</v>
      </c>
    </row>
    <row r="46" customFormat="false" ht="25.5" hidden="false" customHeight="false" outlineLevel="0" collapsed="false">
      <c r="A46" s="6" t="str">
        <f aca="false">'Lista Zespołów'!$D46&amp;'Lista Zespołów'!$E46</f>
        <v>F3</v>
      </c>
      <c r="B46" s="7" t="n">
        <v>43</v>
      </c>
      <c r="C46" s="8" t="s">
        <v>56</v>
      </c>
      <c r="D46" s="10" t="s">
        <v>54</v>
      </c>
      <c r="E46" s="6" t="n">
        <v>3</v>
      </c>
    </row>
    <row r="47" customFormat="false" ht="25.5" hidden="false" customHeight="false" outlineLevel="0" collapsed="false">
      <c r="A47" s="6" t="str">
        <f aca="false">'Lista Zespołów'!$D47&amp;'Lista Zespołów'!$E47</f>
        <v>F4</v>
      </c>
      <c r="B47" s="7" t="n">
        <v>44</v>
      </c>
      <c r="C47" s="8" t="s">
        <v>57</v>
      </c>
      <c r="D47" s="10" t="s">
        <v>54</v>
      </c>
      <c r="E47" s="6" t="n">
        <v>4</v>
      </c>
    </row>
    <row r="48" customFormat="false" ht="25.5" hidden="false" customHeight="false" outlineLevel="0" collapsed="false">
      <c r="A48" s="6" t="str">
        <f aca="false">'Lista Zespołów'!$D48&amp;'Lista Zespołów'!$E48</f>
        <v>F5</v>
      </c>
      <c r="B48" s="7" t="n">
        <v>45</v>
      </c>
      <c r="C48" s="8" t="s">
        <v>58</v>
      </c>
      <c r="D48" s="10" t="s">
        <v>54</v>
      </c>
      <c r="E48" s="6" t="n">
        <v>5</v>
      </c>
    </row>
    <row r="49" customFormat="false" ht="25.5" hidden="false" customHeight="false" outlineLevel="0" collapsed="false">
      <c r="A49" s="6" t="str">
        <f aca="false">'Lista Zespołów'!$D49&amp;'Lista Zespołów'!$E49</f>
        <v>F6</v>
      </c>
      <c r="B49" s="7" t="n">
        <v>46</v>
      </c>
      <c r="C49" s="8" t="s">
        <v>59</v>
      </c>
      <c r="D49" s="10" t="s">
        <v>54</v>
      </c>
      <c r="E49" s="6" t="n">
        <v>6</v>
      </c>
    </row>
    <row r="50" customFormat="false" ht="25.5" hidden="false" customHeight="false" outlineLevel="0" collapsed="false">
      <c r="A50" s="6" t="str">
        <f aca="false">'Lista Zespołów'!$D50&amp;'Lista Zespołów'!$E50</f>
        <v>F7</v>
      </c>
      <c r="B50" s="7" t="n">
        <v>47</v>
      </c>
      <c r="C50" s="8" t="s">
        <v>60</v>
      </c>
      <c r="D50" s="10" t="s">
        <v>54</v>
      </c>
      <c r="E50" s="6" t="n">
        <v>7</v>
      </c>
    </row>
    <row r="51" customFormat="false" ht="25.5" hidden="false" customHeight="false" outlineLevel="0" collapsed="false">
      <c r="A51" s="6" t="str">
        <f aca="false">'Lista Zespołów'!$D51&amp;'Lista Zespołów'!$E51</f>
        <v>F8</v>
      </c>
      <c r="B51" s="7" t="n">
        <v>48</v>
      </c>
      <c r="C51" s="8" t="s">
        <v>61</v>
      </c>
      <c r="D51" s="10" t="s">
        <v>54</v>
      </c>
      <c r="E51" s="6" t="n">
        <v>8</v>
      </c>
    </row>
    <row r="52" customFormat="false" ht="25.5" hidden="false" customHeight="false" outlineLevel="0" collapsed="false">
      <c r="A52" s="6" t="str">
        <f aca="false">'Lista Zespołów'!$D52&amp;'Lista Zespołów'!$E52</f>
        <v>G1</v>
      </c>
      <c r="B52" s="9" t="n">
        <v>49</v>
      </c>
      <c r="C52" s="8" t="s">
        <v>62</v>
      </c>
      <c r="D52" s="10" t="s">
        <v>63</v>
      </c>
      <c r="E52" s="10" t="n">
        <v>1</v>
      </c>
      <c r="F52" s="11"/>
      <c r="G52" s="11"/>
    </row>
    <row r="53" customFormat="false" ht="25.5" hidden="false" customHeight="false" outlineLevel="0" collapsed="false">
      <c r="A53" s="6" t="str">
        <f aca="false">'Lista Zespołów'!$D53&amp;'Lista Zespołów'!$E53</f>
        <v>G2</v>
      </c>
      <c r="B53" s="7" t="n">
        <v>50</v>
      </c>
      <c r="C53" s="8" t="s">
        <v>64</v>
      </c>
      <c r="D53" s="10" t="s">
        <v>63</v>
      </c>
      <c r="E53" s="6" t="n">
        <v>2</v>
      </c>
    </row>
    <row r="54" customFormat="false" ht="25.5" hidden="false" customHeight="false" outlineLevel="0" collapsed="false">
      <c r="A54" s="6" t="str">
        <f aca="false">'Lista Zespołów'!$D54&amp;'Lista Zespołów'!$E54</f>
        <v>G3</v>
      </c>
      <c r="B54" s="7" t="n">
        <v>51</v>
      </c>
      <c r="C54" s="8" t="s">
        <v>65</v>
      </c>
      <c r="D54" s="10" t="s">
        <v>63</v>
      </c>
      <c r="E54" s="6" t="n">
        <v>3</v>
      </c>
    </row>
    <row r="55" customFormat="false" ht="25.5" hidden="false" customHeight="false" outlineLevel="0" collapsed="false">
      <c r="A55" s="6" t="str">
        <f aca="false">'Lista Zespołów'!$D55&amp;'Lista Zespołów'!$E55</f>
        <v>G4</v>
      </c>
      <c r="B55" s="7" t="n">
        <v>52</v>
      </c>
      <c r="C55" s="8" t="s">
        <v>66</v>
      </c>
      <c r="D55" s="10" t="s">
        <v>63</v>
      </c>
      <c r="E55" s="6" t="n">
        <v>4</v>
      </c>
    </row>
    <row r="56" customFormat="false" ht="25.5" hidden="false" customHeight="false" outlineLevel="0" collapsed="false">
      <c r="A56" s="6" t="str">
        <f aca="false">'Lista Zespołów'!$D56&amp;'Lista Zespołów'!$E56</f>
        <v>G5</v>
      </c>
      <c r="B56" s="7" t="n">
        <v>53</v>
      </c>
      <c r="C56" s="8" t="s">
        <v>67</v>
      </c>
      <c r="D56" s="10" t="s">
        <v>63</v>
      </c>
      <c r="E56" s="6" t="n">
        <v>5</v>
      </c>
    </row>
    <row r="57" customFormat="false" ht="25.5" hidden="false" customHeight="false" outlineLevel="0" collapsed="false">
      <c r="A57" s="6" t="str">
        <f aca="false">'Lista Zespołów'!$D57&amp;'Lista Zespołów'!$E57</f>
        <v>G6</v>
      </c>
      <c r="B57" s="7" t="n">
        <v>54</v>
      </c>
      <c r="C57" s="8" t="s">
        <v>68</v>
      </c>
      <c r="D57" s="10" t="s">
        <v>63</v>
      </c>
      <c r="E57" s="6" t="n">
        <v>6</v>
      </c>
    </row>
    <row r="58" customFormat="false" ht="25.5" hidden="false" customHeight="false" outlineLevel="0" collapsed="false">
      <c r="A58" s="6" t="str">
        <f aca="false">'Lista Zespołów'!$D58&amp;'Lista Zespołów'!$E58</f>
        <v>G7</v>
      </c>
      <c r="B58" s="7" t="n">
        <v>55</v>
      </c>
      <c r="C58" s="8" t="s">
        <v>69</v>
      </c>
      <c r="D58" s="10" t="s">
        <v>63</v>
      </c>
      <c r="E58" s="6" t="n">
        <v>7</v>
      </c>
    </row>
    <row r="59" customFormat="false" ht="25.5" hidden="false" customHeight="false" outlineLevel="0" collapsed="false">
      <c r="A59" s="6" t="str">
        <f aca="false">'Lista Zespołów'!$D59&amp;'Lista Zespołów'!$E59</f>
        <v>G8</v>
      </c>
      <c r="B59" s="7" t="n">
        <v>56</v>
      </c>
      <c r="C59" s="8" t="s">
        <v>70</v>
      </c>
      <c r="D59" s="10" t="s">
        <v>63</v>
      </c>
      <c r="E59" s="6" t="n">
        <v>8</v>
      </c>
    </row>
    <row r="60" customFormat="false" ht="25.5" hidden="false" customHeight="false" outlineLevel="0" collapsed="false">
      <c r="A60" s="6" t="str">
        <f aca="false">'Lista Zespołów'!$D60&amp;'Lista Zespołów'!$E60</f>
        <v>H1</v>
      </c>
      <c r="B60" s="9" t="n">
        <v>57</v>
      </c>
      <c r="C60" s="8" t="s">
        <v>71</v>
      </c>
      <c r="D60" s="10" t="s">
        <v>72</v>
      </c>
      <c r="E60" s="10" t="n">
        <v>1</v>
      </c>
      <c r="F60" s="11"/>
      <c r="G60" s="11"/>
    </row>
    <row r="61" customFormat="false" ht="25.5" hidden="false" customHeight="false" outlineLevel="0" collapsed="false">
      <c r="A61" s="6" t="str">
        <f aca="false">'Lista Zespołów'!$D61&amp;'Lista Zespołów'!$E61</f>
        <v>H2</v>
      </c>
      <c r="B61" s="7" t="n">
        <v>58</v>
      </c>
      <c r="C61" s="8" t="s">
        <v>73</v>
      </c>
      <c r="D61" s="10" t="s">
        <v>72</v>
      </c>
      <c r="E61" s="6" t="n">
        <v>2</v>
      </c>
    </row>
    <row r="62" customFormat="false" ht="25.5" hidden="false" customHeight="false" outlineLevel="0" collapsed="false">
      <c r="A62" s="6" t="str">
        <f aca="false">'Lista Zespołów'!$D62&amp;'Lista Zespołów'!$E62</f>
        <v>H3</v>
      </c>
      <c r="B62" s="7" t="n">
        <v>59</v>
      </c>
      <c r="C62" s="8" t="s">
        <v>74</v>
      </c>
      <c r="D62" s="10" t="s">
        <v>72</v>
      </c>
      <c r="E62" s="6" t="n">
        <v>3</v>
      </c>
    </row>
    <row r="63" customFormat="false" ht="25.5" hidden="false" customHeight="false" outlineLevel="0" collapsed="false">
      <c r="A63" s="6" t="str">
        <f aca="false">'Lista Zespołów'!$D63&amp;'Lista Zespołów'!$E63</f>
        <v>H4</v>
      </c>
      <c r="B63" s="7" t="n">
        <v>60</v>
      </c>
      <c r="C63" s="8" t="s">
        <v>75</v>
      </c>
      <c r="D63" s="10" t="s">
        <v>72</v>
      </c>
      <c r="E63" s="6" t="n">
        <v>4</v>
      </c>
    </row>
    <row r="64" customFormat="false" ht="25.5" hidden="false" customHeight="false" outlineLevel="0" collapsed="false">
      <c r="A64" s="6" t="str">
        <f aca="false">'Lista Zespołów'!$D64&amp;'Lista Zespołów'!$E64</f>
        <v>H5</v>
      </c>
      <c r="B64" s="7" t="n">
        <v>61</v>
      </c>
      <c r="C64" s="8" t="s">
        <v>76</v>
      </c>
      <c r="D64" s="10" t="s">
        <v>72</v>
      </c>
      <c r="E64" s="6" t="n">
        <v>5</v>
      </c>
    </row>
    <row r="65" customFormat="false" ht="25.5" hidden="false" customHeight="false" outlineLevel="0" collapsed="false">
      <c r="A65" s="6" t="str">
        <f aca="false">'Lista Zespołów'!$D65&amp;'Lista Zespołów'!$E65</f>
        <v>H6</v>
      </c>
      <c r="B65" s="7" t="n">
        <v>62</v>
      </c>
      <c r="C65" s="8" t="s">
        <v>77</v>
      </c>
      <c r="D65" s="10" t="s">
        <v>72</v>
      </c>
      <c r="E65" s="6" t="n">
        <v>6</v>
      </c>
    </row>
    <row r="66" customFormat="false" ht="25.5" hidden="false" customHeight="false" outlineLevel="0" collapsed="false">
      <c r="A66" s="6" t="str">
        <f aca="false">'Lista Zespołów'!$D66&amp;'Lista Zespołów'!$E66</f>
        <v>H7</v>
      </c>
      <c r="B66" s="7" t="n">
        <v>63</v>
      </c>
      <c r="C66" s="8" t="s">
        <v>78</v>
      </c>
      <c r="D66" s="10" t="s">
        <v>72</v>
      </c>
      <c r="E66" s="6" t="n">
        <v>7</v>
      </c>
    </row>
    <row r="67" customFormat="false" ht="25.5" hidden="false" customHeight="false" outlineLevel="0" collapsed="false">
      <c r="A67" s="6" t="str">
        <f aca="false">'Lista Zespołów'!$D67&amp;'Lista Zespołów'!$E67</f>
        <v>H8</v>
      </c>
      <c r="B67" s="7" t="n">
        <v>64</v>
      </c>
      <c r="C67" s="8" t="s">
        <v>79</v>
      </c>
      <c r="D67" s="10" t="s">
        <v>72</v>
      </c>
      <c r="E67" s="6" t="n">
        <v>8</v>
      </c>
    </row>
    <row r="68" customFormat="false" ht="25.5" hidden="false" customHeight="false" outlineLevel="0" collapsed="false">
      <c r="A68" s="6" t="str">
        <f aca="false">'Lista Zespołów'!$D68&amp;'Lista Zespołów'!$E68</f>
        <v>1</v>
      </c>
      <c r="B68" s="9" t="n">
        <v>65</v>
      </c>
      <c r="C68" s="8"/>
      <c r="D68" s="10"/>
      <c r="E68" s="10" t="n">
        <v>1</v>
      </c>
      <c r="F68" s="11"/>
      <c r="G68" s="11"/>
    </row>
    <row r="69" customFormat="false" ht="25.5" hidden="false" customHeight="false" outlineLevel="0" collapsed="false">
      <c r="A69" s="6" t="str">
        <f aca="false">'Lista Zespołów'!$D69&amp;'Lista Zespołów'!$E69</f>
        <v>2</v>
      </c>
      <c r="B69" s="7" t="n">
        <v>66</v>
      </c>
      <c r="C69" s="8"/>
      <c r="D69" s="10"/>
      <c r="E69" s="6" t="n">
        <v>2</v>
      </c>
    </row>
    <row r="70" customFormat="false" ht="25.5" hidden="false" customHeight="false" outlineLevel="0" collapsed="false">
      <c r="A70" s="6" t="str">
        <f aca="false">'Lista Zespołów'!$D70&amp;'Lista Zespołów'!$E70</f>
        <v>3</v>
      </c>
      <c r="B70" s="7" t="n">
        <v>67</v>
      </c>
      <c r="C70" s="8"/>
      <c r="D70" s="10"/>
      <c r="E70" s="6" t="n">
        <v>3</v>
      </c>
    </row>
    <row r="71" customFormat="false" ht="25.5" hidden="false" customHeight="false" outlineLevel="0" collapsed="false">
      <c r="A71" s="6" t="str">
        <f aca="false">'Lista Zespołów'!$D71&amp;'Lista Zespołów'!$E71</f>
        <v>4</v>
      </c>
      <c r="B71" s="7" t="n">
        <v>68</v>
      </c>
      <c r="C71" s="8"/>
      <c r="D71" s="10"/>
      <c r="E71" s="6" t="n">
        <v>4</v>
      </c>
    </row>
    <row r="72" customFormat="false" ht="25.5" hidden="false" customHeight="false" outlineLevel="0" collapsed="false">
      <c r="A72" s="6" t="str">
        <f aca="false">'Lista Zespołów'!$D72&amp;'Lista Zespołów'!$E72</f>
        <v>5</v>
      </c>
      <c r="B72" s="7" t="n">
        <v>69</v>
      </c>
      <c r="C72" s="8"/>
      <c r="D72" s="10"/>
      <c r="E72" s="6" t="n">
        <v>5</v>
      </c>
    </row>
    <row r="73" customFormat="false" ht="25.5" hidden="false" customHeight="false" outlineLevel="0" collapsed="false">
      <c r="A73" s="6" t="str">
        <f aca="false">'Lista Zespołów'!$D73&amp;'Lista Zespołów'!$E73</f>
        <v>6</v>
      </c>
      <c r="B73" s="7" t="n">
        <v>70</v>
      </c>
      <c r="C73" s="8"/>
      <c r="D73" s="10"/>
      <c r="E73" s="6" t="n">
        <v>6</v>
      </c>
    </row>
    <row r="74" customFormat="false" ht="25.5" hidden="false" customHeight="false" outlineLevel="0" collapsed="false">
      <c r="A74" s="6" t="str">
        <f aca="false">'Lista Zespołów'!$D74&amp;'Lista Zespołów'!$E74</f>
        <v>7</v>
      </c>
      <c r="B74" s="7" t="n">
        <v>71</v>
      </c>
      <c r="C74" s="8"/>
      <c r="D74" s="10"/>
      <c r="E74" s="6" t="n">
        <v>7</v>
      </c>
    </row>
    <row r="75" customFormat="false" ht="25.5" hidden="false" customHeight="false" outlineLevel="0" collapsed="false">
      <c r="A75" s="6" t="str">
        <f aca="false">'Lista Zespołów'!$D75&amp;'Lista Zespołów'!$E75</f>
        <v>8</v>
      </c>
      <c r="B75" s="7" t="n">
        <v>72</v>
      </c>
      <c r="C75" s="8"/>
      <c r="D75" s="10"/>
      <c r="E75" s="6" t="n">
        <v>8</v>
      </c>
    </row>
    <row r="76" customFormat="false" ht="25.5" hidden="false" customHeight="false" outlineLevel="0" collapsed="false">
      <c r="A76" s="6" t="str">
        <f aca="false">'Lista Zespołów'!$D76&amp;'Lista Zespołów'!$E76</f>
        <v>1</v>
      </c>
      <c r="B76" s="9" t="n">
        <v>73</v>
      </c>
      <c r="C76" s="8"/>
      <c r="D76" s="10"/>
      <c r="E76" s="10" t="n">
        <v>1</v>
      </c>
      <c r="F76" s="11"/>
      <c r="G76" s="11"/>
    </row>
    <row r="77" customFormat="false" ht="25.5" hidden="false" customHeight="false" outlineLevel="0" collapsed="false">
      <c r="A77" s="6" t="str">
        <f aca="false">'Lista Zespołów'!$D77&amp;'Lista Zespołów'!$E77</f>
        <v>2</v>
      </c>
      <c r="B77" s="7" t="n">
        <v>74</v>
      </c>
      <c r="C77" s="8"/>
      <c r="D77" s="10"/>
      <c r="E77" s="6" t="n">
        <v>2</v>
      </c>
    </row>
    <row r="78" customFormat="false" ht="25.5" hidden="false" customHeight="false" outlineLevel="0" collapsed="false">
      <c r="A78" s="6" t="str">
        <f aca="false">'Lista Zespołów'!$D78&amp;'Lista Zespołów'!$E78</f>
        <v>3</v>
      </c>
      <c r="B78" s="7" t="n">
        <v>75</v>
      </c>
      <c r="C78" s="8"/>
      <c r="D78" s="10"/>
      <c r="E78" s="6" t="n">
        <v>3</v>
      </c>
    </row>
    <row r="79" customFormat="false" ht="25.5" hidden="false" customHeight="false" outlineLevel="0" collapsed="false">
      <c r="A79" s="6" t="str">
        <f aca="false">'Lista Zespołów'!$D79&amp;'Lista Zespołów'!$E79</f>
        <v>4</v>
      </c>
      <c r="B79" s="7" t="n">
        <v>76</v>
      </c>
      <c r="C79" s="8"/>
      <c r="D79" s="10"/>
      <c r="E79" s="6" t="n">
        <v>4</v>
      </c>
    </row>
    <row r="80" customFormat="false" ht="25.5" hidden="false" customHeight="false" outlineLevel="0" collapsed="false">
      <c r="A80" s="6" t="str">
        <f aca="false">'Lista Zespołów'!$D80&amp;'Lista Zespołów'!$E80</f>
        <v>5</v>
      </c>
      <c r="B80" s="7" t="n">
        <v>77</v>
      </c>
      <c r="C80" s="8"/>
      <c r="D80" s="10"/>
      <c r="E80" s="6" t="n">
        <v>5</v>
      </c>
    </row>
    <row r="81" customFormat="false" ht="25.5" hidden="false" customHeight="false" outlineLevel="0" collapsed="false">
      <c r="A81" s="6" t="str">
        <f aca="false">'Lista Zespołów'!$D81&amp;'Lista Zespołów'!$E81</f>
        <v>6</v>
      </c>
      <c r="B81" s="7" t="n">
        <v>78</v>
      </c>
      <c r="C81" s="8"/>
      <c r="D81" s="10"/>
      <c r="E81" s="6" t="n">
        <v>6</v>
      </c>
    </row>
    <row r="82" customFormat="false" ht="25.5" hidden="false" customHeight="false" outlineLevel="0" collapsed="false">
      <c r="A82" s="6" t="str">
        <f aca="false">'Lista Zespołów'!$D82&amp;'Lista Zespołów'!$E82</f>
        <v>7</v>
      </c>
      <c r="B82" s="7" t="n">
        <v>79</v>
      </c>
      <c r="C82" s="8"/>
      <c r="D82" s="10"/>
      <c r="E82" s="6" t="n">
        <v>7</v>
      </c>
    </row>
    <row r="83" customFormat="false" ht="25.5" hidden="false" customHeight="false" outlineLevel="0" collapsed="false">
      <c r="A83" s="6" t="str">
        <f aca="false">'Lista Zespołów'!$D83&amp;'Lista Zespołów'!$E83</f>
        <v>8</v>
      </c>
      <c r="B83" s="7" t="n">
        <v>80</v>
      </c>
      <c r="C83" s="8"/>
      <c r="D83" s="10"/>
      <c r="E83" s="6" t="n">
        <v>8</v>
      </c>
    </row>
    <row r="84" customFormat="false" ht="25.5" hidden="false" customHeight="false" outlineLevel="0" collapsed="false">
      <c r="A84" s="6" t="str">
        <f aca="false">'Lista Zespołów'!$D84&amp;'Lista Zespołów'!$E84</f>
        <v>1</v>
      </c>
      <c r="B84" s="9" t="n">
        <v>81</v>
      </c>
      <c r="C84" s="8"/>
      <c r="D84" s="10"/>
      <c r="E84" s="10" t="n">
        <v>1</v>
      </c>
      <c r="F84" s="11"/>
      <c r="G84" s="11"/>
    </row>
    <row r="85" customFormat="false" ht="25.5" hidden="false" customHeight="false" outlineLevel="0" collapsed="false">
      <c r="A85" s="6" t="str">
        <f aca="false">'Lista Zespołów'!$D85&amp;'Lista Zespołów'!$E85</f>
        <v>2</v>
      </c>
      <c r="B85" s="7" t="n">
        <v>82</v>
      </c>
      <c r="C85" s="8"/>
      <c r="D85" s="10"/>
      <c r="E85" s="6" t="n">
        <v>2</v>
      </c>
    </row>
    <row r="86" customFormat="false" ht="25.5" hidden="false" customHeight="false" outlineLevel="0" collapsed="false">
      <c r="A86" s="6" t="str">
        <f aca="false">'Lista Zespołów'!$D86&amp;'Lista Zespołów'!$E86</f>
        <v>3</v>
      </c>
      <c r="B86" s="7" t="n">
        <v>83</v>
      </c>
      <c r="C86" s="8"/>
      <c r="D86" s="10"/>
      <c r="E86" s="6" t="n">
        <v>3</v>
      </c>
    </row>
    <row r="87" customFormat="false" ht="25.5" hidden="false" customHeight="false" outlineLevel="0" collapsed="false">
      <c r="A87" s="6" t="str">
        <f aca="false">'Lista Zespołów'!$D87&amp;'Lista Zespołów'!$E87</f>
        <v>4</v>
      </c>
      <c r="B87" s="7" t="n">
        <v>84</v>
      </c>
      <c r="C87" s="8"/>
      <c r="D87" s="10"/>
      <c r="E87" s="6" t="n">
        <v>4</v>
      </c>
    </row>
    <row r="88" customFormat="false" ht="25.5" hidden="false" customHeight="false" outlineLevel="0" collapsed="false">
      <c r="A88" s="6" t="str">
        <f aca="false">'Lista Zespołów'!$D88&amp;'Lista Zespołów'!$E88</f>
        <v>5</v>
      </c>
      <c r="B88" s="7" t="n">
        <v>85</v>
      </c>
      <c r="C88" s="8"/>
      <c r="D88" s="10"/>
      <c r="E88" s="6" t="n">
        <v>5</v>
      </c>
    </row>
    <row r="89" customFormat="false" ht="25.5" hidden="false" customHeight="false" outlineLevel="0" collapsed="false">
      <c r="A89" s="6" t="str">
        <f aca="false">'Lista Zespołów'!$D89&amp;'Lista Zespołów'!$E89</f>
        <v>6</v>
      </c>
      <c r="B89" s="7" t="n">
        <v>86</v>
      </c>
      <c r="C89" s="8"/>
      <c r="D89" s="10"/>
      <c r="E89" s="6" t="n">
        <v>6</v>
      </c>
    </row>
    <row r="90" customFormat="false" ht="25.5" hidden="false" customHeight="false" outlineLevel="0" collapsed="false">
      <c r="A90" s="6" t="str">
        <f aca="false">'Lista Zespołów'!$D90&amp;'Lista Zespołów'!$E90</f>
        <v>7</v>
      </c>
      <c r="B90" s="7" t="n">
        <v>87</v>
      </c>
      <c r="C90" s="8"/>
      <c r="D90" s="10"/>
      <c r="E90" s="6" t="n">
        <v>7</v>
      </c>
    </row>
    <row r="91" customFormat="false" ht="25.5" hidden="false" customHeight="false" outlineLevel="0" collapsed="false">
      <c r="A91" s="6" t="str">
        <f aca="false">'Lista Zespołów'!$D91&amp;'Lista Zespołów'!$E91</f>
        <v>8</v>
      </c>
      <c r="B91" s="7" t="n">
        <v>88</v>
      </c>
      <c r="C91" s="8"/>
      <c r="D91" s="10"/>
      <c r="E91" s="6" t="n">
        <v>8</v>
      </c>
    </row>
    <row r="92" customFormat="false" ht="25.5" hidden="false" customHeight="false" outlineLevel="0" collapsed="false">
      <c r="A92" s="6" t="str">
        <f aca="false">'Lista Zespołów'!$D92&amp;'Lista Zespołów'!$E92</f>
        <v>1</v>
      </c>
      <c r="B92" s="9" t="n">
        <v>89</v>
      </c>
      <c r="C92" s="8"/>
      <c r="D92" s="10"/>
      <c r="E92" s="10" t="n">
        <v>1</v>
      </c>
      <c r="F92" s="11"/>
      <c r="G92" s="11"/>
    </row>
    <row r="93" customFormat="false" ht="25.5" hidden="false" customHeight="false" outlineLevel="0" collapsed="false">
      <c r="A93" s="6" t="str">
        <f aca="false">'Lista Zespołów'!$D93&amp;'Lista Zespołów'!$E93</f>
        <v>2</v>
      </c>
      <c r="B93" s="7" t="n">
        <v>90</v>
      </c>
      <c r="C93" s="8"/>
      <c r="D93" s="10"/>
      <c r="E93" s="6" t="n">
        <v>2</v>
      </c>
    </row>
    <row r="94" customFormat="false" ht="25.5" hidden="false" customHeight="false" outlineLevel="0" collapsed="false">
      <c r="A94" s="6" t="str">
        <f aca="false">'Lista Zespołów'!$D94&amp;'Lista Zespołów'!$E94</f>
        <v>3</v>
      </c>
      <c r="B94" s="7" t="n">
        <v>91</v>
      </c>
      <c r="C94" s="8"/>
      <c r="D94" s="10"/>
      <c r="E94" s="6" t="n">
        <v>3</v>
      </c>
    </row>
    <row r="95" customFormat="false" ht="25.5" hidden="false" customHeight="false" outlineLevel="0" collapsed="false">
      <c r="A95" s="6" t="str">
        <f aca="false">'Lista Zespołów'!$D95&amp;'Lista Zespołów'!$E95</f>
        <v>4</v>
      </c>
      <c r="B95" s="7" t="n">
        <v>92</v>
      </c>
      <c r="C95" s="8"/>
      <c r="D95" s="10"/>
      <c r="E95" s="6" t="n">
        <v>4</v>
      </c>
    </row>
    <row r="96" customFormat="false" ht="25.5" hidden="false" customHeight="false" outlineLevel="0" collapsed="false">
      <c r="A96" s="6" t="str">
        <f aca="false">'Lista Zespołów'!$D96&amp;'Lista Zespołów'!$E96</f>
        <v>5</v>
      </c>
      <c r="B96" s="7" t="n">
        <v>93</v>
      </c>
      <c r="C96" s="8"/>
      <c r="D96" s="10"/>
      <c r="E96" s="6" t="n">
        <v>5</v>
      </c>
    </row>
    <row r="97" customFormat="false" ht="25.5" hidden="false" customHeight="false" outlineLevel="0" collapsed="false">
      <c r="A97" s="6" t="str">
        <f aca="false">'Lista Zespołów'!$D97&amp;'Lista Zespołów'!$E97</f>
        <v>6</v>
      </c>
      <c r="B97" s="7" t="n">
        <v>94</v>
      </c>
      <c r="C97" s="8"/>
      <c r="D97" s="10"/>
      <c r="E97" s="6" t="n">
        <v>6</v>
      </c>
    </row>
    <row r="98" customFormat="false" ht="25.5" hidden="false" customHeight="false" outlineLevel="0" collapsed="false">
      <c r="A98" s="6" t="str">
        <f aca="false">'Lista Zespołów'!$D98&amp;'Lista Zespołów'!$E98</f>
        <v>7</v>
      </c>
      <c r="B98" s="7" t="n">
        <v>95</v>
      </c>
      <c r="C98" s="8"/>
      <c r="D98" s="10"/>
      <c r="E98" s="6" t="n">
        <v>7</v>
      </c>
    </row>
    <row r="99" customFormat="false" ht="25.5" hidden="false" customHeight="false" outlineLevel="0" collapsed="false">
      <c r="A99" s="6" t="str">
        <f aca="false">'Lista Zespołów'!$D99&amp;'Lista Zespołów'!$E99</f>
        <v>8</v>
      </c>
      <c r="B99" s="7" t="n">
        <v>96</v>
      </c>
      <c r="C99" s="8"/>
      <c r="D99" s="10"/>
      <c r="E99" s="6" t="n">
        <v>8</v>
      </c>
    </row>
    <row r="100" customFormat="false" ht="25.5" hidden="false" customHeight="false" outlineLevel="0" collapsed="false">
      <c r="A100" s="6"/>
      <c r="B100" s="7"/>
      <c r="C100" s="7"/>
      <c r="D100" s="6"/>
      <c r="E100" s="6"/>
    </row>
    <row r="101" customFormat="false" ht="25.5" hidden="false" customHeight="false" outlineLevel="0" collapsed="false">
      <c r="A101" s="6"/>
      <c r="B101" s="7"/>
      <c r="C101" s="7"/>
      <c r="D101" s="6"/>
      <c r="E10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56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19" min="19" style="0" width="15.88"/>
    <col collapsed="false" customWidth="true" hidden="true" outlineLevel="0" max="20" min="20" style="0" width="6.56"/>
    <col collapsed="false" customWidth="true" hidden="false" outlineLevel="0" max="24" min="21" style="0" width="9.11"/>
  </cols>
  <sheetData>
    <row r="1" customFormat="false" ht="29.25" hidden="false" customHeight="false" outlineLevel="0" collapsed="false">
      <c r="A1" s="12" t="s">
        <v>4</v>
      </c>
      <c r="B1" s="13" t="s">
        <v>9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A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23" t="s">
        <v>9</v>
      </c>
      <c r="L3" s="23"/>
      <c r="M3" s="24"/>
      <c r="N3" s="24"/>
      <c r="O3" s="24"/>
      <c r="P3" s="24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VOLLEY RADZIEJOWICE 1</v>
      </c>
      <c r="C4" s="28" t="n">
        <f aca="false">D4*$E$1+E4*$G$1</f>
        <v>12</v>
      </c>
      <c r="D4" s="29" t="n">
        <f aca="false">IF($C17&gt;$D17,1,0)+IF($E17&gt;$F17,1,0)+IF($G17&gt;$H17,1,0)+IF($I17&gt;$J17,1,0)+IF($K17&gt;$L17,1,0)+IF($M17&gt;$N17,1,0)+IF($O17&gt;P17,1,0)+IF(Q17&gt;R17,1,0)+IF($S17&gt;$T17,1,0)</f>
        <v>6</v>
      </c>
      <c r="E4" s="29" t="n">
        <f aca="false">IF($C17&lt;$D17,1,0)+IF($E17&lt;$F17,1,0)+IF($G17&lt;$H17,1,0)+IF($I17&lt;$J17,1,0)+IF($K17&lt;$L17,1,0)+IF(M17&lt;N17,1,0)+IF(O17&lt;P17,1,0)+IF($Q17&lt;$R17,1,0)+IF($S17&lt;$T17,1,0)</f>
        <v>1</v>
      </c>
      <c r="F4" s="29" t="n">
        <f aca="false">E4+D4</f>
        <v>7</v>
      </c>
      <c r="G4" s="29" t="n">
        <f aca="false">SUM(D$17:D$25)</f>
        <v>73</v>
      </c>
      <c r="H4" s="29" t="n">
        <f aca="false">SUM(C$17:C$25)</f>
        <v>31</v>
      </c>
      <c r="I4" s="30" t="n">
        <f aca="false">IFERROR(G4/H4,0)</f>
        <v>2.35483870967742</v>
      </c>
      <c r="K4" s="23"/>
      <c r="L4" s="23"/>
      <c r="M4" s="24"/>
      <c r="N4" s="24"/>
      <c r="O4" s="24"/>
      <c r="P4" s="24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LEN ŻYRARDÓW 2</v>
      </c>
      <c r="C5" s="33" t="n">
        <f aca="false">D5*$E$1+E5*$G$1</f>
        <v>14</v>
      </c>
      <c r="D5" s="34" t="n">
        <f aca="false">IF($C18&gt;$D18,1,0)+IF($E18&gt;$F18,1,0)+IF($G18&gt;$H18,1,0)+IF($I18&gt;$J18,1,0)+IF($K18&gt;$L18,1,0)+IF($M18&gt;$N18,1,0)+IF($O18&gt;P18,1,0)+IF(Q18&gt;R18,1,0)+IF($S18&gt;$T18,1,0)</f>
        <v>7</v>
      </c>
      <c r="E5" s="34" t="n">
        <f aca="false">IF($C18&lt;$D18,1,0)+IF($E18&lt;$F18,1,0)+IF($G18&lt;$H18,1,0)+IF($I18&lt;$J18,1,0)+IF($K18&lt;$L18,1,0)+IF(M18&lt;N18,1,0)+IF(O18&lt;P18,1,0)+IF($Q18&lt;$R18,1,0)+IF($S18&lt;$T18,1,0)</f>
        <v>0</v>
      </c>
      <c r="F5" s="34" t="n">
        <f aca="false">E5+D5</f>
        <v>7</v>
      </c>
      <c r="G5" s="34" t="n">
        <f aca="false">SUM(F$17:F$25)</f>
        <v>77</v>
      </c>
      <c r="H5" s="34" t="n">
        <f aca="false">SUM(E$17:E$25)</f>
        <v>36</v>
      </c>
      <c r="I5" s="35" t="n">
        <f aca="false">IFERROR(G5/H5,0)</f>
        <v>2.13888888888889</v>
      </c>
      <c r="K5" s="23"/>
      <c r="L5" s="23"/>
      <c r="M5" s="24"/>
      <c r="N5" s="24"/>
      <c r="O5" s="24"/>
      <c r="P5" s="24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VICTORIA LUBOWIDZ 2</v>
      </c>
      <c r="C6" s="28" t="n">
        <f aca="false">D6*$E$1+E6*$G$1</f>
        <v>8</v>
      </c>
      <c r="D6" s="29" t="n">
        <f aca="false">IF($C19&gt;$D19,1,0)+IF($E19&gt;$F19,1,0)+IF($G19&gt;$H19,1,0)+IF($I19&gt;$J19,1,0)+IF($K19&gt;$L19,1,0)+IF($M19&gt;$N19,1,0)+IF($O19&gt;P19,1,0)+IF(Q19&gt;R19,1,0)+IF($S19&gt;$T19,1,0)</f>
        <v>4</v>
      </c>
      <c r="E6" s="29" t="n">
        <f aca="false">IF($C19&lt;$D19,1,0)+IF($E19&lt;$F19,1,0)+IF($G19&lt;$H19,1,0)+IF($I19&lt;$J19,1,0)+IF($K19&lt;$L19,1,0)+IF(M19&lt;N19,1,0)+IF(O19&lt;P19,1,0)+IF($Q19&lt;$R19,1,0)+IF($S19&lt;$T19,1,0)</f>
        <v>3</v>
      </c>
      <c r="F6" s="29" t="n">
        <f aca="false">E6+D6</f>
        <v>7</v>
      </c>
      <c r="G6" s="29" t="n">
        <f aca="false">SUM(H$17:H$25)</f>
        <v>64</v>
      </c>
      <c r="H6" s="29" t="n">
        <f aca="false">SUM(G$17:G$25)</f>
        <v>58</v>
      </c>
      <c r="I6" s="30" t="n">
        <f aca="false">IFERROR(G6/H6,0)</f>
        <v>1.10344827586207</v>
      </c>
      <c r="K6" s="23"/>
      <c r="L6" s="23"/>
      <c r="M6" s="24"/>
      <c r="N6" s="24"/>
      <c r="O6" s="24"/>
      <c r="P6" s="24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PRASKA 30 4</v>
      </c>
      <c r="C7" s="33" t="n">
        <f aca="false">D7*$E$1+E7*$G$1</f>
        <v>2</v>
      </c>
      <c r="D7" s="34" t="n">
        <f aca="false">IF($C20&gt;$D20,1,0)+IF($E20&gt;$F20,1,0)+IF($G20&gt;$H20,1,0)+IF($I20&gt;$J20,1,0)+IF($K20&gt;$L20,1,0)+IF($M20&gt;$N20,1,0)+IF($O20&gt;P20,1,0)+IF(Q20&gt;R20,1,0)+IF($S20&gt;$T20,1,0)</f>
        <v>1</v>
      </c>
      <c r="E7" s="34" t="n">
        <f aca="false">IF($C20&lt;$D20,1,0)+IF($E20&lt;$F20,1,0)+IF($G20&lt;$H20,1,0)+IF($I20&lt;$J20,1,0)+IF($K20&lt;$L20,1,0)+IF(M20&lt;N20,1,0)+IF(O20&lt;P20,1,0)+IF($Q20&lt;$R20,1,0)+IF($S20&lt;$T20,1,0)</f>
        <v>6</v>
      </c>
      <c r="F7" s="34" t="n">
        <f aca="false">E7+D7</f>
        <v>7</v>
      </c>
      <c r="G7" s="34" t="n">
        <f aca="false">SUM(J$17:J$25)</f>
        <v>31</v>
      </c>
      <c r="H7" s="34" t="n">
        <f aca="false">SUM(I$17:I$25)</f>
        <v>76</v>
      </c>
      <c r="I7" s="35" t="n">
        <f aca="false">IFERROR(G7/H7,0)</f>
        <v>0.407894736842105</v>
      </c>
      <c r="K7" s="23"/>
      <c r="L7" s="23"/>
      <c r="M7" s="24"/>
      <c r="N7" s="24"/>
      <c r="O7" s="24"/>
      <c r="P7" s="24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ORLĘTA RASZYN 4</v>
      </c>
      <c r="C8" s="28" t="n">
        <f aca="false">D8*$E$1+E8*$G$1</f>
        <v>4</v>
      </c>
      <c r="D8" s="29" t="n">
        <f aca="false">IF($C21&gt;$D21,1,0)+IF($E21&gt;$F21,1,0)+IF($G21&gt;$H21,1,0)+IF($I21&gt;$J21,1,0)+IF($K21&gt;$L21,1,0)+IF($M21&gt;$N21,1,0)+IF($O21&gt;P21,1,0)+IF(Q21&gt;R21,1,0)+IF($S21&gt;$T21,1,0)</f>
        <v>2</v>
      </c>
      <c r="E8" s="29" t="n">
        <f aca="false">IF($C21&lt;$D21,1,0)+IF($E21&lt;$F21,1,0)+IF($G21&lt;$H21,1,0)+IF($I21&lt;$J21,1,0)+IF($K21&lt;$L21,1,0)+IF(M21&lt;N21,1,0)+IF(O21&lt;P21,1,0)+IF($Q21&lt;$R21,1,0)+IF($S21&lt;$T21,1,0)</f>
        <v>5</v>
      </c>
      <c r="F8" s="29" t="n">
        <f aca="false">E8+D8</f>
        <v>7</v>
      </c>
      <c r="G8" s="29" t="n">
        <f aca="false">SUM(L$17:L$25)</f>
        <v>50</v>
      </c>
      <c r="H8" s="29" t="n">
        <f aca="false">SUM(K$17:K$25)</f>
        <v>60</v>
      </c>
      <c r="I8" s="30" t="n">
        <f aca="false">IFERROR(G8/H8,0)</f>
        <v>0.833333333333333</v>
      </c>
      <c r="K8" s="23"/>
      <c r="L8" s="23"/>
      <c r="M8" s="24"/>
      <c r="N8" s="24"/>
      <c r="O8" s="24"/>
      <c r="P8" s="24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SPARTA GRODZISK MAZ. 1</v>
      </c>
      <c r="C9" s="33" t="n">
        <f aca="false">D9*$E$1+E9*$G$1</f>
        <v>10</v>
      </c>
      <c r="D9" s="34" t="n">
        <f aca="false">IF($C22&gt;$D22,1,0)+IF($E22&gt;$F22,1,0)+IF($G22&gt;$H22,1,0)+IF($I22&gt;$J22,1,0)+IF($K22&gt;$L22,1,0)+IF($M22&gt;$N22,1,0)+IF($O22&gt;P22,1,0)+IF(Q22&gt;R22,1,0)+IF($S22&gt;$T22,1,0)</f>
        <v>5</v>
      </c>
      <c r="E9" s="34" t="n">
        <f aca="false">IF($C22&lt;$D22,1,0)+IF($E22&lt;$F22,1,0)+IF($G22&lt;$H22,1,0)+IF($I22&lt;$J22,1,0)+IF($K22&lt;$L22,1,0)+IF(M22&lt;N22,1,0)+IF(O22&lt;P22,1,0)+IF($Q22&lt;$R22,1,0)+IF($S22&lt;$T22,1,0)</f>
        <v>2</v>
      </c>
      <c r="F9" s="34" t="n">
        <f aca="false">E9+D9</f>
        <v>7</v>
      </c>
      <c r="G9" s="34" t="n">
        <f aca="false">SUM(N$17:N$25)</f>
        <v>67</v>
      </c>
      <c r="H9" s="34" t="n">
        <f aca="false">SUM(M$17:M$25)</f>
        <v>47</v>
      </c>
      <c r="I9" s="35" t="n">
        <f aca="false">IFERROR(G9/H9,0)</f>
        <v>1.42553191489362</v>
      </c>
      <c r="K9" s="23"/>
      <c r="L9" s="23"/>
      <c r="M9" s="24"/>
      <c r="N9" s="24"/>
      <c r="O9" s="24"/>
      <c r="P9" s="24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GLKS NADARZYN 5</v>
      </c>
      <c r="C10" s="28" t="n">
        <f aca="false">D10*$E$1+E10*$G$1</f>
        <v>0</v>
      </c>
      <c r="D10" s="29" t="n">
        <f aca="false">IF($C23&gt;$D23,1,0)+IF($E23&gt;$F23,1,0)+IF($G23&gt;$H23,1,0)+IF($I23&gt;$J23,1,0)+IF($K23&gt;$L23,1,0)+IF($M23&gt;$N23,1,0)+IF($O23&gt;P23,1,0)+IF(Q23&gt;R23,1,0)+IF($S23&gt;$T23,1,0)</f>
        <v>0</v>
      </c>
      <c r="E10" s="29" t="n">
        <f aca="false">IF($C23&lt;$D23,1,0)+IF($E23&lt;$F23,1,0)+IF($G23&lt;$H23,1,0)+IF($I23&lt;$J23,1,0)+IF($K23&lt;$L23,1,0)+IF(M23&lt;N23,1,0)+IF(O23&lt;P23,1,0)+IF($Q23&lt;$R23,1,0)+IF($S23&lt;$T23,1,0)</f>
        <v>7</v>
      </c>
      <c r="F10" s="29" t="n">
        <f aca="false">E10+D10</f>
        <v>7</v>
      </c>
      <c r="G10" s="29" t="n">
        <f aca="false">SUM(P$17:P$25)</f>
        <v>34</v>
      </c>
      <c r="H10" s="29" t="n">
        <f aca="false">SUM(O$17:O$25)</f>
        <v>77</v>
      </c>
      <c r="I10" s="30" t="n">
        <f aca="false">IFERROR(G10/H10,0)</f>
        <v>0.441558441558442</v>
      </c>
      <c r="K10" s="24"/>
      <c r="L10" s="24"/>
      <c r="M10" s="24"/>
      <c r="N10" s="24"/>
      <c r="O10" s="24"/>
      <c r="P10" s="24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UKS LESZNOWOLA 7</v>
      </c>
      <c r="C11" s="33" t="n">
        <f aca="false">D11*$E$1+E11*$G$1</f>
        <v>6</v>
      </c>
      <c r="D11" s="34" t="n">
        <f aca="false">IF($C24&gt;$D24,1,0)+IF($E24&gt;$F24,1,0)+IF($G24&gt;$H24,1,0)+IF($I24&gt;$J24,1,0)+IF($K24&gt;$L24,1,0)+IF($M24&gt;$N24,1,0)+IF($O24&gt;P24,1,0)+IF(Q24&gt;R24,1,0)+IF($S24&gt;$T24,1,0)</f>
        <v>3</v>
      </c>
      <c r="E11" s="34" t="n">
        <f aca="false">IF($C24&lt;$D24,1,0)+IF($E24&lt;$F24,1,0)+IF($G24&lt;$H24,1,0)+IF($I24&lt;$J24,1,0)+IF($K24&lt;$L24,1,0)+IF(M24&lt;N24,1,0)+IF(O24&lt;P24,1,0)+IF($Q24&lt;$R24,1,0)+IF($S24&lt;$T24,1,0)</f>
        <v>4</v>
      </c>
      <c r="F11" s="34" t="n">
        <f aca="false">E11+D11</f>
        <v>7</v>
      </c>
      <c r="G11" s="34" t="n">
        <f aca="false">SUM(R$17:R$25)</f>
        <v>53</v>
      </c>
      <c r="H11" s="34" t="n">
        <f aca="false">SUM(Q$17:Q$25)</f>
        <v>64</v>
      </c>
      <c r="I11" s="35" t="n">
        <f aca="false">IFERROR(G11/H11,0)</f>
        <v>0.828125</v>
      </c>
      <c r="K11" s="24"/>
      <c r="L11" s="24"/>
      <c r="M11" s="24"/>
      <c r="N11" s="24"/>
      <c r="O11" s="24"/>
      <c r="P11" s="24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A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69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VOLLEY RADZIEJOWICE 1</v>
      </c>
      <c r="D16" s="44"/>
      <c r="E16" s="44" t="str">
        <f aca="false">VLOOKUP($B$1&amp;E15,'Lista Zespołów'!$A$4:$E$99,3,FALSE())</f>
        <v>LEN ŻYRARDÓW 2</v>
      </c>
      <c r="F16" s="44"/>
      <c r="G16" s="44" t="str">
        <f aca="false">VLOOKUP($B$1&amp;G15,'Lista Zespołów'!$A$4:$E$99,3,FALSE())</f>
        <v>VICTORIA LUBOWIDZ 2</v>
      </c>
      <c r="H16" s="44"/>
      <c r="I16" s="44" t="str">
        <f aca="false">VLOOKUP($B$1&amp;I15,'Lista Zespołów'!$A$4:$E$99,3,FALSE())</f>
        <v>PRASKA 30 4</v>
      </c>
      <c r="J16" s="44"/>
      <c r="K16" s="45" t="str">
        <f aca="false">VLOOKUP($B$1&amp;K15,'Lista Zespołów'!$A$4:$E$99,3,FALSE())</f>
        <v>ORLĘTA RASZYN 4</v>
      </c>
      <c r="L16" s="45"/>
      <c r="M16" s="44" t="str">
        <f aca="false">VLOOKUP($B$1&amp;M15,'Lista Zespołów'!$A$4:$E$99,3,FALSE())</f>
        <v>SPARTA GRODZISK MAZ. 1</v>
      </c>
      <c r="N16" s="44"/>
      <c r="O16" s="44" t="str">
        <f aca="false">VLOOKUP($B$1&amp;O15,'Lista Zespołów'!$A$4:$E$99,3,FALSE())</f>
        <v>GLKS NADARZYN 5</v>
      </c>
      <c r="P16" s="44"/>
      <c r="Q16" s="44" t="str">
        <f aca="false">VLOOKUP($B$1&amp;Q15,'Lista Zespołów'!$A$4:$E$99,3,FALSE())</f>
        <v>UKS LESZNOWOLA 7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VOLLEY RADZIEJOWICE 1</v>
      </c>
      <c r="C17" s="49" t="s">
        <v>91</v>
      </c>
      <c r="D17" s="50" t="s">
        <v>91</v>
      </c>
      <c r="E17" s="51" t="n">
        <v>7</v>
      </c>
      <c r="F17" s="52" t="n">
        <v>11</v>
      </c>
      <c r="G17" s="51" t="n">
        <v>11</v>
      </c>
      <c r="H17" s="52" t="n">
        <v>4</v>
      </c>
      <c r="I17" s="51" t="n">
        <v>11</v>
      </c>
      <c r="J17" s="52" t="n">
        <v>1</v>
      </c>
      <c r="K17" s="51" t="n">
        <v>11</v>
      </c>
      <c r="L17" s="52" t="n">
        <v>3</v>
      </c>
      <c r="M17" s="51" t="n">
        <v>11</v>
      </c>
      <c r="N17" s="52" t="n">
        <v>6</v>
      </c>
      <c r="O17" s="51" t="n">
        <v>11</v>
      </c>
      <c r="P17" s="52" t="n">
        <v>2</v>
      </c>
      <c r="Q17" s="51" t="n">
        <v>11</v>
      </c>
      <c r="R17" s="52" t="n">
        <v>4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LEN ŻYRARDÓW 2</v>
      </c>
      <c r="C18" s="55" t="n">
        <f aca="false">IF(F17="","",F17)</f>
        <v>11</v>
      </c>
      <c r="D18" s="56" t="n">
        <f aca="false">IF(E17="","",E17)</f>
        <v>7</v>
      </c>
      <c r="E18" s="57" t="s">
        <v>91</v>
      </c>
      <c r="F18" s="58" t="s">
        <v>91</v>
      </c>
      <c r="G18" s="59" t="n">
        <v>11</v>
      </c>
      <c r="H18" s="60" t="n">
        <v>9</v>
      </c>
      <c r="I18" s="59" t="n">
        <v>11</v>
      </c>
      <c r="J18" s="60" t="n">
        <v>2</v>
      </c>
      <c r="K18" s="59" t="n">
        <v>11</v>
      </c>
      <c r="L18" s="60" t="n">
        <v>5</v>
      </c>
      <c r="M18" s="59" t="n">
        <v>11</v>
      </c>
      <c r="N18" s="60" t="n">
        <v>6</v>
      </c>
      <c r="O18" s="59" t="n">
        <v>11</v>
      </c>
      <c r="P18" s="60" t="n">
        <v>2</v>
      </c>
      <c r="Q18" s="59" t="n">
        <v>11</v>
      </c>
      <c r="R18" s="60" t="n">
        <v>5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VICTORIA LUBOWIDZ 2</v>
      </c>
      <c r="C19" s="61" t="n">
        <f aca="false">IF(H17="","",H17)</f>
        <v>4</v>
      </c>
      <c r="D19" s="62" t="n">
        <f aca="false">IF(G17="","",G17)</f>
        <v>11</v>
      </c>
      <c r="E19" s="61" t="n">
        <f aca="false">IF(H18="","",H18)</f>
        <v>9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11</v>
      </c>
      <c r="J19" s="52" t="n">
        <v>7</v>
      </c>
      <c r="K19" s="51" t="n">
        <v>11</v>
      </c>
      <c r="L19" s="52" t="n">
        <v>9</v>
      </c>
      <c r="M19" s="51" t="n">
        <v>7</v>
      </c>
      <c r="N19" s="52" t="n">
        <v>11</v>
      </c>
      <c r="O19" s="51" t="n">
        <v>11</v>
      </c>
      <c r="P19" s="52" t="n">
        <v>4</v>
      </c>
      <c r="Q19" s="51" t="n">
        <v>11</v>
      </c>
      <c r="R19" s="52" t="n">
        <v>5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PRASKA 30 4</v>
      </c>
      <c r="C20" s="55" t="n">
        <f aca="false">IF(J17="","",J17)</f>
        <v>1</v>
      </c>
      <c r="D20" s="56" t="n">
        <f aca="false">IF(I17="","",I17)</f>
        <v>11</v>
      </c>
      <c r="E20" s="55" t="n">
        <f aca="false">IF(J18="","",J18)</f>
        <v>2</v>
      </c>
      <c r="F20" s="56" t="n">
        <f aca="false">IF(I18="","",I18)</f>
        <v>11</v>
      </c>
      <c r="G20" s="55" t="n">
        <f aca="false">IF(J19="","",J19)</f>
        <v>7</v>
      </c>
      <c r="H20" s="56" t="n">
        <f aca="false">IF(I19="","",I19)</f>
        <v>11</v>
      </c>
      <c r="I20" s="57" t="s">
        <v>91</v>
      </c>
      <c r="J20" s="58" t="s">
        <v>91</v>
      </c>
      <c r="K20" s="59" t="n">
        <v>2</v>
      </c>
      <c r="L20" s="60" t="n">
        <v>11</v>
      </c>
      <c r="M20" s="59" t="n">
        <v>5</v>
      </c>
      <c r="N20" s="60" t="n">
        <v>11</v>
      </c>
      <c r="O20" s="59" t="n">
        <v>11</v>
      </c>
      <c r="P20" s="60" t="n">
        <v>10</v>
      </c>
      <c r="Q20" s="59" t="n">
        <v>3</v>
      </c>
      <c r="R20" s="60" t="n">
        <v>11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ORLĘTA RASZYN 4</v>
      </c>
      <c r="C21" s="55" t="n">
        <f aca="false">IF(L17="","",L17)</f>
        <v>3</v>
      </c>
      <c r="D21" s="56" t="n">
        <f aca="false">IF(K17="","",K17)</f>
        <v>11</v>
      </c>
      <c r="E21" s="55" t="n">
        <f aca="false">IF(L18="","",L18)</f>
        <v>5</v>
      </c>
      <c r="F21" s="56" t="n">
        <f aca="false">IF(K18="","",K18)</f>
        <v>11</v>
      </c>
      <c r="G21" s="55" t="n">
        <f aca="false">IF(L19="","",L19)</f>
        <v>9</v>
      </c>
      <c r="H21" s="56" t="n">
        <f aca="false">IF(K19="","",K19)</f>
        <v>11</v>
      </c>
      <c r="I21" s="55" t="n">
        <f aca="false">IF(L20="","",L20)</f>
        <v>11</v>
      </c>
      <c r="J21" s="56" t="n">
        <f aca="false">IF(K20="","",K20)</f>
        <v>2</v>
      </c>
      <c r="K21" s="57" t="s">
        <v>91</v>
      </c>
      <c r="L21" s="64" t="s">
        <v>91</v>
      </c>
      <c r="M21" s="51" t="n">
        <v>4</v>
      </c>
      <c r="N21" s="52" t="n">
        <v>11</v>
      </c>
      <c r="O21" s="51" t="n">
        <v>11</v>
      </c>
      <c r="P21" s="52" t="n">
        <v>3</v>
      </c>
      <c r="Q21" s="51" t="n">
        <v>7</v>
      </c>
      <c r="R21" s="52" t="n">
        <v>11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SPARTA GRODZISK MAZ. 1</v>
      </c>
      <c r="C22" s="55" t="n">
        <f aca="false">IF(N17="","",N17)</f>
        <v>6</v>
      </c>
      <c r="D22" s="56" t="n">
        <f aca="false">IF(M17="","",M17)</f>
        <v>11</v>
      </c>
      <c r="E22" s="55" t="n">
        <f aca="false">IF(N18="","",N18)</f>
        <v>6</v>
      </c>
      <c r="F22" s="56" t="n">
        <f aca="false">IF(M18="","",M18)</f>
        <v>11</v>
      </c>
      <c r="G22" s="55" t="n">
        <f aca="false">IF(N19="","",N19)</f>
        <v>11</v>
      </c>
      <c r="H22" s="56" t="n">
        <f aca="false">IF(M19="","",M19)</f>
        <v>7</v>
      </c>
      <c r="I22" s="55" t="n">
        <f aca="false">IF(N20="","",N20)</f>
        <v>11</v>
      </c>
      <c r="J22" s="56" t="n">
        <f aca="false">IF(M20="","",M20)</f>
        <v>5</v>
      </c>
      <c r="K22" s="55" t="n">
        <f aca="false">IF(N21="","",N21)</f>
        <v>11</v>
      </c>
      <c r="L22" s="56" t="n">
        <f aca="false">IF(M21="","",M21)</f>
        <v>4</v>
      </c>
      <c r="M22" s="57" t="s">
        <v>91</v>
      </c>
      <c r="N22" s="64" t="s">
        <v>91</v>
      </c>
      <c r="O22" s="59" t="n">
        <v>11</v>
      </c>
      <c r="P22" s="60" t="n">
        <v>3</v>
      </c>
      <c r="Q22" s="59" t="n">
        <v>11</v>
      </c>
      <c r="R22" s="60" t="n">
        <v>6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GLKS NADARZYN 5</v>
      </c>
      <c r="C23" s="55" t="n">
        <f aca="false">IF(P17="","",P17)</f>
        <v>2</v>
      </c>
      <c r="D23" s="56" t="n">
        <f aca="false">IF(O17="","",O17)</f>
        <v>11</v>
      </c>
      <c r="E23" s="55" t="n">
        <f aca="false">IF(P18="","",P18)</f>
        <v>2</v>
      </c>
      <c r="F23" s="56" t="n">
        <f aca="false">IF(O18="","",O18)</f>
        <v>11</v>
      </c>
      <c r="G23" s="55" t="n">
        <f aca="false">IF(P19="","",P19)</f>
        <v>4</v>
      </c>
      <c r="H23" s="56" t="n">
        <f aca="false">IF(O19="","",O19)</f>
        <v>11</v>
      </c>
      <c r="I23" s="55" t="n">
        <f aca="false">IF(P20="","",P20)</f>
        <v>10</v>
      </c>
      <c r="J23" s="56" t="n">
        <f aca="false">IF(O20="","",O20)</f>
        <v>11</v>
      </c>
      <c r="K23" s="55" t="n">
        <f aca="false">IF(P21="","",P21)</f>
        <v>3</v>
      </c>
      <c r="L23" s="56" t="n">
        <f aca="false">IF(O21="","",O21)</f>
        <v>11</v>
      </c>
      <c r="M23" s="55" t="n">
        <f aca="false">IF(P22="","",P22)</f>
        <v>3</v>
      </c>
      <c r="N23" s="56" t="n">
        <f aca="false">IF(O22="","",O22)</f>
        <v>11</v>
      </c>
      <c r="O23" s="57" t="s">
        <v>91</v>
      </c>
      <c r="P23" s="64" t="s">
        <v>91</v>
      </c>
      <c r="Q23" s="51" t="n">
        <v>10</v>
      </c>
      <c r="R23" s="65" t="n">
        <v>11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UKS LESZNOWOLA 7</v>
      </c>
      <c r="C24" s="55" t="n">
        <f aca="false">IF(R17="","",R17)</f>
        <v>4</v>
      </c>
      <c r="D24" s="56" t="n">
        <f aca="false">IF(Q17="","",Q17)</f>
        <v>11</v>
      </c>
      <c r="E24" s="55" t="n">
        <f aca="false">IF(R18="","",R18)</f>
        <v>5</v>
      </c>
      <c r="F24" s="56" t="n">
        <f aca="false">IF(Q18="","",Q18)</f>
        <v>11</v>
      </c>
      <c r="G24" s="55" t="n">
        <f aca="false">IF(R19="","",R19)</f>
        <v>5</v>
      </c>
      <c r="H24" s="56" t="n">
        <f aca="false">IF(Q19="","",Q19)</f>
        <v>11</v>
      </c>
      <c r="I24" s="55" t="n">
        <f aca="false">IF(R20="","",R20)</f>
        <v>11</v>
      </c>
      <c r="J24" s="56" t="n">
        <f aca="false">IF(Q20="","",Q20)</f>
        <v>3</v>
      </c>
      <c r="K24" s="55" t="n">
        <f aca="false">IF(R21="","",R21)</f>
        <v>11</v>
      </c>
      <c r="L24" s="56" t="n">
        <f aca="false">IF(Q21="","",Q21)</f>
        <v>7</v>
      </c>
      <c r="M24" s="55" t="n">
        <f aca="false">IF(R22="","",R22)</f>
        <v>6</v>
      </c>
      <c r="N24" s="56" t="n">
        <f aca="false">IF(Q22="","",Q22)</f>
        <v>11</v>
      </c>
      <c r="O24" s="55" t="n">
        <f aca="false">IF(R23="","",R23)</f>
        <v>11</v>
      </c>
      <c r="P24" s="56" t="n">
        <f aca="false">IF(Q23="","",Q23)</f>
        <v>10</v>
      </c>
      <c r="Q24" s="57" t="s">
        <v>91</v>
      </c>
      <c r="R24" s="64" t="s">
        <v>91</v>
      </c>
      <c r="S24" s="59"/>
      <c r="T24" s="60"/>
    </row>
    <row r="25" customFormat="false" ht="0.75" hidden="fals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VOLLEY RADZIEJOWICE 1</v>
      </c>
      <c r="C28" s="73" t="s">
        <v>92</v>
      </c>
      <c r="D28" s="72" t="str">
        <f aca="false">VLOOKUP(J28,'Lista Zespołów'!$A$4:$E$99,3,FALSE())</f>
        <v>UKS LESZNOWOLA 7</v>
      </c>
      <c r="F28" s="0" t="s">
        <v>93</v>
      </c>
      <c r="G28" s="74" t="n">
        <v>1</v>
      </c>
      <c r="H28" s="75" t="str">
        <f aca="false">$B$1&amp; 1</f>
        <v>A1</v>
      </c>
      <c r="I28" s="76" t="s">
        <v>92</v>
      </c>
      <c r="J28" s="75" t="str">
        <f aca="false">$B$1&amp; 8</f>
        <v>A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LEN ŻYRARDÓW 2</v>
      </c>
      <c r="C29" s="73" t="s">
        <v>92</v>
      </c>
      <c r="D29" s="72" t="str">
        <f aca="false">VLOOKUP(J29,'Lista Zespołów'!$A$4:$E$99,3,FALSE())</f>
        <v>GLKS NADARZYN 5</v>
      </c>
      <c r="F29" s="0" t="s">
        <v>93</v>
      </c>
      <c r="G29" s="74" t="n">
        <v>2</v>
      </c>
      <c r="H29" s="75" t="str">
        <f aca="false">$B$1&amp; 2</f>
        <v>A2</v>
      </c>
      <c r="I29" s="76" t="s">
        <v>92</v>
      </c>
      <c r="J29" s="75" t="str">
        <f aca="false">$B$1&amp; 7</f>
        <v>A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VICTORIA LUBOWIDZ 2</v>
      </c>
      <c r="C30" s="73" t="s">
        <v>92</v>
      </c>
      <c r="D30" s="72" t="str">
        <f aca="false">VLOOKUP(J30,'Lista Zespołów'!$A$4:$E$99,3,FALSE())</f>
        <v>SPARTA GRODZISK MAZ. 1</v>
      </c>
      <c r="F30" s="0" t="s">
        <v>93</v>
      </c>
      <c r="G30" s="74" t="n">
        <v>3</v>
      </c>
      <c r="H30" s="75" t="str">
        <f aca="false">$B$1&amp; 3</f>
        <v>A3</v>
      </c>
      <c r="I30" s="76" t="s">
        <v>92</v>
      </c>
      <c r="J30" s="77" t="str">
        <f aca="false">$B$1&amp; 6</f>
        <v>A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PRASKA 30 4</v>
      </c>
      <c r="C31" s="73" t="s">
        <v>92</v>
      </c>
      <c r="D31" s="72" t="str">
        <f aca="false">VLOOKUP(J31,'Lista Zespołów'!$A$4:$E$99,3,FALSE())</f>
        <v>ORLĘTA RASZYN 4</v>
      </c>
      <c r="F31" s="0" t="s">
        <v>93</v>
      </c>
      <c r="G31" s="74" t="n">
        <v>4</v>
      </c>
      <c r="H31" s="75" t="str">
        <f aca="false">$B$1&amp; 4</f>
        <v>A4</v>
      </c>
      <c r="I31" s="76" t="s">
        <v>92</v>
      </c>
      <c r="J31" s="77" t="str">
        <f aca="false">$B$1&amp; 5</f>
        <v>A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UKS LESZNOWOLA 7</v>
      </c>
      <c r="C33" s="73" t="s">
        <v>92</v>
      </c>
      <c r="D33" s="72" t="str">
        <f aca="false">VLOOKUP(J33,'Lista Zespołów'!$A$4:$E$99,3,FALSE())</f>
        <v>ORLĘTA RASZYN 4</v>
      </c>
      <c r="F33" s="0" t="s">
        <v>93</v>
      </c>
      <c r="G33" s="71" t="n">
        <v>5</v>
      </c>
      <c r="H33" s="75" t="str">
        <f aca="false">$B$1&amp; 8</f>
        <v>A8</v>
      </c>
      <c r="I33" s="76" t="s">
        <v>92</v>
      </c>
      <c r="J33" s="75" t="str">
        <f aca="false">$B$1&amp; 5</f>
        <v>A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SPARTA GRODZISK MAZ. 1</v>
      </c>
      <c r="C34" s="73" t="s">
        <v>92</v>
      </c>
      <c r="D34" s="72" t="str">
        <f aca="false">VLOOKUP(J34,'Lista Zespołów'!$A$4:$E$99,3,FALSE())</f>
        <v>PRASKA 30 4</v>
      </c>
      <c r="F34" s="0" t="s">
        <v>93</v>
      </c>
      <c r="G34" s="71" t="n">
        <v>6</v>
      </c>
      <c r="H34" s="75" t="str">
        <f aca="false">$B$1&amp; 6</f>
        <v>A6</v>
      </c>
      <c r="I34" s="76" t="s">
        <v>92</v>
      </c>
      <c r="J34" s="75" t="str">
        <f aca="false">$B$1&amp; 4</f>
        <v>A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GLKS NADARZYN 5</v>
      </c>
      <c r="C35" s="73" t="s">
        <v>92</v>
      </c>
      <c r="D35" s="72" t="str">
        <f aca="false">VLOOKUP(J35,'Lista Zespołów'!$A$4:$E$99,3,FALSE())</f>
        <v>VICTORIA LUBOWIDZ 2</v>
      </c>
      <c r="F35" s="0" t="s">
        <v>93</v>
      </c>
      <c r="G35" s="71" t="n">
        <v>7</v>
      </c>
      <c r="H35" s="77" t="str">
        <f aca="false">$B$1&amp; 7</f>
        <v>A7</v>
      </c>
      <c r="I35" s="76" t="s">
        <v>92</v>
      </c>
      <c r="J35" s="77" t="str">
        <f aca="false">$B$1&amp; 3</f>
        <v>A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VOLLEY RADZIEJOWICE 1</v>
      </c>
      <c r="C36" s="73" t="s">
        <v>92</v>
      </c>
      <c r="D36" s="72" t="str">
        <f aca="false">VLOOKUP(J36,'Lista Zespołów'!$A$4:$E$99,3,FALSE())</f>
        <v>LEN ŻYRARDÓW 2</v>
      </c>
      <c r="F36" s="0" t="s">
        <v>93</v>
      </c>
      <c r="G36" s="71" t="n">
        <v>8</v>
      </c>
      <c r="H36" s="77" t="str">
        <f aca="false">$B$1&amp; 1</f>
        <v>A1</v>
      </c>
      <c r="I36" s="76" t="s">
        <v>92</v>
      </c>
      <c r="J36" s="77" t="str">
        <f aca="false">$B$1&amp; 2</f>
        <v>A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LEN ŻYRARDÓW 2</v>
      </c>
      <c r="C38" s="73" t="s">
        <v>92</v>
      </c>
      <c r="D38" s="72" t="str">
        <f aca="false">VLOOKUP(J38,'Lista Zespołów'!$A$4:$E$99,3,FALSE())</f>
        <v>UKS LESZNOWOLA 7</v>
      </c>
      <c r="F38" s="0" t="s">
        <v>93</v>
      </c>
      <c r="G38" s="71" t="n">
        <v>9</v>
      </c>
      <c r="H38" s="75" t="str">
        <f aca="false">$B$1&amp; 2</f>
        <v>A2</v>
      </c>
      <c r="I38" s="76" t="s">
        <v>92</v>
      </c>
      <c r="J38" s="75" t="str">
        <f aca="false">$B$1&amp; 8</f>
        <v>A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VICTORIA LUBOWIDZ 2</v>
      </c>
      <c r="C39" s="73" t="s">
        <v>92</v>
      </c>
      <c r="D39" s="72" t="str">
        <f aca="false">VLOOKUP(J39,'Lista Zespołów'!$A$4:$E$99,3,FALSE())</f>
        <v>VOLLEY RADZIEJOWICE 1</v>
      </c>
      <c r="F39" s="0" t="s">
        <v>93</v>
      </c>
      <c r="G39" s="71" t="n">
        <v>10</v>
      </c>
      <c r="H39" s="75" t="str">
        <f aca="false">$B$1&amp; 3</f>
        <v>A3</v>
      </c>
      <c r="I39" s="76" t="s">
        <v>92</v>
      </c>
      <c r="J39" s="75" t="str">
        <f aca="false">$B$1&amp; 1</f>
        <v>A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PRASKA 30 4</v>
      </c>
      <c r="C40" s="73" t="s">
        <v>92</v>
      </c>
      <c r="D40" s="72" t="str">
        <f aca="false">VLOOKUP(J40,'Lista Zespołów'!$A$4:$E$99,3,FALSE())</f>
        <v>GLKS NADARZYN 5</v>
      </c>
      <c r="F40" s="0" t="s">
        <v>93</v>
      </c>
      <c r="G40" s="71" t="n">
        <v>11</v>
      </c>
      <c r="H40" s="77" t="str">
        <f aca="false">$B$1&amp; 4</f>
        <v>A4</v>
      </c>
      <c r="I40" s="76" t="s">
        <v>92</v>
      </c>
      <c r="J40" s="77" t="str">
        <f aca="false">$B$1&amp; 7</f>
        <v>A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ORLĘTA RASZYN 4</v>
      </c>
      <c r="C41" s="73" t="s">
        <v>92</v>
      </c>
      <c r="D41" s="72" t="str">
        <f aca="false">VLOOKUP(J41,'Lista Zespołów'!$A$4:$E$99,3,FALSE())</f>
        <v>SPARTA GRODZISK MAZ. 1</v>
      </c>
      <c r="F41" s="0" t="s">
        <v>93</v>
      </c>
      <c r="G41" s="71" t="n">
        <v>12</v>
      </c>
      <c r="H41" s="77" t="str">
        <f aca="false">$B$1&amp; 5</f>
        <v>A5</v>
      </c>
      <c r="I41" s="76" t="s">
        <v>92</v>
      </c>
      <c r="J41" s="77" t="str">
        <f aca="false">$B$1&amp; 6</f>
        <v>A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UKS LESZNOWOLA 7</v>
      </c>
      <c r="C43" s="73" t="s">
        <v>92</v>
      </c>
      <c r="D43" s="72" t="str">
        <f aca="false">VLOOKUP(J43,'Lista Zespołów'!$A$4:$E$99,3,FALSE())</f>
        <v>SPARTA GRODZISK MAZ. 1</v>
      </c>
      <c r="F43" s="0" t="s">
        <v>93</v>
      </c>
      <c r="G43" s="71" t="n">
        <v>13</v>
      </c>
      <c r="H43" s="77" t="str">
        <f aca="false">$B$1&amp; 8</f>
        <v>A8</v>
      </c>
      <c r="I43" s="76" t="s">
        <v>92</v>
      </c>
      <c r="J43" s="77" t="str">
        <f aca="false">$B$1&amp; 6</f>
        <v>A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GLKS NADARZYN 5</v>
      </c>
      <c r="C44" s="73" t="s">
        <v>92</v>
      </c>
      <c r="D44" s="72" t="str">
        <f aca="false">VLOOKUP(J44,'Lista Zespołów'!$A$4:$E$99,3,FALSE())</f>
        <v>ORLĘTA RASZYN 4</v>
      </c>
      <c r="F44" s="0" t="s">
        <v>93</v>
      </c>
      <c r="G44" s="71" t="n">
        <v>14</v>
      </c>
      <c r="H44" s="77" t="str">
        <f aca="false">$B$1&amp; 7</f>
        <v>A7</v>
      </c>
      <c r="I44" s="76" t="s">
        <v>92</v>
      </c>
      <c r="J44" s="77" t="str">
        <f aca="false">$B$1&amp; 5</f>
        <v>A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VOLLEY RADZIEJOWICE 1</v>
      </c>
      <c r="C45" s="79" t="s">
        <v>92</v>
      </c>
      <c r="D45" s="72" t="str">
        <f aca="false">VLOOKUP(J45,'Lista Zespołów'!$A$4:$E$99,3,FALSE())</f>
        <v>PRASKA 30 4</v>
      </c>
      <c r="F45" s="0" t="s">
        <v>93</v>
      </c>
      <c r="G45" s="71" t="n">
        <v>15</v>
      </c>
      <c r="H45" s="77" t="str">
        <f aca="false">$B$1&amp; 1</f>
        <v>A1</v>
      </c>
      <c r="I45" s="76" t="s">
        <v>92</v>
      </c>
      <c r="J45" s="77" t="str">
        <f aca="false">$B$1&amp; 4</f>
        <v>A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LEN ŻYRARDÓW 2</v>
      </c>
      <c r="C46" s="79" t="s">
        <v>92</v>
      </c>
      <c r="D46" s="72" t="str">
        <f aca="false">VLOOKUP(J46,'Lista Zespołów'!$A$4:$E$99,3,FALSE())</f>
        <v>VICTORIA LUBOWIDZ 2</v>
      </c>
      <c r="F46" s="0" t="s">
        <v>93</v>
      </c>
      <c r="G46" s="71" t="n">
        <v>16</v>
      </c>
      <c r="H46" s="77" t="str">
        <f aca="false">$B$1&amp; 2</f>
        <v>A2</v>
      </c>
      <c r="I46" s="76" t="s">
        <v>92</v>
      </c>
      <c r="J46" s="77" t="str">
        <f aca="false">$B$1&amp; 3</f>
        <v>A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VICTORIA LUBOWIDZ 2</v>
      </c>
      <c r="C48" s="73" t="s">
        <v>92</v>
      </c>
      <c r="D48" s="72" t="str">
        <f aca="false">VLOOKUP(J48,'Lista Zespołów'!$A$4:$E$99,3,FALSE())</f>
        <v>UKS LESZNOWOLA 7</v>
      </c>
      <c r="F48" s="0" t="s">
        <v>93</v>
      </c>
      <c r="G48" s="71" t="n">
        <v>17</v>
      </c>
      <c r="H48" s="77" t="str">
        <f aca="false">$B$1&amp; 3</f>
        <v>A3</v>
      </c>
      <c r="I48" s="76" t="s">
        <v>92</v>
      </c>
      <c r="J48" s="77" t="str">
        <f aca="false">$B$1&amp; 8</f>
        <v>A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PRASKA 30 4</v>
      </c>
      <c r="C49" s="79" t="s">
        <v>92</v>
      </c>
      <c r="D49" s="72" t="str">
        <f aca="false">VLOOKUP(J49,'Lista Zespołów'!$A$4:$E$99,3,FALSE())</f>
        <v>LEN ŻYRARDÓW 2</v>
      </c>
      <c r="F49" s="0" t="s">
        <v>93</v>
      </c>
      <c r="G49" s="71" t="n">
        <v>18</v>
      </c>
      <c r="H49" s="77" t="str">
        <f aca="false">$B$1&amp; 4</f>
        <v>A4</v>
      </c>
      <c r="I49" s="76" t="s">
        <v>92</v>
      </c>
      <c r="J49" s="77" t="str">
        <f aca="false">$B$1&amp; 2</f>
        <v>A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ORLĘTA RASZYN 4</v>
      </c>
      <c r="C50" s="79" t="s">
        <v>92</v>
      </c>
      <c r="D50" s="72" t="str">
        <f aca="false">VLOOKUP(J50,'Lista Zespołów'!$A$4:$E$99,3,FALSE())</f>
        <v>VOLLEY RADZIEJOWICE 1</v>
      </c>
      <c r="F50" s="0" t="s">
        <v>93</v>
      </c>
      <c r="G50" s="71" t="n">
        <v>19</v>
      </c>
      <c r="H50" s="77" t="str">
        <f aca="false">$B$1&amp; 5</f>
        <v>A5</v>
      </c>
      <c r="I50" s="76" t="s">
        <v>92</v>
      </c>
      <c r="J50" s="77" t="str">
        <f aca="false">$B$1&amp; 1</f>
        <v>A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SPARTA GRODZISK MAZ. 1</v>
      </c>
      <c r="C51" s="80" t="s">
        <v>92</v>
      </c>
      <c r="D51" s="72" t="str">
        <f aca="false">VLOOKUP(J51,'Lista Zespołów'!$A$4:$E$99,3,FALSE())</f>
        <v>GLKS NADARZYN 5</v>
      </c>
      <c r="F51" s="0" t="s">
        <v>93</v>
      </c>
      <c r="G51" s="71" t="n">
        <v>20</v>
      </c>
      <c r="H51" s="77" t="str">
        <f aca="false">$B$1&amp; 6</f>
        <v>A6</v>
      </c>
      <c r="I51" s="76" t="s">
        <v>92</v>
      </c>
      <c r="J51" s="77" t="str">
        <f aca="false">$B$1&amp; 7</f>
        <v>A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UKS LESZNOWOLA 7</v>
      </c>
      <c r="C53" s="73" t="s">
        <v>92</v>
      </c>
      <c r="D53" s="72" t="str">
        <f aca="false">VLOOKUP(J53,'Lista Zespołów'!$A$4:$E$99,3,FALSE())</f>
        <v>GLKS NADARZYN 5</v>
      </c>
      <c r="F53" s="0" t="s">
        <v>93</v>
      </c>
      <c r="G53" s="71" t="n">
        <v>21</v>
      </c>
      <c r="H53" s="77" t="str">
        <f aca="false">$B$1&amp; 8</f>
        <v>A8</v>
      </c>
      <c r="I53" s="76" t="s">
        <v>92</v>
      </c>
      <c r="J53" s="77" t="str">
        <f aca="false">$B$1&amp; 7</f>
        <v>A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VOLLEY RADZIEJOWICE 1</v>
      </c>
      <c r="C54" s="79" t="s">
        <v>92</v>
      </c>
      <c r="D54" s="72" t="str">
        <f aca="false">VLOOKUP(J54,'Lista Zespołów'!$A$4:$E$99,3,FALSE())</f>
        <v>SPARTA GRODZISK MAZ. 1</v>
      </c>
      <c r="F54" s="0" t="s">
        <v>93</v>
      </c>
      <c r="G54" s="71" t="n">
        <v>22</v>
      </c>
      <c r="H54" s="77" t="str">
        <f aca="false">$B$1&amp; 1</f>
        <v>A1</v>
      </c>
      <c r="I54" s="76" t="s">
        <v>92</v>
      </c>
      <c r="J54" s="77" t="str">
        <f aca="false">$B$1&amp; 6</f>
        <v>A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LEN ŻYRARDÓW 2</v>
      </c>
      <c r="C55" s="79" t="s">
        <v>92</v>
      </c>
      <c r="D55" s="72" t="str">
        <f aca="false">VLOOKUP(J55,'Lista Zespołów'!$A$4:$E$99,3,FALSE())</f>
        <v>ORLĘTA RASZYN 4</v>
      </c>
      <c r="F55" s="0" t="s">
        <v>93</v>
      </c>
      <c r="G55" s="71" t="n">
        <v>23</v>
      </c>
      <c r="H55" s="77" t="str">
        <f aca="false">$B$1&amp; 2</f>
        <v>A2</v>
      </c>
      <c r="I55" s="76" t="s">
        <v>92</v>
      </c>
      <c r="J55" s="77" t="str">
        <f aca="false">$B$1&amp; 5</f>
        <v>A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VICTORIA LUBOWIDZ 2</v>
      </c>
      <c r="C56" s="80" t="s">
        <v>92</v>
      </c>
      <c r="D56" s="72" t="str">
        <f aca="false">VLOOKUP(J56,'Lista Zespołów'!$A$4:$E$99,3,FALSE())</f>
        <v>PRASKA 30 4</v>
      </c>
      <c r="F56" s="0" t="s">
        <v>93</v>
      </c>
      <c r="G56" s="71" t="n">
        <v>24</v>
      </c>
      <c r="H56" s="77" t="str">
        <f aca="false">$B$1&amp; 3</f>
        <v>A3</v>
      </c>
      <c r="I56" s="76" t="s">
        <v>92</v>
      </c>
      <c r="J56" s="77" t="str">
        <f aca="false">$B$1&amp; 4</f>
        <v>A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PRASKA 30 4</v>
      </c>
      <c r="C58" s="73" t="s">
        <v>92</v>
      </c>
      <c r="D58" s="72" t="str">
        <f aca="false">VLOOKUP(J58,'Lista Zespołów'!$A$4:$E$99,3,FALSE())</f>
        <v>UKS LESZNOWOLA 7</v>
      </c>
      <c r="F58" s="0" t="s">
        <v>93</v>
      </c>
      <c r="G58" s="71" t="n">
        <v>25</v>
      </c>
      <c r="H58" s="77" t="str">
        <f aca="false">$B$1&amp; 4</f>
        <v>A4</v>
      </c>
      <c r="I58" s="76" t="s">
        <v>92</v>
      </c>
      <c r="J58" s="77" t="str">
        <f aca="false">$B$1&amp; 8</f>
        <v>A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ORLĘTA RASZYN 4</v>
      </c>
      <c r="C59" s="79" t="s">
        <v>92</v>
      </c>
      <c r="D59" s="72" t="str">
        <f aca="false">VLOOKUP(J59,'Lista Zespołów'!$A$4:$E$99,3,FALSE())</f>
        <v>VICTORIA LUBOWIDZ 2</v>
      </c>
      <c r="F59" s="0" t="s">
        <v>93</v>
      </c>
      <c r="G59" s="71" t="n">
        <v>26</v>
      </c>
      <c r="H59" s="77" t="str">
        <f aca="false">$B$1&amp; 5</f>
        <v>A5</v>
      </c>
      <c r="I59" s="76" t="s">
        <v>92</v>
      </c>
      <c r="J59" s="77" t="str">
        <f aca="false">$B$1&amp; 3</f>
        <v>A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SPARTA GRODZISK MAZ. 1</v>
      </c>
      <c r="C60" s="79" t="s">
        <v>92</v>
      </c>
      <c r="D60" s="72" t="str">
        <f aca="false">VLOOKUP(J60,'Lista Zespołów'!$A$4:$E$99,3,FALSE())</f>
        <v>LEN ŻYRARDÓW 2</v>
      </c>
      <c r="F60" s="0" t="s">
        <v>93</v>
      </c>
      <c r="G60" s="71" t="n">
        <v>27</v>
      </c>
      <c r="H60" s="77" t="str">
        <f aca="false">$B$1&amp; 6</f>
        <v>A6</v>
      </c>
      <c r="I60" s="76" t="s">
        <v>92</v>
      </c>
      <c r="J60" s="77" t="str">
        <f aca="false">$B$1&amp; 2</f>
        <v>A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GLKS NADARZYN 5</v>
      </c>
      <c r="C61" s="80" t="s">
        <v>92</v>
      </c>
      <c r="D61" s="72" t="str">
        <f aca="false">VLOOKUP(J61,'Lista Zespołów'!$A$4:$E$99,3,FALSE())</f>
        <v>VOLLEY RADZIEJOWICE 1</v>
      </c>
      <c r="F61" s="0" t="s">
        <v>93</v>
      </c>
      <c r="G61" s="71" t="n">
        <v>28</v>
      </c>
      <c r="H61" s="77" t="str">
        <f aca="false">$B$1&amp; 7</f>
        <v>A7</v>
      </c>
      <c r="I61" s="76" t="s">
        <v>92</v>
      </c>
      <c r="J61" s="77" t="str">
        <f aca="false">$B$1&amp; 1</f>
        <v>A1</v>
      </c>
    </row>
  </sheetData>
  <mergeCells count="20">
    <mergeCell ref="K3:L9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8.4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18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B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23" t="str">
        <f aca="false">_xlnm.Criteria</f>
        <v>B</v>
      </c>
      <c r="L3" s="23"/>
      <c r="M3" s="24"/>
      <c r="N3" s="24"/>
      <c r="O3" s="24"/>
      <c r="P3" s="24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MUKS KRÓTKA 1</v>
      </c>
      <c r="C4" s="28" t="n">
        <f aca="false">D4*$E$1+E4*$G$1</f>
        <v>10</v>
      </c>
      <c r="D4" s="29" t="n">
        <f aca="false">IF($C17&gt;$D17,1,0)+IF($E17&gt;$F17,1,0)+IF($G17&gt;$H17,1,0)+IF($I17&gt;$J17,1,0)+IF($K17&gt;$L17,1,0)+IF($M17&gt;$N17,1,0)+IF($O17&gt;P17,1,0)+IF(Q17&gt;R17,1,0)+IF($S17&gt;$T17,1,0)</f>
        <v>5</v>
      </c>
      <c r="E4" s="29" t="n">
        <f aca="false">IF($C17&lt;$D17,1,0)+IF($E17&lt;$F17,1,0)+IF($G17&lt;$H17,1,0)+IF($I17&lt;$J17,1,0)+IF($K17&lt;$L17,1,0)+IF(M17&lt;N17,1,0)+IF(O17&lt;P17,1,0)+IF($Q17&lt;$R17,1,0)+IF($S17&lt;$T17,1,0)</f>
        <v>2</v>
      </c>
      <c r="F4" s="29" t="n">
        <f aca="false">E4+D4</f>
        <v>7</v>
      </c>
      <c r="G4" s="29" t="n">
        <f aca="false">SUM(D$17:D$27)</f>
        <v>67</v>
      </c>
      <c r="H4" s="29" t="n">
        <f aca="false">SUM(C$17:C$27)</f>
        <v>54</v>
      </c>
      <c r="I4" s="30" t="n">
        <f aca="false">IFERROR(G4/H4,0)</f>
        <v>1.24074074074074</v>
      </c>
      <c r="K4" s="23"/>
      <c r="L4" s="23"/>
      <c r="M4" s="24"/>
      <c r="N4" s="24"/>
      <c r="O4" s="24"/>
      <c r="P4" s="24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METRO WARSZAWA 4</v>
      </c>
      <c r="C5" s="33" t="n">
        <f aca="false">D5*$E$1+E5*$G$1</f>
        <v>4</v>
      </c>
      <c r="D5" s="34" t="n">
        <f aca="false">IF($C18&gt;$D18,1,0)+IF($E18&gt;$F18,1,0)+IF($G18&gt;$H18,1,0)+IF($I18&gt;$J18,1,0)+IF($K18&gt;$L18,1,0)+IF($M18&gt;$N18,1,0)+IF($O18&gt;P18,1,0)+IF(Q18&gt;R18,1,0)+IF($S18&gt;$T18,1,0)</f>
        <v>2</v>
      </c>
      <c r="E5" s="34" t="n">
        <f aca="false">IF($C18&lt;$D18,1,0)+IF($E18&lt;$F18,1,0)+IF($G18&lt;$H18,1,0)+IF($I18&lt;$J18,1,0)+IF($K18&lt;$L18,1,0)+IF(M18&lt;N18,1,0)+IF(O18&lt;P18,1,0)+IF($Q18&lt;$R18,1,0)+IF($S18&lt;$T18,1,0)</f>
        <v>5</v>
      </c>
      <c r="F5" s="34" t="n">
        <f aca="false">E5+D5</f>
        <v>7</v>
      </c>
      <c r="G5" s="34" t="n">
        <f aca="false">SUM(F$17:F$27)</f>
        <v>62</v>
      </c>
      <c r="H5" s="34" t="n">
        <f aca="false">SUM(E$17:E$27)</f>
        <v>69</v>
      </c>
      <c r="I5" s="35" t="n">
        <f aca="false">IFERROR(G5/H5,0)</f>
        <v>0.898550724637681</v>
      </c>
      <c r="K5" s="23"/>
      <c r="L5" s="23"/>
      <c r="M5" s="24"/>
      <c r="N5" s="24"/>
      <c r="O5" s="24"/>
      <c r="P5" s="24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PRASKA 30 1</v>
      </c>
      <c r="C6" s="28" t="n">
        <f aca="false">D6*$E$1+E6*$G$1</f>
        <v>2</v>
      </c>
      <c r="D6" s="29" t="n">
        <f aca="false">IF($C19&gt;$D19,1,0)+IF($E19&gt;$F19,1,0)+IF($G19&gt;$H19,1,0)+IF($I19&gt;$J19,1,0)+IF($K19&gt;$L19,1,0)+IF($M19&gt;$N19,1,0)+IF($O19&gt;P19,1,0)+IF(Q19&gt;R19,1,0)+IF($S19&gt;$T19,1,0)</f>
        <v>1</v>
      </c>
      <c r="E6" s="29" t="n">
        <f aca="false">IF($C19&lt;$D19,1,0)+IF($E19&lt;$F19,1,0)+IF($G19&lt;$H19,1,0)+IF($I19&lt;$J19,1,0)+IF($K19&lt;$L19,1,0)+IF(M19&lt;N19,1,0)+IF(O19&lt;P19,1,0)+IF($Q19&lt;$R19,1,0)+IF($S19&lt;$T19,1,0)</f>
        <v>6</v>
      </c>
      <c r="F6" s="29" t="n">
        <f aca="false">E6+D6</f>
        <v>7</v>
      </c>
      <c r="G6" s="29" t="n">
        <f aca="false">SUM(H$17:H$27)</f>
        <v>49</v>
      </c>
      <c r="H6" s="29" t="n">
        <f aca="false">SUM(G$17:G$27)</f>
        <v>73</v>
      </c>
      <c r="I6" s="30" t="n">
        <f aca="false">IFERROR(G6/H6,0)</f>
        <v>0.671232876712329</v>
      </c>
      <c r="K6" s="23"/>
      <c r="L6" s="23"/>
      <c r="M6" s="24"/>
      <c r="N6" s="24"/>
      <c r="O6" s="24"/>
      <c r="P6" s="24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ISKRA WARSZAWA 1</v>
      </c>
      <c r="C7" s="33" t="n">
        <f aca="false">D7*$E$1+E7*$G$1</f>
        <v>8</v>
      </c>
      <c r="D7" s="34" t="n">
        <f aca="false">IF($C20&gt;$D20,1,0)+IF($E20&gt;$F20,1,0)+IF($G20&gt;$H20,1,0)+IF($I20&gt;$J20,1,0)+IF($K20&gt;$L20,1,0)+IF($M20&gt;$N20,1,0)+IF($O20&gt;P20,1,0)+IF(Q20&gt;R20,1,0)+IF($S20&gt;$T20,1,0)</f>
        <v>4</v>
      </c>
      <c r="E7" s="34" t="n">
        <f aca="false">IF($C20&lt;$D20,1,0)+IF($E20&lt;$F20,1,0)+IF($G20&lt;$H20,1,0)+IF($I20&lt;$J20,1,0)+IF($K20&lt;$L20,1,0)+IF(M20&lt;N20,1,0)+IF(O20&lt;P20,1,0)+IF($Q20&lt;$R20,1,0)+IF($S20&lt;$T20,1,0)</f>
        <v>3</v>
      </c>
      <c r="F7" s="34" t="n">
        <f aca="false">E7+D7</f>
        <v>7</v>
      </c>
      <c r="G7" s="34" t="n">
        <f aca="false">SUM(J$17:J$27)</f>
        <v>67</v>
      </c>
      <c r="H7" s="34" t="n">
        <f aca="false">SUM(I$17:I$27)</f>
        <v>56</v>
      </c>
      <c r="I7" s="35" t="n">
        <f aca="false">IFERROR(G7/H7,0)</f>
        <v>1.19642857142857</v>
      </c>
      <c r="K7" s="23"/>
      <c r="L7" s="23"/>
      <c r="M7" s="24"/>
      <c r="N7" s="24"/>
      <c r="O7" s="24"/>
      <c r="P7" s="24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SPARTA GRODZISK MAZ. 2</v>
      </c>
      <c r="C8" s="28" t="n">
        <f aca="false">D8*$E$1+E8*$G$1</f>
        <v>2</v>
      </c>
      <c r="D8" s="29" t="n">
        <f aca="false">IF($C21&gt;$D21,1,0)+IF($E21&gt;$F21,1,0)+IF($G21&gt;$H21,1,0)+IF($I21&gt;$J21,1,0)+IF($K21&gt;$L21,1,0)+IF($M21&gt;$N21,1,0)+IF($O21&gt;P21,1,0)+IF(Q21&gt;R21,1,0)+IF($S21&gt;$T21,1,0)</f>
        <v>1</v>
      </c>
      <c r="E8" s="29" t="n">
        <f aca="false">IF($C21&lt;$D21,1,0)+IF($E21&lt;$F21,1,0)+IF($G21&lt;$H21,1,0)+IF($I21&lt;$J21,1,0)+IF($K21&lt;$L21,1,0)+IF(M21&lt;N21,1,0)+IF(O21&lt;P21,1,0)+IF($Q21&lt;$R21,1,0)+IF($S21&lt;$T21,1,0)</f>
        <v>6</v>
      </c>
      <c r="F8" s="29" t="n">
        <f aca="false">E8+D8</f>
        <v>7</v>
      </c>
      <c r="G8" s="29" t="n">
        <f aca="false">SUM(L$17:L$27)</f>
        <v>42</v>
      </c>
      <c r="H8" s="29" t="n">
        <f aca="false">SUM(K$17:K$27)</f>
        <v>75</v>
      </c>
      <c r="I8" s="30" t="n">
        <f aca="false">IFERROR(G8/H8,0)</f>
        <v>0.56</v>
      </c>
      <c r="K8" s="23"/>
      <c r="L8" s="23"/>
      <c r="M8" s="24"/>
      <c r="N8" s="24"/>
      <c r="O8" s="24"/>
      <c r="P8" s="24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ASTW 1</v>
      </c>
      <c r="C9" s="33" t="n">
        <f aca="false">D9*$E$1+E9*$G$1</f>
        <v>10</v>
      </c>
      <c r="D9" s="34" t="n">
        <f aca="false">IF($C22&gt;$D22,1,0)+IF($E22&gt;$F22,1,0)+IF($G22&gt;$H22,1,0)+IF($I22&gt;$J22,1,0)+IF($K22&gt;$L22,1,0)+IF($M22&gt;$N22,1,0)+IF($O22&gt;P22,1,0)+IF(Q22&gt;R22,1,0)+IF($S22&gt;$T22,1,0)</f>
        <v>5</v>
      </c>
      <c r="E9" s="34" t="n">
        <f aca="false">IF($C22&lt;$D22,1,0)+IF($E22&lt;$F22,1,0)+IF($G22&lt;$H22,1,0)+IF($I22&lt;$J22,1,0)+IF($K22&lt;$L22,1,0)+IF(M22&lt;N22,1,0)+IF(O22&lt;P22,1,0)+IF($Q22&lt;$R22,1,0)+IF($S22&lt;$T22,1,0)</f>
        <v>2</v>
      </c>
      <c r="F9" s="34" t="n">
        <f aca="false">E9+D9</f>
        <v>7</v>
      </c>
      <c r="G9" s="34" t="n">
        <f aca="false">SUM(N$17:N$27)</f>
        <v>73</v>
      </c>
      <c r="H9" s="34" t="n">
        <f aca="false">SUM(M$17:M$27)</f>
        <v>56</v>
      </c>
      <c r="I9" s="35" t="n">
        <f aca="false">IFERROR(G9/H9,0)</f>
        <v>1.30357142857143</v>
      </c>
      <c r="K9" s="23"/>
      <c r="L9" s="23"/>
      <c r="M9" s="24"/>
      <c r="N9" s="24"/>
      <c r="O9" s="24"/>
      <c r="P9" s="24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SPARTA GRODZISK MAZ. 3</v>
      </c>
      <c r="C10" s="28" t="n">
        <f aca="false">D10*$E$1+E10*$G$1</f>
        <v>8</v>
      </c>
      <c r="D10" s="29" t="n">
        <f aca="false">IF($C23&gt;$D23,1,0)+IF($E23&gt;$F23,1,0)+IF($G23&gt;$H23,1,0)+IF($I23&gt;$J23,1,0)+IF($K23&gt;$L23,1,0)+IF($M23&gt;$N23,1,0)+IF($O23&gt;P23,1,0)+IF(Q23&gt;R23,1,0)+IF($S23&gt;$T23,1,0)</f>
        <v>4</v>
      </c>
      <c r="E10" s="29" t="n">
        <f aca="false">IF($C23&lt;$D23,1,0)+IF($E23&lt;$F23,1,0)+IF($G23&lt;$H23,1,0)+IF($I23&lt;$J23,1,0)+IF($K23&lt;$L23,1,0)+IF(M23&lt;N23,1,0)+IF(O23&lt;P23,1,0)+IF($Q23&lt;$R23,1,0)+IF($S23&lt;$T23,1,0)</f>
        <v>3</v>
      </c>
      <c r="F10" s="29" t="n">
        <f aca="false">E10+D10</f>
        <v>7</v>
      </c>
      <c r="G10" s="29" t="n">
        <f aca="false">SUM(P$17:P$27)</f>
        <v>63</v>
      </c>
      <c r="H10" s="29" t="n">
        <f aca="false">SUM(O$17:O$27)</f>
        <v>57</v>
      </c>
      <c r="I10" s="30" t="n">
        <f aca="false">IFERROR(G10/H10,0)</f>
        <v>1.10526315789474</v>
      </c>
      <c r="K10" s="24"/>
      <c r="L10" s="24"/>
      <c r="M10" s="24"/>
      <c r="N10" s="24"/>
      <c r="O10" s="24"/>
      <c r="P10" s="24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VARSOVIA 2</v>
      </c>
      <c r="C11" s="33" t="n">
        <f aca="false">D11*$E$1+E11*$G$1</f>
        <v>12</v>
      </c>
      <c r="D11" s="34" t="n">
        <f aca="false">IF($C24&gt;$D24,1,0)+IF($E24&gt;$F24,1,0)+IF($G24&gt;$H24,1,0)+IF($I24&gt;$J24,1,0)+IF($K24&gt;$L24,1,0)+IF($M24&gt;$N24,1,0)+IF($O24&gt;P24,1,0)+IF(Q24&gt;R24,1,0)+IF($S24&gt;$T24,1,0)</f>
        <v>6</v>
      </c>
      <c r="E11" s="34" t="n">
        <f aca="false">IF($C24&lt;$D24,1,0)+IF($E24&lt;$F24,1,0)+IF($G24&lt;$H24,1,0)+IF($I24&lt;$J24,1,0)+IF($K24&lt;$L24,1,0)+IF(M24&lt;N24,1,0)+IF(O24&lt;P24,1,0)+IF($Q24&lt;$R24,1,0)+IF($S24&lt;$T24,1,0)</f>
        <v>1</v>
      </c>
      <c r="F11" s="34" t="n">
        <f aca="false">E11+D11</f>
        <v>7</v>
      </c>
      <c r="G11" s="34" t="n">
        <f aca="false">SUM(R$17:R$27)</f>
        <v>73</v>
      </c>
      <c r="H11" s="34" t="n">
        <f aca="false">SUM(Q$17:Q$27)</f>
        <v>56</v>
      </c>
      <c r="I11" s="35" t="n">
        <f aca="false">IFERROR(G11/H11,0)</f>
        <v>1.30357142857143</v>
      </c>
      <c r="K11" s="24"/>
      <c r="L11" s="24"/>
      <c r="M11" s="24"/>
      <c r="N11" s="24"/>
      <c r="O11" s="24"/>
      <c r="P11" s="24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B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110.2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MUKS KRÓTKA 1</v>
      </c>
      <c r="D16" s="44"/>
      <c r="E16" s="44" t="str">
        <f aca="false">VLOOKUP($B$1&amp;E15,'Lista Zespołów'!$A$4:$E$99,3,FALSE())</f>
        <v>METRO WARSZAWA 4</v>
      </c>
      <c r="F16" s="44"/>
      <c r="G16" s="44" t="str">
        <f aca="false">VLOOKUP($B$1&amp;G15,'Lista Zespołów'!$A$4:$E$99,3,FALSE())</f>
        <v>PRASKA 30 1</v>
      </c>
      <c r="H16" s="44"/>
      <c r="I16" s="44" t="str">
        <f aca="false">VLOOKUP($B$1&amp;I15,'Lista Zespołów'!$A$4:$E$99,3,FALSE())</f>
        <v>ISKRA WARSZAWA 1</v>
      </c>
      <c r="J16" s="44"/>
      <c r="K16" s="45" t="str">
        <f aca="false">VLOOKUP($B$1&amp;K15,'Lista Zespołów'!$A$4:$E$99,3,FALSE())</f>
        <v>SPARTA GRODZISK MAZ. 2</v>
      </c>
      <c r="L16" s="45"/>
      <c r="M16" s="44" t="str">
        <f aca="false">VLOOKUP($B$1&amp;M15,'Lista Zespołów'!$A$4:$E$99,3,FALSE())</f>
        <v>ASTW 1</v>
      </c>
      <c r="N16" s="44"/>
      <c r="O16" s="44" t="str">
        <f aca="false">VLOOKUP($B$1&amp;O15,'Lista Zespołów'!$A$4:$E$99,3,FALSE())</f>
        <v>SPARTA GRODZISK MAZ. 3</v>
      </c>
      <c r="P16" s="44"/>
      <c r="Q16" s="44" t="str">
        <f aca="false">VLOOKUP($B$1&amp;Q15,'Lista Zespołów'!$A$4:$E$99,3,FALSE())</f>
        <v>VARSOVIA 2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MUKS KRÓTKA 1</v>
      </c>
      <c r="C17" s="49" t="s">
        <v>91</v>
      </c>
      <c r="D17" s="50" t="s">
        <v>91</v>
      </c>
      <c r="E17" s="51" t="n">
        <v>11</v>
      </c>
      <c r="F17" s="52" t="n">
        <v>7</v>
      </c>
      <c r="G17" s="51" t="n">
        <v>11</v>
      </c>
      <c r="H17" s="52" t="n">
        <v>7</v>
      </c>
      <c r="I17" s="51" t="n">
        <v>11</v>
      </c>
      <c r="J17" s="52" t="n">
        <v>7</v>
      </c>
      <c r="K17" s="51" t="n">
        <v>11</v>
      </c>
      <c r="L17" s="52" t="n">
        <v>3</v>
      </c>
      <c r="M17" s="51" t="n">
        <v>11</v>
      </c>
      <c r="N17" s="52" t="n">
        <v>8</v>
      </c>
      <c r="O17" s="51" t="n">
        <v>5</v>
      </c>
      <c r="P17" s="52" t="n">
        <v>11</v>
      </c>
      <c r="Q17" s="51" t="n">
        <v>7</v>
      </c>
      <c r="R17" s="52" t="n">
        <v>11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METRO WARSZAWA 4</v>
      </c>
      <c r="C18" s="55" t="n">
        <f aca="false">IF(F17="","",F17)</f>
        <v>7</v>
      </c>
      <c r="D18" s="56" t="n">
        <f aca="false">IF(E17="","",E17)</f>
        <v>11</v>
      </c>
      <c r="E18" s="57" t="s">
        <v>91</v>
      </c>
      <c r="F18" s="58" t="s">
        <v>91</v>
      </c>
      <c r="G18" s="59" t="n">
        <v>11</v>
      </c>
      <c r="H18" s="60" t="n">
        <v>9</v>
      </c>
      <c r="I18" s="59" t="n">
        <v>7</v>
      </c>
      <c r="J18" s="60" t="n">
        <v>11</v>
      </c>
      <c r="K18" s="59" t="n">
        <v>11</v>
      </c>
      <c r="L18" s="60" t="n">
        <v>5</v>
      </c>
      <c r="M18" s="59" t="n">
        <v>9</v>
      </c>
      <c r="N18" s="60" t="n">
        <v>11</v>
      </c>
      <c r="O18" s="59" t="n">
        <v>8</v>
      </c>
      <c r="P18" s="60" t="n">
        <v>11</v>
      </c>
      <c r="Q18" s="59" t="n">
        <v>9</v>
      </c>
      <c r="R18" s="60" t="n">
        <v>11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PRASKA 30 1</v>
      </c>
      <c r="C19" s="61" t="n">
        <f aca="false">IF(H17="","",H17)</f>
        <v>7</v>
      </c>
      <c r="D19" s="62" t="n">
        <f aca="false">IF(G17="","",G17)</f>
        <v>11</v>
      </c>
      <c r="E19" s="61" t="n">
        <f aca="false">IF(H18="","",H18)</f>
        <v>9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5</v>
      </c>
      <c r="J19" s="52" t="n">
        <v>11</v>
      </c>
      <c r="K19" s="51" t="n">
        <v>11</v>
      </c>
      <c r="L19" s="52" t="n">
        <v>7</v>
      </c>
      <c r="M19" s="51" t="n">
        <v>7</v>
      </c>
      <c r="N19" s="52" t="n">
        <v>11</v>
      </c>
      <c r="O19" s="51" t="n">
        <v>4</v>
      </c>
      <c r="P19" s="52" t="n">
        <v>11</v>
      </c>
      <c r="Q19" s="51" t="n">
        <v>6</v>
      </c>
      <c r="R19" s="52" t="n">
        <v>11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ISKRA WARSZAWA 1</v>
      </c>
      <c r="C20" s="55" t="n">
        <f aca="false">IF(J17="","",J17)</f>
        <v>7</v>
      </c>
      <c r="D20" s="56" t="n">
        <f aca="false">IF(I17="","",I17)</f>
        <v>11</v>
      </c>
      <c r="E20" s="55" t="n">
        <f aca="false">IF(J18="","",J18)</f>
        <v>11</v>
      </c>
      <c r="F20" s="56" t="n">
        <f aca="false">IF(I18="","",I18)</f>
        <v>7</v>
      </c>
      <c r="G20" s="55" t="n">
        <f aca="false">IF(J19="","",J19)</f>
        <v>11</v>
      </c>
      <c r="H20" s="56" t="n">
        <f aca="false">IF(I19="","",I19)</f>
        <v>5</v>
      </c>
      <c r="I20" s="57" t="s">
        <v>91</v>
      </c>
      <c r="J20" s="58" t="s">
        <v>91</v>
      </c>
      <c r="K20" s="59" t="n">
        <v>11</v>
      </c>
      <c r="L20" s="60" t="n">
        <v>6</v>
      </c>
      <c r="M20" s="59" t="n">
        <v>8</v>
      </c>
      <c r="N20" s="60" t="n">
        <v>11</v>
      </c>
      <c r="O20" s="59" t="n">
        <v>11</v>
      </c>
      <c r="P20" s="60" t="n">
        <v>5</v>
      </c>
      <c r="Q20" s="59" t="n">
        <v>8</v>
      </c>
      <c r="R20" s="60" t="n">
        <v>11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SPARTA GRODZISK MAZ. 2</v>
      </c>
      <c r="C21" s="55" t="n">
        <f aca="false">IF(L17="","",L17)</f>
        <v>3</v>
      </c>
      <c r="D21" s="56" t="n">
        <f aca="false">IF(K17="","",K17)</f>
        <v>11</v>
      </c>
      <c r="E21" s="55" t="n">
        <f aca="false">IF(L18="","",L18)</f>
        <v>5</v>
      </c>
      <c r="F21" s="56" t="n">
        <f aca="false">IF(K18="","",K18)</f>
        <v>11</v>
      </c>
      <c r="G21" s="55" t="n">
        <f aca="false">IF(L19="","",L19)</f>
        <v>7</v>
      </c>
      <c r="H21" s="56" t="n">
        <f aca="false">IF(K19="","",K19)</f>
        <v>11</v>
      </c>
      <c r="I21" s="55" t="n">
        <f aca="false">IF(L20="","",L20)</f>
        <v>6</v>
      </c>
      <c r="J21" s="56" t="n">
        <f aca="false">IF(K20="","",K20)</f>
        <v>11</v>
      </c>
      <c r="K21" s="57" t="s">
        <v>91</v>
      </c>
      <c r="L21" s="64" t="s">
        <v>91</v>
      </c>
      <c r="M21" s="51" t="n">
        <v>5</v>
      </c>
      <c r="N21" s="52" t="n">
        <v>11</v>
      </c>
      <c r="O21" s="51" t="n">
        <v>11</v>
      </c>
      <c r="P21" s="52" t="n">
        <v>9</v>
      </c>
      <c r="Q21" s="51" t="n">
        <v>5</v>
      </c>
      <c r="R21" s="52" t="n">
        <v>11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ASTW 1</v>
      </c>
      <c r="C22" s="55" t="n">
        <f aca="false">IF(N17="","",N17)</f>
        <v>8</v>
      </c>
      <c r="D22" s="56" t="n">
        <f aca="false">IF(M17="","",M17)</f>
        <v>11</v>
      </c>
      <c r="E22" s="55" t="n">
        <f aca="false">IF(N18="","",N18)</f>
        <v>11</v>
      </c>
      <c r="F22" s="56" t="n">
        <f aca="false">IF(M18="","",M18)</f>
        <v>9</v>
      </c>
      <c r="G22" s="55" t="n">
        <f aca="false">IF(N19="","",N19)</f>
        <v>11</v>
      </c>
      <c r="H22" s="56" t="n">
        <f aca="false">IF(M19="","",M19)</f>
        <v>7</v>
      </c>
      <c r="I22" s="55" t="n">
        <f aca="false">IF(N20="","",N20)</f>
        <v>11</v>
      </c>
      <c r="J22" s="56" t="n">
        <f aca="false">IF(M20="","",M20)</f>
        <v>8</v>
      </c>
      <c r="K22" s="55" t="n">
        <f aca="false">IF(N21="","",N21)</f>
        <v>11</v>
      </c>
      <c r="L22" s="56" t="n">
        <f aca="false">IF(M21="","",M21)</f>
        <v>5</v>
      </c>
      <c r="M22" s="57" t="s">
        <v>91</v>
      </c>
      <c r="N22" s="64" t="s">
        <v>91</v>
      </c>
      <c r="O22" s="59" t="n">
        <v>11</v>
      </c>
      <c r="P22" s="60" t="n">
        <v>5</v>
      </c>
      <c r="Q22" s="59" t="n">
        <v>10</v>
      </c>
      <c r="R22" s="60" t="n">
        <v>11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SPARTA GRODZISK MAZ. 3</v>
      </c>
      <c r="C23" s="55" t="n">
        <f aca="false">IF(P17="","",P17)</f>
        <v>11</v>
      </c>
      <c r="D23" s="56" t="n">
        <f aca="false">IF(O17="","",O17)</f>
        <v>5</v>
      </c>
      <c r="E23" s="55" t="n">
        <f aca="false">IF(P18="","",P18)</f>
        <v>11</v>
      </c>
      <c r="F23" s="56" t="n">
        <f aca="false">IF(O18="","",O18)</f>
        <v>8</v>
      </c>
      <c r="G23" s="55" t="n">
        <f aca="false">IF(P19="","",P19)</f>
        <v>11</v>
      </c>
      <c r="H23" s="56" t="n">
        <f aca="false">IF(O19="","",O19)</f>
        <v>4</v>
      </c>
      <c r="I23" s="55" t="n">
        <f aca="false">IF(P20="","",P20)</f>
        <v>5</v>
      </c>
      <c r="J23" s="56" t="n">
        <f aca="false">IF(O20="","",O20)</f>
        <v>11</v>
      </c>
      <c r="K23" s="55" t="n">
        <f aca="false">IF(P21="","",P21)</f>
        <v>9</v>
      </c>
      <c r="L23" s="56" t="n">
        <f aca="false">IF(O21="","",O21)</f>
        <v>11</v>
      </c>
      <c r="M23" s="55" t="n">
        <f aca="false">IF(P22="","",P22)</f>
        <v>5</v>
      </c>
      <c r="N23" s="56" t="n">
        <f aca="false">IF(O22="","",O22)</f>
        <v>11</v>
      </c>
      <c r="O23" s="57" t="s">
        <v>91</v>
      </c>
      <c r="P23" s="64" t="s">
        <v>91</v>
      </c>
      <c r="Q23" s="51" t="n">
        <v>11</v>
      </c>
      <c r="R23" s="65" t="n">
        <v>7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VARSOVIA 2</v>
      </c>
      <c r="C24" s="55" t="n">
        <f aca="false">IF(R17="","",R17)</f>
        <v>11</v>
      </c>
      <c r="D24" s="56" t="n">
        <f aca="false">IF(Q17="","",Q17)</f>
        <v>7</v>
      </c>
      <c r="E24" s="55" t="n">
        <f aca="false">IF(R18="","",R18)</f>
        <v>11</v>
      </c>
      <c r="F24" s="56" t="n">
        <f aca="false">IF(Q18="","",Q18)</f>
        <v>9</v>
      </c>
      <c r="G24" s="55" t="n">
        <f aca="false">IF(R19="","",R19)</f>
        <v>11</v>
      </c>
      <c r="H24" s="56" t="n">
        <f aca="false">IF(Q19="","",Q19)</f>
        <v>6</v>
      </c>
      <c r="I24" s="55" t="n">
        <f aca="false">IF(R20="","",R20)</f>
        <v>11</v>
      </c>
      <c r="J24" s="56" t="n">
        <f aca="false">IF(Q20="","",Q20)</f>
        <v>8</v>
      </c>
      <c r="K24" s="55" t="n">
        <f aca="false">IF(R21="","",R21)</f>
        <v>11</v>
      </c>
      <c r="L24" s="56" t="n">
        <f aca="false">IF(Q21="","",Q21)</f>
        <v>5</v>
      </c>
      <c r="M24" s="55" t="n">
        <f aca="false">IF(R22="","",R22)</f>
        <v>11</v>
      </c>
      <c r="N24" s="56" t="n">
        <f aca="false">IF(Q22="","",Q22)</f>
        <v>10</v>
      </c>
      <c r="O24" s="55" t="n">
        <f aca="false">IF(R23="","",R23)</f>
        <v>7</v>
      </c>
      <c r="P24" s="56" t="n">
        <f aca="false">IF(Q23="","",Q23)</f>
        <v>11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MUKS KRÓTKA 1</v>
      </c>
      <c r="C28" s="73" t="s">
        <v>92</v>
      </c>
      <c r="D28" s="72" t="str">
        <f aca="false">VLOOKUP(J28,'Lista Zespołów'!$A$4:$E$99,3,FALSE())</f>
        <v>VARSOVIA 2</v>
      </c>
      <c r="F28" s="0" t="s">
        <v>93</v>
      </c>
      <c r="G28" s="74" t="n">
        <v>1</v>
      </c>
      <c r="H28" s="75" t="str">
        <f aca="false">$B$1&amp; 1</f>
        <v>B1</v>
      </c>
      <c r="I28" s="76" t="s">
        <v>92</v>
      </c>
      <c r="J28" s="75" t="str">
        <f aca="false">$B$1&amp; 8</f>
        <v>B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METRO WARSZAWA 4</v>
      </c>
      <c r="C29" s="73" t="s">
        <v>92</v>
      </c>
      <c r="D29" s="72" t="str">
        <f aca="false">VLOOKUP(J29,'Lista Zespołów'!$A$4:$E$99,3,FALSE())</f>
        <v>SPARTA GRODZISK MAZ. 3</v>
      </c>
      <c r="F29" s="0" t="s">
        <v>93</v>
      </c>
      <c r="G29" s="74" t="n">
        <v>2</v>
      </c>
      <c r="H29" s="75" t="str">
        <f aca="false">$B$1&amp; 2</f>
        <v>B2</v>
      </c>
      <c r="I29" s="76" t="s">
        <v>92</v>
      </c>
      <c r="J29" s="75" t="str">
        <f aca="false">$B$1&amp; 7</f>
        <v>B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PRASKA 30 1</v>
      </c>
      <c r="C30" s="73" t="s">
        <v>92</v>
      </c>
      <c r="D30" s="72" t="str">
        <f aca="false">VLOOKUP(J30,'Lista Zespołów'!$A$4:$E$99,3,FALSE())</f>
        <v>ASTW 1</v>
      </c>
      <c r="F30" s="0" t="s">
        <v>93</v>
      </c>
      <c r="G30" s="74" t="n">
        <v>3</v>
      </c>
      <c r="H30" s="75" t="str">
        <f aca="false">$B$1&amp; 3</f>
        <v>B3</v>
      </c>
      <c r="I30" s="76" t="s">
        <v>92</v>
      </c>
      <c r="J30" s="77" t="str">
        <f aca="false">$B$1&amp; 6</f>
        <v>B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ISKRA WARSZAWA 1</v>
      </c>
      <c r="C31" s="73" t="s">
        <v>92</v>
      </c>
      <c r="D31" s="72" t="str">
        <f aca="false">VLOOKUP(J31,'Lista Zespołów'!$A$4:$E$99,3,FALSE())</f>
        <v>SPARTA GRODZISK MAZ. 2</v>
      </c>
      <c r="F31" s="0" t="s">
        <v>93</v>
      </c>
      <c r="G31" s="74" t="n">
        <v>4</v>
      </c>
      <c r="H31" s="75" t="str">
        <f aca="false">$B$1&amp; 4</f>
        <v>B4</v>
      </c>
      <c r="I31" s="76" t="s">
        <v>92</v>
      </c>
      <c r="J31" s="77" t="str">
        <f aca="false">$B$1&amp; 5</f>
        <v>B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VARSOVIA 2</v>
      </c>
      <c r="C33" s="73" t="s">
        <v>92</v>
      </c>
      <c r="D33" s="72" t="str">
        <f aca="false">VLOOKUP(J33,'Lista Zespołów'!$A$4:$E$99,3,FALSE())</f>
        <v>SPARTA GRODZISK MAZ. 2</v>
      </c>
      <c r="F33" s="0" t="s">
        <v>93</v>
      </c>
      <c r="G33" s="71" t="n">
        <v>5</v>
      </c>
      <c r="H33" s="75" t="str">
        <f aca="false">$B$1&amp; 8</f>
        <v>B8</v>
      </c>
      <c r="I33" s="76" t="s">
        <v>92</v>
      </c>
      <c r="J33" s="75" t="str">
        <f aca="false">$B$1&amp; 5</f>
        <v>B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ASTW 1</v>
      </c>
      <c r="C34" s="73" t="s">
        <v>92</v>
      </c>
      <c r="D34" s="72" t="str">
        <f aca="false">VLOOKUP(J34,'Lista Zespołów'!$A$4:$E$99,3,FALSE())</f>
        <v>ISKRA WARSZAWA 1</v>
      </c>
      <c r="F34" s="0" t="s">
        <v>93</v>
      </c>
      <c r="G34" s="71" t="n">
        <v>6</v>
      </c>
      <c r="H34" s="75" t="str">
        <f aca="false">$B$1&amp; 6</f>
        <v>B6</v>
      </c>
      <c r="I34" s="76" t="s">
        <v>92</v>
      </c>
      <c r="J34" s="75" t="str">
        <f aca="false">$B$1&amp; 4</f>
        <v>B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SPARTA GRODZISK MAZ. 3</v>
      </c>
      <c r="C35" s="73" t="s">
        <v>92</v>
      </c>
      <c r="D35" s="72" t="str">
        <f aca="false">VLOOKUP(J35,'Lista Zespołów'!$A$4:$E$99,3,FALSE())</f>
        <v>PRASKA 30 1</v>
      </c>
      <c r="F35" s="0" t="s">
        <v>93</v>
      </c>
      <c r="G35" s="71" t="n">
        <v>7</v>
      </c>
      <c r="H35" s="77" t="str">
        <f aca="false">$B$1&amp; 7</f>
        <v>B7</v>
      </c>
      <c r="I35" s="76" t="s">
        <v>92</v>
      </c>
      <c r="J35" s="77" t="str">
        <f aca="false">$B$1&amp; 3</f>
        <v>B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MUKS KRÓTKA 1</v>
      </c>
      <c r="C36" s="73" t="s">
        <v>92</v>
      </c>
      <c r="D36" s="72" t="str">
        <f aca="false">VLOOKUP(J36,'Lista Zespołów'!$A$4:$E$99,3,FALSE())</f>
        <v>METRO WARSZAWA 4</v>
      </c>
      <c r="F36" s="0" t="s">
        <v>93</v>
      </c>
      <c r="G36" s="71" t="n">
        <v>8</v>
      </c>
      <c r="H36" s="77" t="str">
        <f aca="false">$B$1&amp; 1</f>
        <v>B1</v>
      </c>
      <c r="I36" s="76" t="s">
        <v>92</v>
      </c>
      <c r="J36" s="77" t="str">
        <f aca="false">$B$1&amp; 2</f>
        <v>B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METRO WARSZAWA 4</v>
      </c>
      <c r="C38" s="73" t="s">
        <v>92</v>
      </c>
      <c r="D38" s="72" t="str">
        <f aca="false">VLOOKUP(J38,'Lista Zespołów'!$A$4:$E$99,3,FALSE())</f>
        <v>VARSOVIA 2</v>
      </c>
      <c r="F38" s="0" t="s">
        <v>93</v>
      </c>
      <c r="G38" s="71" t="n">
        <v>9</v>
      </c>
      <c r="H38" s="75" t="str">
        <f aca="false">$B$1&amp; 2</f>
        <v>B2</v>
      </c>
      <c r="I38" s="76" t="s">
        <v>92</v>
      </c>
      <c r="J38" s="75" t="str">
        <f aca="false">$B$1&amp; 8</f>
        <v>B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PRASKA 30 1</v>
      </c>
      <c r="C39" s="73" t="s">
        <v>92</v>
      </c>
      <c r="D39" s="72" t="str">
        <f aca="false">VLOOKUP(J39,'Lista Zespołów'!$A$4:$E$99,3,FALSE())</f>
        <v>MUKS KRÓTKA 1</v>
      </c>
      <c r="F39" s="0" t="s">
        <v>93</v>
      </c>
      <c r="G39" s="71" t="n">
        <v>10</v>
      </c>
      <c r="H39" s="75" t="str">
        <f aca="false">$B$1&amp; 3</f>
        <v>B3</v>
      </c>
      <c r="I39" s="76" t="s">
        <v>92</v>
      </c>
      <c r="J39" s="75" t="str">
        <f aca="false">$B$1&amp; 1</f>
        <v>B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ISKRA WARSZAWA 1</v>
      </c>
      <c r="C40" s="73" t="s">
        <v>92</v>
      </c>
      <c r="D40" s="72" t="str">
        <f aca="false">VLOOKUP(J40,'Lista Zespołów'!$A$4:$E$99,3,FALSE())</f>
        <v>SPARTA GRODZISK MAZ. 3</v>
      </c>
      <c r="F40" s="0" t="s">
        <v>93</v>
      </c>
      <c r="G40" s="71" t="n">
        <v>11</v>
      </c>
      <c r="H40" s="77" t="str">
        <f aca="false">$B$1&amp; 4</f>
        <v>B4</v>
      </c>
      <c r="I40" s="76" t="s">
        <v>92</v>
      </c>
      <c r="J40" s="77" t="str">
        <f aca="false">$B$1&amp; 7</f>
        <v>B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SPARTA GRODZISK MAZ. 2</v>
      </c>
      <c r="C41" s="73" t="s">
        <v>92</v>
      </c>
      <c r="D41" s="72" t="str">
        <f aca="false">VLOOKUP(J41,'Lista Zespołów'!$A$4:$E$99,3,FALSE())</f>
        <v>ASTW 1</v>
      </c>
      <c r="F41" s="0" t="s">
        <v>93</v>
      </c>
      <c r="G41" s="71" t="n">
        <v>12</v>
      </c>
      <c r="H41" s="77" t="str">
        <f aca="false">$B$1&amp; 5</f>
        <v>B5</v>
      </c>
      <c r="I41" s="76" t="s">
        <v>92</v>
      </c>
      <c r="J41" s="77" t="str">
        <f aca="false">$B$1&amp; 6</f>
        <v>B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VARSOVIA 2</v>
      </c>
      <c r="C43" s="73" t="s">
        <v>92</v>
      </c>
      <c r="D43" s="72" t="str">
        <f aca="false">VLOOKUP(J43,'Lista Zespołów'!$A$4:$E$99,3,FALSE())</f>
        <v>ASTW 1</v>
      </c>
      <c r="F43" s="0" t="s">
        <v>93</v>
      </c>
      <c r="G43" s="71" t="n">
        <v>13</v>
      </c>
      <c r="H43" s="77" t="str">
        <f aca="false">$B$1&amp; 8</f>
        <v>B8</v>
      </c>
      <c r="I43" s="76" t="s">
        <v>92</v>
      </c>
      <c r="J43" s="77" t="str">
        <f aca="false">$B$1&amp; 6</f>
        <v>B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SPARTA GRODZISK MAZ. 3</v>
      </c>
      <c r="C44" s="73" t="s">
        <v>92</v>
      </c>
      <c r="D44" s="72" t="str">
        <f aca="false">VLOOKUP(J44,'Lista Zespołów'!$A$4:$E$99,3,FALSE())</f>
        <v>SPARTA GRODZISK MAZ. 2</v>
      </c>
      <c r="F44" s="0" t="s">
        <v>93</v>
      </c>
      <c r="G44" s="71" t="n">
        <v>14</v>
      </c>
      <c r="H44" s="77" t="str">
        <f aca="false">$B$1&amp; 7</f>
        <v>B7</v>
      </c>
      <c r="I44" s="76" t="s">
        <v>92</v>
      </c>
      <c r="J44" s="77" t="str">
        <f aca="false">$B$1&amp; 5</f>
        <v>B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MUKS KRÓTKA 1</v>
      </c>
      <c r="C45" s="79" t="s">
        <v>92</v>
      </c>
      <c r="D45" s="72" t="str">
        <f aca="false">VLOOKUP(J45,'Lista Zespołów'!$A$4:$E$99,3,FALSE())</f>
        <v>ISKRA WARSZAWA 1</v>
      </c>
      <c r="F45" s="0" t="s">
        <v>93</v>
      </c>
      <c r="G45" s="71" t="n">
        <v>15</v>
      </c>
      <c r="H45" s="77" t="str">
        <f aca="false">$B$1&amp; 1</f>
        <v>B1</v>
      </c>
      <c r="I45" s="76" t="s">
        <v>92</v>
      </c>
      <c r="J45" s="77" t="str">
        <f aca="false">$B$1&amp; 4</f>
        <v>B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METRO WARSZAWA 4</v>
      </c>
      <c r="C46" s="79" t="s">
        <v>92</v>
      </c>
      <c r="D46" s="72" t="str">
        <f aca="false">VLOOKUP(J46,'Lista Zespołów'!$A$4:$E$99,3,FALSE())</f>
        <v>PRASKA 30 1</v>
      </c>
      <c r="F46" s="0" t="s">
        <v>93</v>
      </c>
      <c r="G46" s="71" t="n">
        <v>16</v>
      </c>
      <c r="H46" s="77" t="str">
        <f aca="false">$B$1&amp; 2</f>
        <v>B2</v>
      </c>
      <c r="I46" s="76" t="s">
        <v>92</v>
      </c>
      <c r="J46" s="77" t="str">
        <f aca="false">$B$1&amp; 3</f>
        <v>B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PRASKA 30 1</v>
      </c>
      <c r="C48" s="73" t="s">
        <v>92</v>
      </c>
      <c r="D48" s="72" t="str">
        <f aca="false">VLOOKUP(J48,'Lista Zespołów'!$A$4:$E$99,3,FALSE())</f>
        <v>VARSOVIA 2</v>
      </c>
      <c r="F48" s="0" t="s">
        <v>93</v>
      </c>
      <c r="G48" s="71" t="n">
        <v>17</v>
      </c>
      <c r="H48" s="77" t="str">
        <f aca="false">$B$1&amp; 3</f>
        <v>B3</v>
      </c>
      <c r="I48" s="76" t="s">
        <v>92</v>
      </c>
      <c r="J48" s="77" t="str">
        <f aca="false">$B$1&amp; 8</f>
        <v>B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ISKRA WARSZAWA 1</v>
      </c>
      <c r="C49" s="79" t="s">
        <v>92</v>
      </c>
      <c r="D49" s="72" t="str">
        <f aca="false">VLOOKUP(J49,'Lista Zespołów'!$A$4:$E$99,3,FALSE())</f>
        <v>METRO WARSZAWA 4</v>
      </c>
      <c r="F49" s="0" t="s">
        <v>93</v>
      </c>
      <c r="G49" s="71" t="n">
        <v>18</v>
      </c>
      <c r="H49" s="77" t="str">
        <f aca="false">$B$1&amp; 4</f>
        <v>B4</v>
      </c>
      <c r="I49" s="76" t="s">
        <v>92</v>
      </c>
      <c r="J49" s="77" t="str">
        <f aca="false">$B$1&amp; 2</f>
        <v>B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SPARTA GRODZISK MAZ. 2</v>
      </c>
      <c r="C50" s="79" t="s">
        <v>92</v>
      </c>
      <c r="D50" s="72" t="str">
        <f aca="false">VLOOKUP(J50,'Lista Zespołów'!$A$4:$E$99,3,FALSE())</f>
        <v>MUKS KRÓTKA 1</v>
      </c>
      <c r="F50" s="0" t="s">
        <v>93</v>
      </c>
      <c r="G50" s="71" t="n">
        <v>19</v>
      </c>
      <c r="H50" s="77" t="str">
        <f aca="false">$B$1&amp; 5</f>
        <v>B5</v>
      </c>
      <c r="I50" s="76" t="s">
        <v>92</v>
      </c>
      <c r="J50" s="77" t="str">
        <f aca="false">$B$1&amp; 1</f>
        <v>B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ASTW 1</v>
      </c>
      <c r="C51" s="80" t="s">
        <v>92</v>
      </c>
      <c r="D51" s="72" t="str">
        <f aca="false">VLOOKUP(J51,'Lista Zespołów'!$A$4:$E$99,3,FALSE())</f>
        <v>SPARTA GRODZISK MAZ. 3</v>
      </c>
      <c r="F51" s="0" t="s">
        <v>93</v>
      </c>
      <c r="G51" s="71" t="n">
        <v>20</v>
      </c>
      <c r="H51" s="77" t="str">
        <f aca="false">$B$1&amp; 6</f>
        <v>B6</v>
      </c>
      <c r="I51" s="76" t="s">
        <v>92</v>
      </c>
      <c r="J51" s="77" t="str">
        <f aca="false">$B$1&amp; 7</f>
        <v>B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VARSOVIA 2</v>
      </c>
      <c r="C53" s="73" t="s">
        <v>92</v>
      </c>
      <c r="D53" s="72" t="str">
        <f aca="false">VLOOKUP(J53,'Lista Zespołów'!$A$4:$E$99,3,FALSE())</f>
        <v>SPARTA GRODZISK MAZ. 3</v>
      </c>
      <c r="F53" s="0" t="s">
        <v>93</v>
      </c>
      <c r="G53" s="71" t="n">
        <v>21</v>
      </c>
      <c r="H53" s="77" t="str">
        <f aca="false">$B$1&amp; 8</f>
        <v>B8</v>
      </c>
      <c r="I53" s="76" t="s">
        <v>92</v>
      </c>
      <c r="J53" s="77" t="str">
        <f aca="false">$B$1&amp; 7</f>
        <v>B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MUKS KRÓTKA 1</v>
      </c>
      <c r="C54" s="79" t="s">
        <v>92</v>
      </c>
      <c r="D54" s="72" t="str">
        <f aca="false">VLOOKUP(J54,'Lista Zespołów'!$A$4:$E$99,3,FALSE())</f>
        <v>ASTW 1</v>
      </c>
      <c r="F54" s="0" t="s">
        <v>93</v>
      </c>
      <c r="G54" s="71" t="n">
        <v>22</v>
      </c>
      <c r="H54" s="77" t="str">
        <f aca="false">$B$1&amp; 1</f>
        <v>B1</v>
      </c>
      <c r="I54" s="76" t="s">
        <v>92</v>
      </c>
      <c r="J54" s="77" t="str">
        <f aca="false">$B$1&amp; 6</f>
        <v>B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METRO WARSZAWA 4</v>
      </c>
      <c r="C55" s="79" t="s">
        <v>92</v>
      </c>
      <c r="D55" s="72" t="str">
        <f aca="false">VLOOKUP(J55,'Lista Zespołów'!$A$4:$E$99,3,FALSE())</f>
        <v>SPARTA GRODZISK MAZ. 2</v>
      </c>
      <c r="F55" s="0" t="s">
        <v>93</v>
      </c>
      <c r="G55" s="71" t="n">
        <v>23</v>
      </c>
      <c r="H55" s="77" t="str">
        <f aca="false">$B$1&amp; 2</f>
        <v>B2</v>
      </c>
      <c r="I55" s="76" t="s">
        <v>92</v>
      </c>
      <c r="J55" s="77" t="str">
        <f aca="false">$B$1&amp; 5</f>
        <v>B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PRASKA 30 1</v>
      </c>
      <c r="C56" s="80" t="s">
        <v>92</v>
      </c>
      <c r="D56" s="72" t="str">
        <f aca="false">VLOOKUP(J56,'Lista Zespołów'!$A$4:$E$99,3,FALSE())</f>
        <v>ISKRA WARSZAWA 1</v>
      </c>
      <c r="F56" s="0" t="s">
        <v>93</v>
      </c>
      <c r="G56" s="71" t="n">
        <v>24</v>
      </c>
      <c r="H56" s="77" t="str">
        <f aca="false">$B$1&amp; 3</f>
        <v>B3</v>
      </c>
      <c r="I56" s="76" t="s">
        <v>92</v>
      </c>
      <c r="J56" s="77" t="str">
        <f aca="false">$B$1&amp; 4</f>
        <v>B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ISKRA WARSZAWA 1</v>
      </c>
      <c r="C58" s="73" t="s">
        <v>92</v>
      </c>
      <c r="D58" s="72" t="str">
        <f aca="false">VLOOKUP(J58,'Lista Zespołów'!$A$4:$E$99,3,FALSE())</f>
        <v>VARSOVIA 2</v>
      </c>
      <c r="F58" s="0" t="s">
        <v>93</v>
      </c>
      <c r="G58" s="71" t="n">
        <v>25</v>
      </c>
      <c r="H58" s="77" t="str">
        <f aca="false">$B$1&amp; 4</f>
        <v>B4</v>
      </c>
      <c r="I58" s="76" t="s">
        <v>92</v>
      </c>
      <c r="J58" s="77" t="str">
        <f aca="false">$B$1&amp; 8</f>
        <v>B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SPARTA GRODZISK MAZ. 2</v>
      </c>
      <c r="C59" s="79" t="s">
        <v>92</v>
      </c>
      <c r="D59" s="72" t="str">
        <f aca="false">VLOOKUP(J59,'Lista Zespołów'!$A$4:$E$99,3,FALSE())</f>
        <v>PRASKA 30 1</v>
      </c>
      <c r="F59" s="0" t="s">
        <v>93</v>
      </c>
      <c r="G59" s="71" t="n">
        <v>26</v>
      </c>
      <c r="H59" s="77" t="str">
        <f aca="false">$B$1&amp; 5</f>
        <v>B5</v>
      </c>
      <c r="I59" s="76" t="s">
        <v>92</v>
      </c>
      <c r="J59" s="77" t="str">
        <f aca="false">$B$1&amp; 3</f>
        <v>B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ASTW 1</v>
      </c>
      <c r="C60" s="79" t="s">
        <v>92</v>
      </c>
      <c r="D60" s="72" t="str">
        <f aca="false">VLOOKUP(J60,'Lista Zespołów'!$A$4:$E$99,3,FALSE())</f>
        <v>METRO WARSZAWA 4</v>
      </c>
      <c r="F60" s="0" t="s">
        <v>93</v>
      </c>
      <c r="G60" s="71" t="n">
        <v>27</v>
      </c>
      <c r="H60" s="77" t="str">
        <f aca="false">$B$1&amp; 6</f>
        <v>B6</v>
      </c>
      <c r="I60" s="76" t="s">
        <v>92</v>
      </c>
      <c r="J60" s="77" t="str">
        <f aca="false">$B$1&amp; 2</f>
        <v>B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SPARTA GRODZISK MAZ. 3</v>
      </c>
      <c r="C61" s="80" t="s">
        <v>92</v>
      </c>
      <c r="D61" s="72" t="str">
        <f aca="false">VLOOKUP(J61,'Lista Zespołów'!$A$4:$E$99,3,FALSE())</f>
        <v>MUKS KRÓTKA 1</v>
      </c>
      <c r="F61" s="0" t="s">
        <v>93</v>
      </c>
      <c r="G61" s="71" t="n">
        <v>28</v>
      </c>
      <c r="H61" s="77" t="str">
        <f aca="false">$B$1&amp; 7</f>
        <v>B7</v>
      </c>
      <c r="I61" s="76" t="s">
        <v>92</v>
      </c>
      <c r="J61" s="77" t="str">
        <f aca="false">$B$1&amp; 1</f>
        <v>B1</v>
      </c>
    </row>
  </sheetData>
  <mergeCells count="20">
    <mergeCell ref="K3:L9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3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27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C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84" t="str">
        <f aca="false">_xlnm.Criteria</f>
        <v>C</v>
      </c>
      <c r="L3" s="84"/>
      <c r="M3" s="85"/>
      <c r="N3" s="85"/>
      <c r="O3" s="85"/>
      <c r="P3" s="85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OLIMP TŁUSZCZ 2</v>
      </c>
      <c r="C4" s="28" t="n">
        <f aca="false">D4*$E$1+E4*$G$1</f>
        <v>12</v>
      </c>
      <c r="D4" s="29" t="n">
        <f aca="false">IF($C17&gt;$D17,1,0)+IF($E17&gt;$F17,1,0)+IF($G17&gt;$H17,1,0)+IF($I17&gt;$J17,1,0)+IF($K17&gt;$L17,1,0)+IF($M17&gt;$N17,1,0)+IF($O17&gt;P17,1,0)+IF(Q17&gt;R17,1,0)+IF($S17&gt;$T17,1,0)</f>
        <v>6</v>
      </c>
      <c r="E4" s="29" t="n">
        <f aca="false">IF($C17&lt;$D17,1,0)+IF($E17&lt;$F17,1,0)+IF($G17&lt;$H17,1,0)+IF($I17&lt;$J17,1,0)+IF($K17&lt;$L17,1,0)+IF(M17&lt;N17,1,0)+IF(O17&lt;P17,1,0)+IF($Q17&lt;$R17,1,0)+IF($S17&lt;$T17,1,0)</f>
        <v>1</v>
      </c>
      <c r="F4" s="29" t="n">
        <f aca="false">E4+D4</f>
        <v>7</v>
      </c>
      <c r="G4" s="29" t="n">
        <f aca="false">SUM(D$17:D$27)</f>
        <v>75</v>
      </c>
      <c r="H4" s="29" t="n">
        <f aca="false">SUM(C$17:C$27)</f>
        <v>31</v>
      </c>
      <c r="I4" s="30" t="n">
        <f aca="false">IFERROR(G4/H4,0)</f>
        <v>2.41935483870968</v>
      </c>
      <c r="K4" s="84"/>
      <c r="L4" s="84"/>
      <c r="M4" s="85"/>
      <c r="N4" s="85"/>
      <c r="O4" s="85"/>
      <c r="P4" s="85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UKS LESZNOWOLA 6</v>
      </c>
      <c r="C5" s="33" t="n">
        <f aca="false">D5*$E$1+E5*$G$1</f>
        <v>8</v>
      </c>
      <c r="D5" s="34" t="n">
        <f aca="false">IF($C18&gt;$D18,1,0)+IF($E18&gt;$F18,1,0)+IF($G18&gt;$H18,1,0)+IF($I18&gt;$J18,1,0)+IF($K18&gt;$L18,1,0)+IF($M18&gt;$N18,1,0)+IF($O18&gt;P18,1,0)+IF(Q18&gt;R18,1,0)+IF($S18&gt;$T18,1,0)</f>
        <v>4</v>
      </c>
      <c r="E5" s="34" t="n">
        <f aca="false">IF($C18&lt;$D18,1,0)+IF($E18&lt;$F18,1,0)+IF($G18&lt;$H18,1,0)+IF($I18&lt;$J18,1,0)+IF($K18&lt;$L18,1,0)+IF(M18&lt;N18,1,0)+IF(O18&lt;P18,1,0)+IF($Q18&lt;$R18,1,0)+IF($S18&lt;$T18,1,0)</f>
        <v>3</v>
      </c>
      <c r="F5" s="34" t="n">
        <f aca="false">E5+D5</f>
        <v>7</v>
      </c>
      <c r="G5" s="34" t="n">
        <f aca="false">SUM(F$17:F$27)</f>
        <v>61</v>
      </c>
      <c r="H5" s="34" t="n">
        <f aca="false">SUM(E$17:E$27)</f>
        <v>60</v>
      </c>
      <c r="I5" s="35" t="n">
        <f aca="false">IFERROR(G5/H5,0)</f>
        <v>1.01666666666667</v>
      </c>
      <c r="K5" s="84"/>
      <c r="L5" s="84"/>
      <c r="M5" s="85"/>
      <c r="N5" s="85"/>
      <c r="O5" s="85"/>
      <c r="P5" s="85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ISKRA WARSZAWA 3</v>
      </c>
      <c r="C6" s="28" t="n">
        <f aca="false">D6*$E$1+E6*$G$1</f>
        <v>6</v>
      </c>
      <c r="D6" s="29" t="n">
        <f aca="false">IF($C19&gt;$D19,1,0)+IF($E19&gt;$F19,1,0)+IF($G19&gt;$H19,1,0)+IF($I19&gt;$J19,1,0)+IF($K19&gt;$L19,1,0)+IF($M19&gt;$N19,1,0)+IF($O19&gt;P19,1,0)+IF(Q19&gt;R19,1,0)+IF($S19&gt;$T19,1,0)</f>
        <v>3</v>
      </c>
      <c r="E6" s="29" t="n">
        <f aca="false">IF($C19&lt;$D19,1,0)+IF($E19&lt;$F19,1,0)+IF($G19&lt;$H19,1,0)+IF($I19&lt;$J19,1,0)+IF($K19&lt;$L19,1,0)+IF(M19&lt;N19,1,0)+IF(O19&lt;P19,1,0)+IF($Q19&lt;$R19,1,0)+IF($S19&lt;$T19,1,0)</f>
        <v>4</v>
      </c>
      <c r="F6" s="29" t="n">
        <f aca="false">E6+D6</f>
        <v>7</v>
      </c>
      <c r="G6" s="29" t="n">
        <f aca="false">SUM(H$17:H$27)</f>
        <v>59</v>
      </c>
      <c r="H6" s="29" t="n">
        <f aca="false">SUM(G$17:G$27)</f>
        <v>53</v>
      </c>
      <c r="I6" s="30" t="n">
        <f aca="false">IFERROR(G6/H6,0)</f>
        <v>1.11320754716981</v>
      </c>
      <c r="K6" s="84"/>
      <c r="L6" s="84"/>
      <c r="M6" s="85"/>
      <c r="N6" s="85"/>
      <c r="O6" s="85"/>
      <c r="P6" s="85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UKS LESZNOWOLA 4</v>
      </c>
      <c r="C7" s="33" t="n">
        <f aca="false">D7*$E$1+E7*$G$1</f>
        <v>10</v>
      </c>
      <c r="D7" s="34" t="n">
        <f aca="false">IF($C20&gt;$D20,1,0)+IF($E20&gt;$F20,1,0)+IF($G20&gt;$H20,1,0)+IF($I20&gt;$J20,1,0)+IF($K20&gt;$L20,1,0)+IF($M20&gt;$N20,1,0)+IF($O20&gt;P20,1,0)+IF(Q20&gt;R20,1,0)+IF($S20&gt;$T20,1,0)</f>
        <v>5</v>
      </c>
      <c r="E7" s="34" t="n">
        <f aca="false">IF($C20&lt;$D20,1,0)+IF($E20&lt;$F20,1,0)+IF($G20&lt;$H20,1,0)+IF($I20&lt;$J20,1,0)+IF($K20&lt;$L20,1,0)+IF(M20&lt;N20,1,0)+IF(O20&lt;P20,1,0)+IF($Q20&lt;$R20,1,0)+IF($S20&lt;$T20,1,0)</f>
        <v>2</v>
      </c>
      <c r="F7" s="34" t="n">
        <f aca="false">E7+D7</f>
        <v>7</v>
      </c>
      <c r="G7" s="34" t="n">
        <f aca="false">SUM(J$17:J$27)</f>
        <v>60</v>
      </c>
      <c r="H7" s="34" t="n">
        <f aca="false">SUM(I$17:I$27)</f>
        <v>56</v>
      </c>
      <c r="I7" s="35" t="n">
        <f aca="false">IFERROR(G7/H7,0)</f>
        <v>1.07142857142857</v>
      </c>
      <c r="K7" s="84"/>
      <c r="L7" s="84"/>
      <c r="M7" s="85"/>
      <c r="N7" s="85"/>
      <c r="O7" s="85"/>
      <c r="P7" s="85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OLIMP MIŃSK MAZ. 1</v>
      </c>
      <c r="C8" s="28" t="n">
        <f aca="false">D8*$E$1+E8*$G$1</f>
        <v>14</v>
      </c>
      <c r="D8" s="29" t="n">
        <f aca="false">IF($C21&gt;$D21,1,0)+IF($E21&gt;$F21,1,0)+IF($G21&gt;$H21,1,0)+IF($I21&gt;$J21,1,0)+IF($K21&gt;$L21,1,0)+IF($M21&gt;$N21,1,0)+IF($O21&gt;P21,1,0)+IF(Q21&gt;R21,1,0)+IF($S21&gt;$T21,1,0)</f>
        <v>7</v>
      </c>
      <c r="E8" s="29" t="n">
        <f aca="false">IF($C21&lt;$D21,1,0)+IF($E21&lt;$F21,1,0)+IF($G21&lt;$H21,1,0)+IF($I21&lt;$J21,1,0)+IF($K21&lt;$L21,1,0)+IF(M21&lt;N21,1,0)+IF(O21&lt;P21,1,0)+IF($Q21&lt;$R21,1,0)+IF($S21&lt;$T21,1,0)</f>
        <v>0</v>
      </c>
      <c r="F8" s="29" t="n">
        <f aca="false">E8+D8</f>
        <v>7</v>
      </c>
      <c r="G8" s="29" t="n">
        <f aca="false">SUM(L$17:L$27)</f>
        <v>77</v>
      </c>
      <c r="H8" s="29" t="n">
        <f aca="false">SUM(K$17:K$27)</f>
        <v>30</v>
      </c>
      <c r="I8" s="30" t="n">
        <f aca="false">IFERROR(G8/H8,0)</f>
        <v>2.56666666666667</v>
      </c>
      <c r="K8" s="84"/>
      <c r="L8" s="84"/>
      <c r="M8" s="85"/>
      <c r="N8" s="85"/>
      <c r="O8" s="85"/>
      <c r="P8" s="85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MUKS KRÓTKA 5</v>
      </c>
      <c r="C9" s="33" t="n">
        <f aca="false">D9*$E$1+E9*$G$1</f>
        <v>4</v>
      </c>
      <c r="D9" s="34" t="n">
        <f aca="false">IF($C22&gt;$D22,1,0)+IF($E22&gt;$F22,1,0)+IF($G22&gt;$H22,1,0)+IF($I22&gt;$J22,1,0)+IF($K22&gt;$L22,1,0)+IF($M22&gt;$N22,1,0)+IF($O22&gt;P22,1,0)+IF(Q22&gt;R22,1,0)+IF($S22&gt;$T22,1,0)</f>
        <v>2</v>
      </c>
      <c r="E9" s="34" t="n">
        <f aca="false">IF($C22&lt;$D22,1,0)+IF($E22&lt;$F22,1,0)+IF($G22&lt;$H22,1,0)+IF($I22&lt;$J22,1,0)+IF($K22&lt;$L22,1,0)+IF(M22&lt;N22,1,0)+IF(O22&lt;P22,1,0)+IF($Q22&lt;$R22,1,0)+IF($S22&lt;$T22,1,0)</f>
        <v>5</v>
      </c>
      <c r="F9" s="34" t="n">
        <f aca="false">E9+D9</f>
        <v>7</v>
      </c>
      <c r="G9" s="34" t="n">
        <f aca="false">SUM(N$17:N$27)</f>
        <v>59</v>
      </c>
      <c r="H9" s="34" t="n">
        <f aca="false">SUM(M$17:M$27)</f>
        <v>62</v>
      </c>
      <c r="I9" s="35" t="n">
        <f aca="false">IFERROR(G9/H9,0)</f>
        <v>0.951612903225807</v>
      </c>
      <c r="K9" s="84"/>
      <c r="L9" s="84"/>
      <c r="M9" s="85"/>
      <c r="N9" s="85"/>
      <c r="O9" s="85"/>
      <c r="P9" s="85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UKS LESZNOWOLA 10</v>
      </c>
      <c r="C10" s="28" t="n">
        <f aca="false">D10*$E$1+E10*$G$1</f>
        <v>2</v>
      </c>
      <c r="D10" s="29" t="n">
        <f aca="false">IF($C23&gt;$D23,1,0)+IF($E23&gt;$F23,1,0)+IF($G23&gt;$H23,1,0)+IF($I23&gt;$J23,1,0)+IF($K23&gt;$L23,1,0)+IF($M23&gt;$N23,1,0)+IF($O23&gt;P23,1,0)+IF(Q23&gt;R23,1,0)+IF($S23&gt;$T23,1,0)</f>
        <v>1</v>
      </c>
      <c r="E10" s="29" t="n">
        <f aca="false">IF($C23&lt;$D23,1,0)+IF($E23&lt;$F23,1,0)+IF($G23&lt;$H23,1,0)+IF($I23&lt;$J23,1,0)+IF($K23&lt;$L23,1,0)+IF(M23&lt;N23,1,0)+IF(O23&lt;P23,1,0)+IF($Q23&lt;$R23,1,0)+IF($S23&lt;$T23,1,0)</f>
        <v>6</v>
      </c>
      <c r="F10" s="29" t="n">
        <f aca="false">E10+D10</f>
        <v>7</v>
      </c>
      <c r="G10" s="29" t="n">
        <f aca="false">SUM(P$17:P$27)</f>
        <v>44</v>
      </c>
      <c r="H10" s="29" t="n">
        <f aca="false">SUM(O$17:O$27)</f>
        <v>66</v>
      </c>
      <c r="I10" s="30" t="n">
        <f aca="false">IFERROR(G10/H10,0)</f>
        <v>0.666666666666667</v>
      </c>
      <c r="K10" s="84"/>
      <c r="L10" s="84"/>
      <c r="M10" s="85"/>
      <c r="N10" s="85"/>
      <c r="O10" s="85"/>
      <c r="P10" s="85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GLKS NADARZYN 10</v>
      </c>
      <c r="C11" s="33" t="n">
        <f aca="false">D11*$E$1+E11*$G$1</f>
        <v>0</v>
      </c>
      <c r="D11" s="34" t="n">
        <f aca="false">IF($C24&gt;$D24,1,0)+IF($E24&gt;$F24,1,0)+IF($G24&gt;$H24,1,0)+IF($I24&gt;$J24,1,0)+IF($K24&gt;$L24,1,0)+IF($M24&gt;$N24,1,0)+IF($O24&gt;P24,1,0)+IF(Q24&gt;R24,1,0)+IF($S24&gt;$T24,1,0)</f>
        <v>0</v>
      </c>
      <c r="E11" s="34" t="n">
        <f aca="false">IF($C24&lt;$D24,1,0)+IF($E24&lt;$F24,1,0)+IF($G24&lt;$H24,1,0)+IF($I24&lt;$J24,1,0)+IF($K24&lt;$L24,1,0)+IF(M24&lt;N24,1,0)+IF(O24&lt;P24,1,0)+IF($Q24&lt;$R24,1,0)+IF($S24&lt;$T24,1,0)</f>
        <v>7</v>
      </c>
      <c r="F11" s="34" t="n">
        <f aca="false">E11+D11</f>
        <v>7</v>
      </c>
      <c r="G11" s="34" t="n">
        <f aca="false">SUM(R$17:R$27)</f>
        <v>0</v>
      </c>
      <c r="H11" s="34" t="n">
        <f aca="false">SUM(Q$17:Q$27)</f>
        <v>77</v>
      </c>
      <c r="I11" s="35" t="n">
        <f aca="false">IFERROR(G11/H11,0)</f>
        <v>0</v>
      </c>
      <c r="K11" s="84"/>
      <c r="L11" s="84"/>
      <c r="M11" s="85"/>
      <c r="N11" s="85"/>
      <c r="O11" s="85"/>
      <c r="P11" s="85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C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51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OLIMP TŁUSZCZ 2</v>
      </c>
      <c r="D16" s="44"/>
      <c r="E16" s="44" t="str">
        <f aca="false">VLOOKUP($B$1&amp;E15,'Lista Zespołów'!$A$4:$E$99,3,FALSE())</f>
        <v>UKS LESZNOWOLA 6</v>
      </c>
      <c r="F16" s="44"/>
      <c r="G16" s="44" t="str">
        <f aca="false">VLOOKUP($B$1&amp;G15,'Lista Zespołów'!$A$4:$E$99,3,FALSE())</f>
        <v>ISKRA WARSZAWA 3</v>
      </c>
      <c r="H16" s="44"/>
      <c r="I16" s="44" t="str">
        <f aca="false">VLOOKUP($B$1&amp;I15,'Lista Zespołów'!$A$4:$E$99,3,FALSE())</f>
        <v>UKS LESZNOWOLA 4</v>
      </c>
      <c r="J16" s="44"/>
      <c r="K16" s="45" t="str">
        <f aca="false">VLOOKUP($B$1&amp;K15,'Lista Zespołów'!$A$4:$E$99,3,FALSE())</f>
        <v>OLIMP MIŃSK MAZ. 1</v>
      </c>
      <c r="L16" s="45"/>
      <c r="M16" s="44" t="str">
        <f aca="false">VLOOKUP($B$1&amp;M15,'Lista Zespołów'!$A$4:$E$99,3,FALSE())</f>
        <v>MUKS KRÓTKA 5</v>
      </c>
      <c r="N16" s="44"/>
      <c r="O16" s="44" t="str">
        <f aca="false">VLOOKUP($B$1&amp;O15,'Lista Zespołów'!$A$4:$E$99,3,FALSE())</f>
        <v>UKS LESZNOWOLA 10</v>
      </c>
      <c r="P16" s="44"/>
      <c r="Q16" s="44" t="str">
        <f aca="false">VLOOKUP($B$1&amp;Q15,'Lista Zespołów'!$A$4:$E$99,3,FALSE())</f>
        <v>GLKS NADARZYN 10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OLIMP TŁUSZCZ 2</v>
      </c>
      <c r="C17" s="49" t="s">
        <v>91</v>
      </c>
      <c r="D17" s="50" t="s">
        <v>91</v>
      </c>
      <c r="E17" s="51" t="n">
        <v>11</v>
      </c>
      <c r="F17" s="52" t="n">
        <v>4</v>
      </c>
      <c r="G17" s="51" t="n">
        <v>11</v>
      </c>
      <c r="H17" s="52" t="n">
        <v>4</v>
      </c>
      <c r="I17" s="51" t="n">
        <v>11</v>
      </c>
      <c r="J17" s="52" t="n">
        <v>3</v>
      </c>
      <c r="K17" s="51" t="n">
        <v>9</v>
      </c>
      <c r="L17" s="52" t="n">
        <v>11</v>
      </c>
      <c r="M17" s="51" t="n">
        <v>11</v>
      </c>
      <c r="N17" s="52" t="n">
        <v>7</v>
      </c>
      <c r="O17" s="51" t="n">
        <v>11</v>
      </c>
      <c r="P17" s="52" t="n">
        <v>2</v>
      </c>
      <c r="Q17" s="51" t="n">
        <v>11</v>
      </c>
      <c r="R17" s="52" t="n">
        <v>0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UKS LESZNOWOLA 6</v>
      </c>
      <c r="C18" s="55" t="n">
        <f aca="false">IF(F17="","",F17)</f>
        <v>4</v>
      </c>
      <c r="D18" s="56" t="n">
        <f aca="false">IF(E17="","",E17)</f>
        <v>11</v>
      </c>
      <c r="E18" s="57" t="s">
        <v>91</v>
      </c>
      <c r="F18" s="58" t="s">
        <v>91</v>
      </c>
      <c r="G18" s="59" t="n">
        <v>11</v>
      </c>
      <c r="H18" s="60" t="n">
        <v>9</v>
      </c>
      <c r="I18" s="59" t="n">
        <v>7</v>
      </c>
      <c r="J18" s="60" t="n">
        <v>11</v>
      </c>
      <c r="K18" s="59" t="n">
        <v>6</v>
      </c>
      <c r="L18" s="60" t="n">
        <v>11</v>
      </c>
      <c r="M18" s="59" t="n">
        <v>11</v>
      </c>
      <c r="N18" s="60" t="n">
        <v>10</v>
      </c>
      <c r="O18" s="59" t="n">
        <v>11</v>
      </c>
      <c r="P18" s="60" t="n">
        <v>8</v>
      </c>
      <c r="Q18" s="59" t="n">
        <v>11</v>
      </c>
      <c r="R18" s="60" t="n">
        <v>0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ISKRA WARSZAWA 3</v>
      </c>
      <c r="C19" s="61" t="n">
        <f aca="false">IF(H17="","",H17)</f>
        <v>4</v>
      </c>
      <c r="D19" s="62" t="n">
        <f aca="false">IF(G17="","",G17)</f>
        <v>11</v>
      </c>
      <c r="E19" s="61" t="n">
        <f aca="false">IF(H18="","",H18)</f>
        <v>9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10</v>
      </c>
      <c r="J19" s="52" t="n">
        <v>11</v>
      </c>
      <c r="K19" s="51" t="n">
        <v>3</v>
      </c>
      <c r="L19" s="52" t="n">
        <v>11</v>
      </c>
      <c r="M19" s="51" t="n">
        <v>11</v>
      </c>
      <c r="N19" s="52" t="n">
        <v>6</v>
      </c>
      <c r="O19" s="51" t="n">
        <v>11</v>
      </c>
      <c r="P19" s="52" t="n">
        <v>3</v>
      </c>
      <c r="Q19" s="51" t="n">
        <v>11</v>
      </c>
      <c r="R19" s="52" t="n">
        <v>0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UKS LESZNOWOLA 4</v>
      </c>
      <c r="C20" s="55" t="n">
        <f aca="false">IF(J17="","",J17)</f>
        <v>3</v>
      </c>
      <c r="D20" s="56" t="n">
        <f aca="false">IF(I17="","",I17)</f>
        <v>11</v>
      </c>
      <c r="E20" s="55" t="n">
        <f aca="false">IF(J18="","",J18)</f>
        <v>11</v>
      </c>
      <c r="F20" s="56" t="n">
        <f aca="false">IF(I18="","",I18)</f>
        <v>7</v>
      </c>
      <c r="G20" s="55" t="n">
        <f aca="false">IF(J19="","",J19)</f>
        <v>11</v>
      </c>
      <c r="H20" s="56" t="n">
        <f aca="false">IF(I19="","",I19)</f>
        <v>10</v>
      </c>
      <c r="I20" s="57" t="s">
        <v>91</v>
      </c>
      <c r="J20" s="58" t="s">
        <v>91</v>
      </c>
      <c r="K20" s="59" t="n">
        <v>2</v>
      </c>
      <c r="L20" s="60" t="n">
        <v>11</v>
      </c>
      <c r="M20" s="59" t="n">
        <v>11</v>
      </c>
      <c r="N20" s="60" t="n">
        <v>10</v>
      </c>
      <c r="O20" s="59" t="n">
        <v>11</v>
      </c>
      <c r="P20" s="60" t="n">
        <v>7</v>
      </c>
      <c r="Q20" s="59" t="n">
        <v>11</v>
      </c>
      <c r="R20" s="60" t="n">
        <v>0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OLIMP MIŃSK MAZ. 1</v>
      </c>
      <c r="C21" s="55" t="n">
        <f aca="false">IF(L17="","",L17)</f>
        <v>11</v>
      </c>
      <c r="D21" s="56" t="n">
        <f aca="false">IF(K17="","",K17)</f>
        <v>9</v>
      </c>
      <c r="E21" s="55" t="n">
        <f aca="false">IF(L18="","",L18)</f>
        <v>11</v>
      </c>
      <c r="F21" s="56" t="n">
        <f aca="false">IF(K18="","",K18)</f>
        <v>6</v>
      </c>
      <c r="G21" s="55" t="n">
        <f aca="false">IF(L19="","",L19)</f>
        <v>11</v>
      </c>
      <c r="H21" s="56" t="n">
        <f aca="false">IF(K19="","",K19)</f>
        <v>3</v>
      </c>
      <c r="I21" s="55" t="n">
        <f aca="false">IF(L20="","",L20)</f>
        <v>11</v>
      </c>
      <c r="J21" s="56" t="n">
        <f aca="false">IF(K20="","",K20)</f>
        <v>2</v>
      </c>
      <c r="K21" s="57" t="s">
        <v>91</v>
      </c>
      <c r="L21" s="64" t="s">
        <v>91</v>
      </c>
      <c r="M21" s="51" t="n">
        <v>11</v>
      </c>
      <c r="N21" s="52" t="n">
        <v>4</v>
      </c>
      <c r="O21" s="51" t="n">
        <v>11</v>
      </c>
      <c r="P21" s="52" t="n">
        <v>6</v>
      </c>
      <c r="Q21" s="51" t="n">
        <v>11</v>
      </c>
      <c r="R21" s="52" t="n">
        <v>0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MUKS KRÓTKA 5</v>
      </c>
      <c r="C22" s="55" t="n">
        <f aca="false">IF(N17="","",N17)</f>
        <v>7</v>
      </c>
      <c r="D22" s="56" t="n">
        <f aca="false">IF(M17="","",M17)</f>
        <v>11</v>
      </c>
      <c r="E22" s="55" t="n">
        <f aca="false">IF(N18="","",N18)</f>
        <v>10</v>
      </c>
      <c r="F22" s="56" t="n">
        <f aca="false">IF(M18="","",M18)</f>
        <v>11</v>
      </c>
      <c r="G22" s="55" t="n">
        <f aca="false">IF(N19="","",N19)</f>
        <v>6</v>
      </c>
      <c r="H22" s="56" t="n">
        <f aca="false">IF(M19="","",M19)</f>
        <v>11</v>
      </c>
      <c r="I22" s="55" t="n">
        <f aca="false">IF(N20="","",N20)</f>
        <v>10</v>
      </c>
      <c r="J22" s="56" t="n">
        <f aca="false">IF(M20="","",M20)</f>
        <v>11</v>
      </c>
      <c r="K22" s="55" t="n">
        <f aca="false">IF(N21="","",N21)</f>
        <v>4</v>
      </c>
      <c r="L22" s="56" t="n">
        <f aca="false">IF(M21="","",M21)</f>
        <v>11</v>
      </c>
      <c r="M22" s="57" t="s">
        <v>91</v>
      </c>
      <c r="N22" s="64" t="s">
        <v>91</v>
      </c>
      <c r="O22" s="59" t="n">
        <v>11</v>
      </c>
      <c r="P22" s="60" t="n">
        <v>7</v>
      </c>
      <c r="Q22" s="59" t="n">
        <v>11</v>
      </c>
      <c r="R22" s="60" t="n">
        <v>0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UKS LESZNOWOLA 10</v>
      </c>
      <c r="C23" s="55" t="n">
        <f aca="false">IF(P17="","",P17)</f>
        <v>2</v>
      </c>
      <c r="D23" s="56" t="n">
        <f aca="false">IF(O17="","",O17)</f>
        <v>11</v>
      </c>
      <c r="E23" s="55" t="n">
        <f aca="false">IF(P18="","",P18)</f>
        <v>8</v>
      </c>
      <c r="F23" s="56" t="n">
        <f aca="false">IF(O18="","",O18)</f>
        <v>11</v>
      </c>
      <c r="G23" s="55" t="n">
        <f aca="false">IF(P19="","",P19)</f>
        <v>3</v>
      </c>
      <c r="H23" s="56" t="n">
        <f aca="false">IF(O19="","",O19)</f>
        <v>11</v>
      </c>
      <c r="I23" s="55" t="n">
        <f aca="false">IF(P20="","",P20)</f>
        <v>7</v>
      </c>
      <c r="J23" s="56" t="n">
        <f aca="false">IF(O20="","",O20)</f>
        <v>11</v>
      </c>
      <c r="K23" s="55" t="n">
        <f aca="false">IF(P21="","",P21)</f>
        <v>6</v>
      </c>
      <c r="L23" s="56" t="n">
        <f aca="false">IF(O21="","",O21)</f>
        <v>11</v>
      </c>
      <c r="M23" s="55" t="n">
        <f aca="false">IF(P22="","",P22)</f>
        <v>7</v>
      </c>
      <c r="N23" s="56" t="n">
        <f aca="false">IF(O22="","",O22)</f>
        <v>11</v>
      </c>
      <c r="O23" s="57" t="s">
        <v>91</v>
      </c>
      <c r="P23" s="64" t="s">
        <v>91</v>
      </c>
      <c r="Q23" s="51" t="n">
        <v>11</v>
      </c>
      <c r="R23" s="65" t="n">
        <v>0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GLKS NADARZYN 10</v>
      </c>
      <c r="C24" s="55" t="n">
        <f aca="false">IF(R17="","",R17)</f>
        <v>0</v>
      </c>
      <c r="D24" s="56" t="n">
        <f aca="false">IF(Q17="","",Q17)</f>
        <v>11</v>
      </c>
      <c r="E24" s="55" t="n">
        <f aca="false">IF(R18="","",R18)</f>
        <v>0</v>
      </c>
      <c r="F24" s="56" t="n">
        <f aca="false">IF(Q18="","",Q18)</f>
        <v>11</v>
      </c>
      <c r="G24" s="55" t="n">
        <f aca="false">IF(R19="","",R19)</f>
        <v>0</v>
      </c>
      <c r="H24" s="56" t="n">
        <f aca="false">IF(Q19="","",Q19)</f>
        <v>11</v>
      </c>
      <c r="I24" s="55" t="n">
        <f aca="false">IF(R20="","",R20)</f>
        <v>0</v>
      </c>
      <c r="J24" s="56" t="n">
        <f aca="false">IF(Q20="","",Q20)</f>
        <v>11</v>
      </c>
      <c r="K24" s="55" t="n">
        <f aca="false">IF(R21="","",R21)</f>
        <v>0</v>
      </c>
      <c r="L24" s="56" t="n">
        <f aca="false">IF(Q21="","",Q21)</f>
        <v>11</v>
      </c>
      <c r="M24" s="55" t="n">
        <f aca="false">IF(R22="","",R22)</f>
        <v>0</v>
      </c>
      <c r="N24" s="56" t="n">
        <f aca="false">IF(Q22="","",Q22)</f>
        <v>11</v>
      </c>
      <c r="O24" s="55" t="n">
        <f aca="false">IF(R23="","",R23)</f>
        <v>0</v>
      </c>
      <c r="P24" s="56" t="n">
        <f aca="false">IF(Q23="","",Q23)</f>
        <v>11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OLIMP TŁUSZCZ 2</v>
      </c>
      <c r="C28" s="73" t="s">
        <v>92</v>
      </c>
      <c r="D28" s="72" t="str">
        <f aca="false">VLOOKUP(J28,'Lista Zespołów'!$A$4:$E$99,3,FALSE())</f>
        <v>GLKS NADARZYN 10</v>
      </c>
      <c r="F28" s="0" t="s">
        <v>93</v>
      </c>
      <c r="G28" s="74" t="n">
        <v>1</v>
      </c>
      <c r="H28" s="75" t="str">
        <f aca="false">$B$1&amp; 1</f>
        <v>C1</v>
      </c>
      <c r="I28" s="76" t="s">
        <v>92</v>
      </c>
      <c r="J28" s="75" t="str">
        <f aca="false">$B$1&amp; 8</f>
        <v>C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UKS LESZNOWOLA 6</v>
      </c>
      <c r="C29" s="73" t="s">
        <v>92</v>
      </c>
      <c r="D29" s="72" t="str">
        <f aca="false">VLOOKUP(J29,'Lista Zespołów'!$A$4:$E$99,3,FALSE())</f>
        <v>UKS LESZNOWOLA 10</v>
      </c>
      <c r="F29" s="0" t="s">
        <v>93</v>
      </c>
      <c r="G29" s="74" t="n">
        <v>2</v>
      </c>
      <c r="H29" s="75" t="str">
        <f aca="false">$B$1&amp; 2</f>
        <v>C2</v>
      </c>
      <c r="I29" s="76" t="s">
        <v>92</v>
      </c>
      <c r="J29" s="75" t="str">
        <f aca="false">$B$1&amp; 7</f>
        <v>C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ISKRA WARSZAWA 3</v>
      </c>
      <c r="C30" s="73" t="s">
        <v>92</v>
      </c>
      <c r="D30" s="72" t="str">
        <f aca="false">VLOOKUP(J30,'Lista Zespołów'!$A$4:$E$99,3,FALSE())</f>
        <v>MUKS KRÓTKA 5</v>
      </c>
      <c r="F30" s="0" t="s">
        <v>93</v>
      </c>
      <c r="G30" s="74" t="n">
        <v>3</v>
      </c>
      <c r="H30" s="75" t="str">
        <f aca="false">$B$1&amp; 3</f>
        <v>C3</v>
      </c>
      <c r="I30" s="76" t="s">
        <v>92</v>
      </c>
      <c r="J30" s="77" t="str">
        <f aca="false">$B$1&amp; 6</f>
        <v>C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UKS LESZNOWOLA 4</v>
      </c>
      <c r="C31" s="73" t="s">
        <v>92</v>
      </c>
      <c r="D31" s="72" t="str">
        <f aca="false">VLOOKUP(J31,'Lista Zespołów'!$A$4:$E$99,3,FALSE())</f>
        <v>OLIMP MIŃSK MAZ. 1</v>
      </c>
      <c r="F31" s="0" t="s">
        <v>93</v>
      </c>
      <c r="G31" s="74" t="n">
        <v>4</v>
      </c>
      <c r="H31" s="75" t="str">
        <f aca="false">$B$1&amp; 4</f>
        <v>C4</v>
      </c>
      <c r="I31" s="76" t="s">
        <v>92</v>
      </c>
      <c r="J31" s="77" t="str">
        <f aca="false">$B$1&amp; 5</f>
        <v>C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GLKS NADARZYN 10</v>
      </c>
      <c r="C33" s="73" t="s">
        <v>92</v>
      </c>
      <c r="D33" s="72" t="str">
        <f aca="false">VLOOKUP(J33,'Lista Zespołów'!$A$4:$E$99,3,FALSE())</f>
        <v>OLIMP MIŃSK MAZ. 1</v>
      </c>
      <c r="F33" s="0" t="s">
        <v>93</v>
      </c>
      <c r="G33" s="71" t="n">
        <v>5</v>
      </c>
      <c r="H33" s="75" t="str">
        <f aca="false">$B$1&amp; 8</f>
        <v>C8</v>
      </c>
      <c r="I33" s="76" t="s">
        <v>92</v>
      </c>
      <c r="J33" s="75" t="str">
        <f aca="false">$B$1&amp; 5</f>
        <v>C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MUKS KRÓTKA 5</v>
      </c>
      <c r="C34" s="73" t="s">
        <v>92</v>
      </c>
      <c r="D34" s="72" t="str">
        <f aca="false">VLOOKUP(J34,'Lista Zespołów'!$A$4:$E$99,3,FALSE())</f>
        <v>UKS LESZNOWOLA 4</v>
      </c>
      <c r="F34" s="0" t="s">
        <v>93</v>
      </c>
      <c r="G34" s="71" t="n">
        <v>6</v>
      </c>
      <c r="H34" s="75" t="str">
        <f aca="false">$B$1&amp; 6</f>
        <v>C6</v>
      </c>
      <c r="I34" s="76" t="s">
        <v>92</v>
      </c>
      <c r="J34" s="75" t="str">
        <f aca="false">$B$1&amp; 4</f>
        <v>C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UKS LESZNOWOLA 10</v>
      </c>
      <c r="C35" s="73" t="s">
        <v>92</v>
      </c>
      <c r="D35" s="72" t="str">
        <f aca="false">VLOOKUP(J35,'Lista Zespołów'!$A$4:$E$99,3,FALSE())</f>
        <v>ISKRA WARSZAWA 3</v>
      </c>
      <c r="F35" s="0" t="s">
        <v>93</v>
      </c>
      <c r="G35" s="71" t="n">
        <v>7</v>
      </c>
      <c r="H35" s="77" t="str">
        <f aca="false">$B$1&amp; 7</f>
        <v>C7</v>
      </c>
      <c r="I35" s="76" t="s">
        <v>92</v>
      </c>
      <c r="J35" s="77" t="str">
        <f aca="false">$B$1&amp; 3</f>
        <v>C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OLIMP TŁUSZCZ 2</v>
      </c>
      <c r="C36" s="73" t="s">
        <v>92</v>
      </c>
      <c r="D36" s="72" t="str">
        <f aca="false">VLOOKUP(J36,'Lista Zespołów'!$A$4:$E$99,3,FALSE())</f>
        <v>UKS LESZNOWOLA 6</v>
      </c>
      <c r="F36" s="0" t="s">
        <v>93</v>
      </c>
      <c r="G36" s="71" t="n">
        <v>8</v>
      </c>
      <c r="H36" s="77" t="str">
        <f aca="false">$B$1&amp; 1</f>
        <v>C1</v>
      </c>
      <c r="I36" s="76" t="s">
        <v>92</v>
      </c>
      <c r="J36" s="77" t="str">
        <f aca="false">$B$1&amp; 2</f>
        <v>C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UKS LESZNOWOLA 6</v>
      </c>
      <c r="C38" s="73" t="s">
        <v>92</v>
      </c>
      <c r="D38" s="72" t="str">
        <f aca="false">VLOOKUP(J38,'Lista Zespołów'!$A$4:$E$99,3,FALSE())</f>
        <v>GLKS NADARZYN 10</v>
      </c>
      <c r="F38" s="0" t="s">
        <v>93</v>
      </c>
      <c r="G38" s="71" t="n">
        <v>9</v>
      </c>
      <c r="H38" s="75" t="str">
        <f aca="false">$B$1&amp; 2</f>
        <v>C2</v>
      </c>
      <c r="I38" s="76" t="s">
        <v>92</v>
      </c>
      <c r="J38" s="75" t="str">
        <f aca="false">$B$1&amp; 8</f>
        <v>C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ISKRA WARSZAWA 3</v>
      </c>
      <c r="C39" s="73" t="s">
        <v>92</v>
      </c>
      <c r="D39" s="72" t="str">
        <f aca="false">VLOOKUP(J39,'Lista Zespołów'!$A$4:$E$99,3,FALSE())</f>
        <v>OLIMP TŁUSZCZ 2</v>
      </c>
      <c r="F39" s="0" t="s">
        <v>93</v>
      </c>
      <c r="G39" s="71" t="n">
        <v>10</v>
      </c>
      <c r="H39" s="75" t="str">
        <f aca="false">$B$1&amp; 3</f>
        <v>C3</v>
      </c>
      <c r="I39" s="76" t="s">
        <v>92</v>
      </c>
      <c r="J39" s="75" t="str">
        <f aca="false">$B$1&amp; 1</f>
        <v>C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UKS LESZNOWOLA 4</v>
      </c>
      <c r="C40" s="73" t="s">
        <v>92</v>
      </c>
      <c r="D40" s="72" t="str">
        <f aca="false">VLOOKUP(J40,'Lista Zespołów'!$A$4:$E$99,3,FALSE())</f>
        <v>UKS LESZNOWOLA 10</v>
      </c>
      <c r="F40" s="0" t="s">
        <v>93</v>
      </c>
      <c r="G40" s="71" t="n">
        <v>11</v>
      </c>
      <c r="H40" s="77" t="str">
        <f aca="false">$B$1&amp; 4</f>
        <v>C4</v>
      </c>
      <c r="I40" s="76" t="s">
        <v>92</v>
      </c>
      <c r="J40" s="77" t="str">
        <f aca="false">$B$1&amp; 7</f>
        <v>C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OLIMP MIŃSK MAZ. 1</v>
      </c>
      <c r="C41" s="73" t="s">
        <v>92</v>
      </c>
      <c r="D41" s="72" t="str">
        <f aca="false">VLOOKUP(J41,'Lista Zespołów'!$A$4:$E$99,3,FALSE())</f>
        <v>MUKS KRÓTKA 5</v>
      </c>
      <c r="F41" s="0" t="s">
        <v>93</v>
      </c>
      <c r="G41" s="71" t="n">
        <v>12</v>
      </c>
      <c r="H41" s="77" t="str">
        <f aca="false">$B$1&amp; 5</f>
        <v>C5</v>
      </c>
      <c r="I41" s="76" t="s">
        <v>92</v>
      </c>
      <c r="J41" s="77" t="str">
        <f aca="false">$B$1&amp; 6</f>
        <v>C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GLKS NADARZYN 10</v>
      </c>
      <c r="C43" s="73" t="s">
        <v>92</v>
      </c>
      <c r="D43" s="72" t="str">
        <f aca="false">VLOOKUP(J43,'Lista Zespołów'!$A$4:$E$99,3,FALSE())</f>
        <v>MUKS KRÓTKA 5</v>
      </c>
      <c r="F43" s="0" t="s">
        <v>93</v>
      </c>
      <c r="G43" s="71" t="n">
        <v>13</v>
      </c>
      <c r="H43" s="77" t="str">
        <f aca="false">$B$1&amp; 8</f>
        <v>C8</v>
      </c>
      <c r="I43" s="76" t="s">
        <v>92</v>
      </c>
      <c r="J43" s="77" t="str">
        <f aca="false">$B$1&amp; 6</f>
        <v>C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UKS LESZNOWOLA 10</v>
      </c>
      <c r="C44" s="73" t="s">
        <v>92</v>
      </c>
      <c r="D44" s="72" t="str">
        <f aca="false">VLOOKUP(J44,'Lista Zespołów'!$A$4:$E$99,3,FALSE())</f>
        <v>OLIMP MIŃSK MAZ. 1</v>
      </c>
      <c r="F44" s="0" t="s">
        <v>93</v>
      </c>
      <c r="G44" s="71" t="n">
        <v>14</v>
      </c>
      <c r="H44" s="77" t="str">
        <f aca="false">$B$1&amp; 7</f>
        <v>C7</v>
      </c>
      <c r="I44" s="76" t="s">
        <v>92</v>
      </c>
      <c r="J44" s="77" t="str">
        <f aca="false">$B$1&amp; 5</f>
        <v>C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OLIMP TŁUSZCZ 2</v>
      </c>
      <c r="C45" s="79" t="s">
        <v>92</v>
      </c>
      <c r="D45" s="72" t="str">
        <f aca="false">VLOOKUP(J45,'Lista Zespołów'!$A$4:$E$99,3,FALSE())</f>
        <v>UKS LESZNOWOLA 4</v>
      </c>
      <c r="F45" s="0" t="s">
        <v>93</v>
      </c>
      <c r="G45" s="71" t="n">
        <v>15</v>
      </c>
      <c r="H45" s="77" t="str">
        <f aca="false">$B$1&amp; 1</f>
        <v>C1</v>
      </c>
      <c r="I45" s="76" t="s">
        <v>92</v>
      </c>
      <c r="J45" s="77" t="str">
        <f aca="false">$B$1&amp; 4</f>
        <v>C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UKS LESZNOWOLA 6</v>
      </c>
      <c r="C46" s="79" t="s">
        <v>92</v>
      </c>
      <c r="D46" s="72" t="str">
        <f aca="false">VLOOKUP(J46,'Lista Zespołów'!$A$4:$E$99,3,FALSE())</f>
        <v>ISKRA WARSZAWA 3</v>
      </c>
      <c r="F46" s="0" t="s">
        <v>93</v>
      </c>
      <c r="G46" s="71" t="n">
        <v>16</v>
      </c>
      <c r="H46" s="77" t="str">
        <f aca="false">$B$1&amp; 2</f>
        <v>C2</v>
      </c>
      <c r="I46" s="76" t="s">
        <v>92</v>
      </c>
      <c r="J46" s="77" t="str">
        <f aca="false">$B$1&amp; 3</f>
        <v>C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ISKRA WARSZAWA 3</v>
      </c>
      <c r="C48" s="73" t="s">
        <v>92</v>
      </c>
      <c r="D48" s="72" t="str">
        <f aca="false">VLOOKUP(J48,'Lista Zespołów'!$A$4:$E$99,3,FALSE())</f>
        <v>GLKS NADARZYN 10</v>
      </c>
      <c r="F48" s="0" t="s">
        <v>93</v>
      </c>
      <c r="G48" s="71" t="n">
        <v>17</v>
      </c>
      <c r="H48" s="77" t="str">
        <f aca="false">$B$1&amp; 3</f>
        <v>C3</v>
      </c>
      <c r="I48" s="76" t="s">
        <v>92</v>
      </c>
      <c r="J48" s="77" t="str">
        <f aca="false">$B$1&amp; 8</f>
        <v>C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UKS LESZNOWOLA 4</v>
      </c>
      <c r="C49" s="79" t="s">
        <v>92</v>
      </c>
      <c r="D49" s="72" t="str">
        <f aca="false">VLOOKUP(J49,'Lista Zespołów'!$A$4:$E$99,3,FALSE())</f>
        <v>UKS LESZNOWOLA 6</v>
      </c>
      <c r="F49" s="0" t="s">
        <v>93</v>
      </c>
      <c r="G49" s="71" t="n">
        <v>18</v>
      </c>
      <c r="H49" s="77" t="str">
        <f aca="false">$B$1&amp; 4</f>
        <v>C4</v>
      </c>
      <c r="I49" s="76" t="s">
        <v>92</v>
      </c>
      <c r="J49" s="77" t="str">
        <f aca="false">$B$1&amp; 2</f>
        <v>C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OLIMP MIŃSK MAZ. 1</v>
      </c>
      <c r="C50" s="79" t="s">
        <v>92</v>
      </c>
      <c r="D50" s="72" t="str">
        <f aca="false">VLOOKUP(J50,'Lista Zespołów'!$A$4:$E$99,3,FALSE())</f>
        <v>OLIMP TŁUSZCZ 2</v>
      </c>
      <c r="F50" s="0" t="s">
        <v>93</v>
      </c>
      <c r="G50" s="71" t="n">
        <v>19</v>
      </c>
      <c r="H50" s="77" t="str">
        <f aca="false">$B$1&amp; 5</f>
        <v>C5</v>
      </c>
      <c r="I50" s="76" t="s">
        <v>92</v>
      </c>
      <c r="J50" s="77" t="str">
        <f aca="false">$B$1&amp; 1</f>
        <v>C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MUKS KRÓTKA 5</v>
      </c>
      <c r="C51" s="80" t="s">
        <v>92</v>
      </c>
      <c r="D51" s="72" t="str">
        <f aca="false">VLOOKUP(J51,'Lista Zespołów'!$A$4:$E$99,3,FALSE())</f>
        <v>UKS LESZNOWOLA 10</v>
      </c>
      <c r="F51" s="0" t="s">
        <v>93</v>
      </c>
      <c r="G51" s="71" t="n">
        <v>20</v>
      </c>
      <c r="H51" s="77" t="str">
        <f aca="false">$B$1&amp; 6</f>
        <v>C6</v>
      </c>
      <c r="I51" s="76" t="s">
        <v>92</v>
      </c>
      <c r="J51" s="77" t="str">
        <f aca="false">$B$1&amp; 7</f>
        <v>C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GLKS NADARZYN 10</v>
      </c>
      <c r="C53" s="73" t="s">
        <v>92</v>
      </c>
      <c r="D53" s="72" t="str">
        <f aca="false">VLOOKUP(J53,'Lista Zespołów'!$A$4:$E$99,3,FALSE())</f>
        <v>UKS LESZNOWOLA 10</v>
      </c>
      <c r="F53" s="0" t="s">
        <v>93</v>
      </c>
      <c r="G53" s="71" t="n">
        <v>21</v>
      </c>
      <c r="H53" s="77" t="str">
        <f aca="false">$B$1&amp; 8</f>
        <v>C8</v>
      </c>
      <c r="I53" s="76" t="s">
        <v>92</v>
      </c>
      <c r="J53" s="77" t="str">
        <f aca="false">$B$1&amp; 7</f>
        <v>C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OLIMP TŁUSZCZ 2</v>
      </c>
      <c r="C54" s="79" t="s">
        <v>92</v>
      </c>
      <c r="D54" s="72" t="str">
        <f aca="false">VLOOKUP(J54,'Lista Zespołów'!$A$4:$E$99,3,FALSE())</f>
        <v>MUKS KRÓTKA 5</v>
      </c>
      <c r="F54" s="0" t="s">
        <v>93</v>
      </c>
      <c r="G54" s="71" t="n">
        <v>22</v>
      </c>
      <c r="H54" s="77" t="str">
        <f aca="false">$B$1&amp; 1</f>
        <v>C1</v>
      </c>
      <c r="I54" s="76" t="s">
        <v>92</v>
      </c>
      <c r="J54" s="77" t="str">
        <f aca="false">$B$1&amp; 6</f>
        <v>C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UKS LESZNOWOLA 6</v>
      </c>
      <c r="C55" s="79" t="s">
        <v>92</v>
      </c>
      <c r="D55" s="72" t="str">
        <f aca="false">VLOOKUP(J55,'Lista Zespołów'!$A$4:$E$99,3,FALSE())</f>
        <v>OLIMP MIŃSK MAZ. 1</v>
      </c>
      <c r="F55" s="0" t="s">
        <v>93</v>
      </c>
      <c r="G55" s="71" t="n">
        <v>23</v>
      </c>
      <c r="H55" s="77" t="str">
        <f aca="false">$B$1&amp; 2</f>
        <v>C2</v>
      </c>
      <c r="I55" s="76" t="s">
        <v>92</v>
      </c>
      <c r="J55" s="77" t="str">
        <f aca="false">$B$1&amp; 5</f>
        <v>C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ISKRA WARSZAWA 3</v>
      </c>
      <c r="C56" s="80" t="s">
        <v>92</v>
      </c>
      <c r="D56" s="72" t="str">
        <f aca="false">VLOOKUP(J56,'Lista Zespołów'!$A$4:$E$99,3,FALSE())</f>
        <v>UKS LESZNOWOLA 4</v>
      </c>
      <c r="F56" s="0" t="s">
        <v>93</v>
      </c>
      <c r="G56" s="71" t="n">
        <v>24</v>
      </c>
      <c r="H56" s="77" t="str">
        <f aca="false">$B$1&amp; 3</f>
        <v>C3</v>
      </c>
      <c r="I56" s="76" t="s">
        <v>92</v>
      </c>
      <c r="J56" s="77" t="str">
        <f aca="false">$B$1&amp; 4</f>
        <v>C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UKS LESZNOWOLA 4</v>
      </c>
      <c r="C58" s="73" t="s">
        <v>92</v>
      </c>
      <c r="D58" s="72" t="str">
        <f aca="false">VLOOKUP(J58,'Lista Zespołów'!$A$4:$E$99,3,FALSE())</f>
        <v>GLKS NADARZYN 10</v>
      </c>
      <c r="F58" s="0" t="s">
        <v>93</v>
      </c>
      <c r="G58" s="71" t="n">
        <v>25</v>
      </c>
      <c r="H58" s="77" t="str">
        <f aca="false">$B$1&amp; 4</f>
        <v>C4</v>
      </c>
      <c r="I58" s="76" t="s">
        <v>92</v>
      </c>
      <c r="J58" s="77" t="str">
        <f aca="false">$B$1&amp; 8</f>
        <v>C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OLIMP MIŃSK MAZ. 1</v>
      </c>
      <c r="C59" s="79" t="s">
        <v>92</v>
      </c>
      <c r="D59" s="72" t="str">
        <f aca="false">VLOOKUP(J59,'Lista Zespołów'!$A$4:$E$99,3,FALSE())</f>
        <v>ISKRA WARSZAWA 3</v>
      </c>
      <c r="F59" s="0" t="s">
        <v>93</v>
      </c>
      <c r="G59" s="71" t="n">
        <v>26</v>
      </c>
      <c r="H59" s="77" t="str">
        <f aca="false">$B$1&amp; 5</f>
        <v>C5</v>
      </c>
      <c r="I59" s="76" t="s">
        <v>92</v>
      </c>
      <c r="J59" s="77" t="str">
        <f aca="false">$B$1&amp; 3</f>
        <v>C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MUKS KRÓTKA 5</v>
      </c>
      <c r="C60" s="79" t="s">
        <v>92</v>
      </c>
      <c r="D60" s="72" t="str">
        <f aca="false">VLOOKUP(J60,'Lista Zespołów'!$A$4:$E$99,3,FALSE())</f>
        <v>UKS LESZNOWOLA 6</v>
      </c>
      <c r="F60" s="0" t="s">
        <v>93</v>
      </c>
      <c r="G60" s="71" t="n">
        <v>27</v>
      </c>
      <c r="H60" s="77" t="str">
        <f aca="false">$B$1&amp; 6</f>
        <v>C6</v>
      </c>
      <c r="I60" s="76" t="s">
        <v>92</v>
      </c>
      <c r="J60" s="77" t="str">
        <f aca="false">$B$1&amp; 2</f>
        <v>C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UKS LESZNOWOLA 10</v>
      </c>
      <c r="C61" s="80" t="s">
        <v>92</v>
      </c>
      <c r="D61" s="72" t="str">
        <f aca="false">VLOOKUP(J61,'Lista Zespołów'!$A$4:$E$99,3,FALSE())</f>
        <v>OLIMP TŁUSZCZ 2</v>
      </c>
      <c r="F61" s="0" t="s">
        <v>93</v>
      </c>
      <c r="G61" s="71" t="n">
        <v>28</v>
      </c>
      <c r="H61" s="77" t="str">
        <f aca="false">$B$1&amp; 7</f>
        <v>C7</v>
      </c>
      <c r="I61" s="76" t="s">
        <v>92</v>
      </c>
      <c r="J61" s="77" t="str">
        <f aca="false">$B$1&amp; 1</f>
        <v>C1</v>
      </c>
    </row>
  </sheetData>
  <mergeCells count="20">
    <mergeCell ref="K3:L11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88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36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D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84" t="str">
        <f aca="false">_xlnm.Criteria</f>
        <v>D</v>
      </c>
      <c r="L3" s="84"/>
      <c r="M3" s="85"/>
      <c r="N3" s="85"/>
      <c r="O3" s="85"/>
      <c r="P3" s="85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GLKS NADARZYN 7</v>
      </c>
      <c r="C4" s="28" t="n">
        <f aca="false">D4*$E$1+E4*$G$1</f>
        <v>14</v>
      </c>
      <c r="D4" s="29" t="n">
        <f aca="false">IF($C17&gt;$D17,1,0)+IF($E17&gt;$F17,1,0)+IF($G17&gt;$H17,1,0)+IF($I17&gt;$J17,1,0)+IF($K17&gt;$L17,1,0)+IF($M17&gt;$N17,1,0)+IF($O17&gt;P17,1,0)+IF(Q17&gt;R17,1,0)+IF($S17&gt;$T17,1,0)</f>
        <v>7</v>
      </c>
      <c r="E4" s="29" t="n">
        <f aca="false">IF($C17&lt;$D17,1,0)+IF($E17&lt;$F17,1,0)+IF($G17&lt;$H17,1,0)+IF($I17&lt;$J17,1,0)+IF($K17&lt;$L17,1,0)+IF(M17&lt;N17,1,0)+IF(O17&lt;P17,1,0)+IF($Q17&lt;$R17,1,0)+IF($S17&lt;$T17,1,0)</f>
        <v>0</v>
      </c>
      <c r="F4" s="29" t="n">
        <f aca="false">E4+D4</f>
        <v>7</v>
      </c>
      <c r="G4" s="29" t="n">
        <f aca="false">SUM(D$17:D$27)</f>
        <v>77</v>
      </c>
      <c r="H4" s="29" t="n">
        <f aca="false">SUM(C$17:C$27)</f>
        <v>35</v>
      </c>
      <c r="I4" s="30" t="n">
        <f aca="false">IFERROR(G4/H4,0)</f>
        <v>2.2</v>
      </c>
      <c r="K4" s="84"/>
      <c r="L4" s="84"/>
      <c r="M4" s="85"/>
      <c r="N4" s="85"/>
      <c r="O4" s="85"/>
      <c r="P4" s="85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UKS LESZNOWOLA 2</v>
      </c>
      <c r="C5" s="33" t="n">
        <f aca="false">D5*$E$1+E5*$G$1</f>
        <v>10</v>
      </c>
      <c r="D5" s="34" t="n">
        <f aca="false">IF($C18&gt;$D18,1,0)+IF($E18&gt;$F18,1,0)+IF($G18&gt;$H18,1,0)+IF($I18&gt;$J18,1,0)+IF($K18&gt;$L18,1,0)+IF($M18&gt;$N18,1,0)+IF($O18&gt;P18,1,0)+IF(Q18&gt;R18,1,0)+IF($S18&gt;$T18,1,0)</f>
        <v>5</v>
      </c>
      <c r="E5" s="34" t="n">
        <f aca="false">IF($C18&lt;$D18,1,0)+IF($E18&lt;$F18,1,0)+IF($G18&lt;$H18,1,0)+IF($I18&lt;$J18,1,0)+IF($K18&lt;$L18,1,0)+IF(M18&lt;N18,1,0)+IF(O18&lt;P18,1,0)+IF($Q18&lt;$R18,1,0)+IF($S18&lt;$T18,1,0)</f>
        <v>2</v>
      </c>
      <c r="F5" s="34" t="n">
        <f aca="false">E5+D5</f>
        <v>7</v>
      </c>
      <c r="G5" s="34" t="n">
        <f aca="false">SUM(F$17:F$27)</f>
        <v>65</v>
      </c>
      <c r="H5" s="34" t="n">
        <f aca="false">SUM(E$17:E$27)</f>
        <v>53</v>
      </c>
      <c r="I5" s="35" t="n">
        <f aca="false">IFERROR(G5/H5,0)</f>
        <v>1.22641509433962</v>
      </c>
      <c r="K5" s="84"/>
      <c r="L5" s="84"/>
      <c r="M5" s="85"/>
      <c r="N5" s="85"/>
      <c r="O5" s="85"/>
      <c r="P5" s="85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SASKA WARSZWA 3</v>
      </c>
      <c r="C6" s="28" t="n">
        <f aca="false">D6*$E$1+E6*$G$1</f>
        <v>2</v>
      </c>
      <c r="D6" s="29" t="n">
        <f aca="false">IF($C19&gt;$D19,1,0)+IF($E19&gt;$F19,1,0)+IF($G19&gt;$H19,1,0)+IF($I19&gt;$J19,1,0)+IF($K19&gt;$L19,1,0)+IF($M19&gt;$N19,1,0)+IF($O19&gt;P19,1,0)+IF(Q19&gt;R19,1,0)+IF($S19&gt;$T19,1,0)</f>
        <v>1</v>
      </c>
      <c r="E6" s="29" t="n">
        <f aca="false">IF($C19&lt;$D19,1,0)+IF($E19&lt;$F19,1,0)+IF($G19&lt;$H19,1,0)+IF($I19&lt;$J19,1,0)+IF($K19&lt;$L19,1,0)+IF(M19&lt;N19,1,0)+IF(O19&lt;P19,1,0)+IF($Q19&lt;$R19,1,0)+IF($S19&lt;$T19,1,0)</f>
        <v>6</v>
      </c>
      <c r="F6" s="29" t="n">
        <f aca="false">E6+D6</f>
        <v>7</v>
      </c>
      <c r="G6" s="29" t="n">
        <f aca="false">SUM(H$17:H$27)</f>
        <v>38</v>
      </c>
      <c r="H6" s="29" t="n">
        <f aca="false">SUM(G$17:G$27)</f>
        <v>74</v>
      </c>
      <c r="I6" s="30" t="n">
        <f aca="false">IFERROR(G6/H6,0)</f>
        <v>0.513513513513514</v>
      </c>
      <c r="K6" s="84"/>
      <c r="L6" s="84"/>
      <c r="M6" s="85"/>
      <c r="N6" s="85"/>
      <c r="O6" s="85"/>
      <c r="P6" s="85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UKS LESZNOWOLA 3</v>
      </c>
      <c r="C7" s="33" t="n">
        <f aca="false">D7*$E$1+E7*$G$1</f>
        <v>2</v>
      </c>
      <c r="D7" s="34" t="n">
        <f aca="false">IF($C20&gt;$D20,1,0)+IF($E20&gt;$F20,1,0)+IF($G20&gt;$H20,1,0)+IF($I20&gt;$J20,1,0)+IF($K20&gt;$L20,1,0)+IF($M20&gt;$N20,1,0)+IF($O20&gt;P20,1,0)+IF(Q20&gt;R20,1,0)+IF($S20&gt;$T20,1,0)</f>
        <v>1</v>
      </c>
      <c r="E7" s="34" t="n">
        <f aca="false">IF($C20&lt;$D20,1,0)+IF($E20&lt;$F20,1,0)+IF($G20&lt;$H20,1,0)+IF($I20&lt;$J20,1,0)+IF($K20&lt;$L20,1,0)+IF(M20&lt;N20,1,0)+IF(O20&lt;P20,1,0)+IF($Q20&lt;$R20,1,0)+IF($S20&lt;$T20,1,0)</f>
        <v>6</v>
      </c>
      <c r="F7" s="34" t="n">
        <f aca="false">E7+D7</f>
        <v>7</v>
      </c>
      <c r="G7" s="34" t="n">
        <f aca="false">SUM(J$17:J$27)</f>
        <v>53</v>
      </c>
      <c r="H7" s="34" t="n">
        <f aca="false">SUM(I$17:I$27)</f>
        <v>68</v>
      </c>
      <c r="I7" s="35" t="n">
        <f aca="false">IFERROR(G7/H7,0)</f>
        <v>0.779411764705882</v>
      </c>
      <c r="K7" s="84"/>
      <c r="L7" s="84"/>
      <c r="M7" s="85"/>
      <c r="N7" s="85"/>
      <c r="O7" s="85"/>
      <c r="P7" s="85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UKS LESZNOWOLA 16</v>
      </c>
      <c r="C8" s="28" t="n">
        <f aca="false">D8*$E$1+E8*$G$1</f>
        <v>4</v>
      </c>
      <c r="D8" s="29" t="n">
        <f aca="false">IF($C21&gt;$D21,1,0)+IF($E21&gt;$F21,1,0)+IF($G21&gt;$H21,1,0)+IF($I21&gt;$J21,1,0)+IF($K21&gt;$L21,1,0)+IF($M21&gt;$N21,1,0)+IF($O21&gt;P21,1,0)+IF(Q21&gt;R21,1,0)+IF($S21&gt;$T21,1,0)</f>
        <v>2</v>
      </c>
      <c r="E8" s="29" t="n">
        <f aca="false">IF($C21&lt;$D21,1,0)+IF($E21&lt;$F21,1,0)+IF($G21&lt;$H21,1,0)+IF($I21&lt;$J21,1,0)+IF($K21&lt;$L21,1,0)+IF(M21&lt;N21,1,0)+IF(O21&lt;P21,1,0)+IF($Q21&lt;$R21,1,0)+IF($S21&lt;$T21,1,0)</f>
        <v>5</v>
      </c>
      <c r="F8" s="29" t="n">
        <f aca="false">E8+D8</f>
        <v>7</v>
      </c>
      <c r="G8" s="29" t="n">
        <f aca="false">SUM(L$17:L$27)</f>
        <v>43</v>
      </c>
      <c r="H8" s="29" t="n">
        <f aca="false">SUM(K$17:K$27)</f>
        <v>69</v>
      </c>
      <c r="I8" s="30" t="n">
        <f aca="false">IFERROR(G8/H8,0)</f>
        <v>0.623188405797101</v>
      </c>
      <c r="K8" s="84"/>
      <c r="L8" s="84"/>
      <c r="M8" s="85"/>
      <c r="N8" s="85"/>
      <c r="O8" s="85"/>
      <c r="P8" s="85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OLIMP MIŃSK MAZ. 4</v>
      </c>
      <c r="C9" s="33" t="n">
        <f aca="false">D9*$E$1+E9*$G$1</f>
        <v>4</v>
      </c>
      <c r="D9" s="34" t="n">
        <f aca="false">IF($C22&gt;$D22,1,0)+IF($E22&gt;$F22,1,0)+IF($G22&gt;$H22,1,0)+IF($I22&gt;$J22,1,0)+IF($K22&gt;$L22,1,0)+IF($M22&gt;$N22,1,0)+IF($O22&gt;P22,1,0)+IF(Q22&gt;R22,1,0)+IF($S22&gt;$T22,1,0)</f>
        <v>2</v>
      </c>
      <c r="E9" s="34" t="n">
        <f aca="false">IF($C22&lt;$D22,1,0)+IF($E22&lt;$F22,1,0)+IF($G22&lt;$H22,1,0)+IF($I22&lt;$J22,1,0)+IF($K22&lt;$L22,1,0)+IF(M22&lt;N22,1,0)+IF(O22&lt;P22,1,0)+IF($Q22&lt;$R22,1,0)+IF($S22&lt;$T22,1,0)</f>
        <v>5</v>
      </c>
      <c r="F9" s="34" t="n">
        <f aca="false">E9+D9</f>
        <v>7</v>
      </c>
      <c r="G9" s="34" t="n">
        <f aca="false">SUM(N$17:N$27)</f>
        <v>62</v>
      </c>
      <c r="H9" s="34" t="n">
        <f aca="false">SUM(M$17:M$27)</f>
        <v>73</v>
      </c>
      <c r="I9" s="35" t="n">
        <f aca="false">IFERROR(G9/H9,0)</f>
        <v>0.849315068493151</v>
      </c>
      <c r="K9" s="84"/>
      <c r="L9" s="84"/>
      <c r="M9" s="85"/>
      <c r="N9" s="85"/>
      <c r="O9" s="85"/>
      <c r="P9" s="85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PRASKA 30 2</v>
      </c>
      <c r="C10" s="28" t="n">
        <f aca="false">D10*$E$1+E10*$G$1</f>
        <v>10</v>
      </c>
      <c r="D10" s="29" t="n">
        <f aca="false">IF($C23&gt;$D23,1,0)+IF($E23&gt;$F23,1,0)+IF($G23&gt;$H23,1,0)+IF($I23&gt;$J23,1,0)+IF($K23&gt;$L23,1,0)+IF($M23&gt;$N23,1,0)+IF($O23&gt;P23,1,0)+IF(Q23&gt;R23,1,0)+IF($S23&gt;$T23,1,0)</f>
        <v>5</v>
      </c>
      <c r="E10" s="29" t="n">
        <f aca="false">IF($C23&lt;$D23,1,0)+IF($E23&lt;$F23,1,0)+IF($G23&lt;$H23,1,0)+IF($I23&lt;$J23,1,0)+IF($K23&lt;$L23,1,0)+IF(M23&lt;N23,1,0)+IF(O23&lt;P23,1,0)+IF($Q23&lt;$R23,1,0)+IF($S23&lt;$T23,1,0)</f>
        <v>2</v>
      </c>
      <c r="F10" s="29" t="n">
        <f aca="false">E10+D10</f>
        <v>7</v>
      </c>
      <c r="G10" s="29" t="n">
        <f aca="false">SUM(P$17:P$27)</f>
        <v>66</v>
      </c>
      <c r="H10" s="29" t="n">
        <f aca="false">SUM(O$17:O$27)</f>
        <v>53</v>
      </c>
      <c r="I10" s="30" t="n">
        <f aca="false">IFERROR(G10/H10,0)</f>
        <v>1.24528301886792</v>
      </c>
      <c r="K10" s="84"/>
      <c r="L10" s="84"/>
      <c r="M10" s="85"/>
      <c r="N10" s="85"/>
      <c r="O10" s="85"/>
      <c r="P10" s="85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OLIMP MIŃSK MAZ. 2</v>
      </c>
      <c r="C11" s="33" t="n">
        <f aca="false">D11*$E$1+E11*$G$1</f>
        <v>10</v>
      </c>
      <c r="D11" s="34" t="n">
        <f aca="false">IF($C24&gt;$D24,1,0)+IF($E24&gt;$F24,1,0)+IF($G24&gt;$H24,1,0)+IF($I24&gt;$J24,1,0)+IF($K24&gt;$L24,1,0)+IF($M24&gt;$N24,1,0)+IF($O24&gt;P24,1,0)+IF(Q24&gt;R24,1,0)+IF($S24&gt;$T24,1,0)</f>
        <v>5</v>
      </c>
      <c r="E11" s="34" t="n">
        <f aca="false">IF($C24&lt;$D24,1,0)+IF($E24&lt;$F24,1,0)+IF($G24&lt;$H24,1,0)+IF($I24&lt;$J24,1,0)+IF($K24&lt;$L24,1,0)+IF(M24&lt;N24,1,0)+IF(O24&lt;P24,1,0)+IF($Q24&lt;$R24,1,0)+IF($S24&lt;$T24,1,0)</f>
        <v>2</v>
      </c>
      <c r="F11" s="34" t="n">
        <f aca="false">E11+D11</f>
        <v>7</v>
      </c>
      <c r="G11" s="34" t="n">
        <f aca="false">SUM(R$17:R$27)</f>
        <v>70</v>
      </c>
      <c r="H11" s="34" t="n">
        <f aca="false">SUM(Q$17:Q$27)</f>
        <v>49</v>
      </c>
      <c r="I11" s="35" t="n">
        <f aca="false">IFERROR(G11/H11,0)</f>
        <v>1.42857142857143</v>
      </c>
      <c r="K11" s="84"/>
      <c r="L11" s="84"/>
      <c r="M11" s="85"/>
      <c r="N11" s="85"/>
      <c r="O11" s="85"/>
      <c r="P11" s="85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D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51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GLKS NADARZYN 7</v>
      </c>
      <c r="D16" s="44"/>
      <c r="E16" s="44" t="str">
        <f aca="false">VLOOKUP($B$1&amp;E15,'Lista Zespołów'!$A$4:$E$99,3,FALSE())</f>
        <v>UKS LESZNOWOLA 2</v>
      </c>
      <c r="F16" s="44"/>
      <c r="G16" s="44" t="str">
        <f aca="false">VLOOKUP($B$1&amp;G15,'Lista Zespołów'!$A$4:$E$99,3,FALSE())</f>
        <v>SASKA WARSZWA 3</v>
      </c>
      <c r="H16" s="44"/>
      <c r="I16" s="44" t="str">
        <f aca="false">VLOOKUP($B$1&amp;I15,'Lista Zespołów'!$A$4:$E$99,3,FALSE())</f>
        <v>UKS LESZNOWOLA 3</v>
      </c>
      <c r="J16" s="44"/>
      <c r="K16" s="45" t="str">
        <f aca="false">VLOOKUP($B$1&amp;K15,'Lista Zespołów'!$A$4:$E$99,3,FALSE())</f>
        <v>UKS LESZNOWOLA 16</v>
      </c>
      <c r="L16" s="45"/>
      <c r="M16" s="44" t="str">
        <f aca="false">VLOOKUP($B$1&amp;M15,'Lista Zespołów'!$A$4:$E$99,3,FALSE())</f>
        <v>OLIMP MIŃSK MAZ. 4</v>
      </c>
      <c r="N16" s="44"/>
      <c r="O16" s="44" t="str">
        <f aca="false">VLOOKUP($B$1&amp;O15,'Lista Zespołów'!$A$4:$E$99,3,FALSE())</f>
        <v>PRASKA 30 2</v>
      </c>
      <c r="P16" s="44"/>
      <c r="Q16" s="44" t="str">
        <f aca="false">VLOOKUP($B$1&amp;Q15,'Lista Zespołów'!$A$4:$E$99,3,FALSE())</f>
        <v>OLIMP MIŃSK MAZ. 2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GLKS NADARZYN 7</v>
      </c>
      <c r="C17" s="49" t="s">
        <v>91</v>
      </c>
      <c r="D17" s="50" t="s">
        <v>91</v>
      </c>
      <c r="E17" s="51" t="n">
        <v>11</v>
      </c>
      <c r="F17" s="52" t="n">
        <v>3</v>
      </c>
      <c r="G17" s="51" t="n">
        <v>11</v>
      </c>
      <c r="H17" s="52" t="n">
        <v>3</v>
      </c>
      <c r="I17" s="51" t="n">
        <v>11</v>
      </c>
      <c r="J17" s="52" t="n">
        <v>4</v>
      </c>
      <c r="K17" s="51" t="n">
        <v>11</v>
      </c>
      <c r="L17" s="52" t="n">
        <v>6</v>
      </c>
      <c r="M17" s="51" t="n">
        <v>11</v>
      </c>
      <c r="N17" s="52" t="n">
        <v>5</v>
      </c>
      <c r="O17" s="51" t="n">
        <v>11</v>
      </c>
      <c r="P17" s="52" t="n">
        <v>8</v>
      </c>
      <c r="Q17" s="51" t="n">
        <v>11</v>
      </c>
      <c r="R17" s="52" t="n">
        <v>6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UKS LESZNOWOLA 2</v>
      </c>
      <c r="C18" s="55" t="n">
        <f aca="false">IF(F17="","",F17)</f>
        <v>3</v>
      </c>
      <c r="D18" s="56" t="n">
        <f aca="false">IF(E17="","",E17)</f>
        <v>11</v>
      </c>
      <c r="E18" s="57" t="s">
        <v>91</v>
      </c>
      <c r="F18" s="58" t="s">
        <v>91</v>
      </c>
      <c r="G18" s="59" t="n">
        <v>11</v>
      </c>
      <c r="H18" s="60" t="n">
        <v>1</v>
      </c>
      <c r="I18" s="59" t="n">
        <v>11</v>
      </c>
      <c r="J18" s="60" t="n">
        <v>7</v>
      </c>
      <c r="K18" s="59" t="n">
        <v>11</v>
      </c>
      <c r="L18" s="60" t="n">
        <v>5</v>
      </c>
      <c r="M18" s="59" t="n">
        <v>11</v>
      </c>
      <c r="N18" s="60" t="n">
        <v>9</v>
      </c>
      <c r="O18" s="59" t="n">
        <v>7</v>
      </c>
      <c r="P18" s="60" t="n">
        <v>11</v>
      </c>
      <c r="Q18" s="59" t="n">
        <v>11</v>
      </c>
      <c r="R18" s="60" t="n">
        <v>9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SASKA WARSZWA 3</v>
      </c>
      <c r="C19" s="61" t="n">
        <f aca="false">IF(H17="","",H17)</f>
        <v>3</v>
      </c>
      <c r="D19" s="62" t="n">
        <f aca="false">IF(G17="","",G17)</f>
        <v>11</v>
      </c>
      <c r="E19" s="61" t="n">
        <f aca="false">IF(H18="","",H18)</f>
        <v>1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11</v>
      </c>
      <c r="J19" s="52" t="n">
        <v>8</v>
      </c>
      <c r="K19" s="51" t="n">
        <v>4</v>
      </c>
      <c r="L19" s="52" t="n">
        <v>11</v>
      </c>
      <c r="M19" s="51" t="n">
        <v>10</v>
      </c>
      <c r="N19" s="52" t="n">
        <v>11</v>
      </c>
      <c r="O19" s="51" t="n">
        <v>4</v>
      </c>
      <c r="P19" s="52" t="n">
        <v>11</v>
      </c>
      <c r="Q19" s="51" t="n">
        <v>5</v>
      </c>
      <c r="R19" s="52" t="n">
        <v>11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UKS LESZNOWOLA 3</v>
      </c>
      <c r="C20" s="55" t="n">
        <f aca="false">IF(J17="","",J17)</f>
        <v>4</v>
      </c>
      <c r="D20" s="56" t="n">
        <f aca="false">IF(I17="","",I17)</f>
        <v>11</v>
      </c>
      <c r="E20" s="55" t="n">
        <f aca="false">IF(J18="","",J18)</f>
        <v>7</v>
      </c>
      <c r="F20" s="56" t="n">
        <f aca="false">IF(I18="","",I18)</f>
        <v>11</v>
      </c>
      <c r="G20" s="55" t="n">
        <f aca="false">IF(J19="","",J19)</f>
        <v>8</v>
      </c>
      <c r="H20" s="56" t="n">
        <f aca="false">IF(I19="","",I19)</f>
        <v>11</v>
      </c>
      <c r="I20" s="57" t="s">
        <v>91</v>
      </c>
      <c r="J20" s="58" t="s">
        <v>91</v>
      </c>
      <c r="K20" s="59" t="n">
        <v>11</v>
      </c>
      <c r="L20" s="60" t="n">
        <v>2</v>
      </c>
      <c r="M20" s="59" t="n">
        <v>8</v>
      </c>
      <c r="N20" s="60" t="n">
        <v>11</v>
      </c>
      <c r="O20" s="59" t="n">
        <v>7</v>
      </c>
      <c r="P20" s="60" t="n">
        <v>11</v>
      </c>
      <c r="Q20" s="59" t="n">
        <v>8</v>
      </c>
      <c r="R20" s="60" t="n">
        <v>11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UKS LESZNOWOLA 16</v>
      </c>
      <c r="C21" s="55" t="n">
        <f aca="false">IF(L17="","",L17)</f>
        <v>6</v>
      </c>
      <c r="D21" s="56" t="n">
        <f aca="false">IF(K17="","",K17)</f>
        <v>11</v>
      </c>
      <c r="E21" s="55" t="n">
        <f aca="false">IF(L18="","",L18)</f>
        <v>5</v>
      </c>
      <c r="F21" s="56" t="n">
        <f aca="false">IF(K18="","",K18)</f>
        <v>11</v>
      </c>
      <c r="G21" s="55" t="n">
        <f aca="false">IF(L19="","",L19)</f>
        <v>11</v>
      </c>
      <c r="H21" s="56" t="n">
        <f aca="false">IF(K19="","",K19)</f>
        <v>4</v>
      </c>
      <c r="I21" s="55" t="n">
        <f aca="false">IF(L20="","",L20)</f>
        <v>2</v>
      </c>
      <c r="J21" s="56" t="n">
        <f aca="false">IF(K20="","",K20)</f>
        <v>11</v>
      </c>
      <c r="K21" s="57" t="s">
        <v>91</v>
      </c>
      <c r="L21" s="64" t="s">
        <v>91</v>
      </c>
      <c r="M21" s="51" t="n">
        <v>11</v>
      </c>
      <c r="N21" s="52" t="n">
        <v>10</v>
      </c>
      <c r="O21" s="51" t="n">
        <v>5</v>
      </c>
      <c r="P21" s="52" t="n">
        <v>11</v>
      </c>
      <c r="Q21" s="51" t="n">
        <v>3</v>
      </c>
      <c r="R21" s="52" t="n">
        <v>11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OLIMP MIŃSK MAZ. 4</v>
      </c>
      <c r="C22" s="55" t="n">
        <f aca="false">IF(N17="","",N17)</f>
        <v>5</v>
      </c>
      <c r="D22" s="56" t="n">
        <f aca="false">IF(M17="","",M17)</f>
        <v>11</v>
      </c>
      <c r="E22" s="55" t="n">
        <f aca="false">IF(N18="","",N18)</f>
        <v>9</v>
      </c>
      <c r="F22" s="56" t="n">
        <f aca="false">IF(M18="","",M18)</f>
        <v>11</v>
      </c>
      <c r="G22" s="55" t="n">
        <f aca="false">IF(N19="","",N19)</f>
        <v>11</v>
      </c>
      <c r="H22" s="56" t="n">
        <f aca="false">IF(M19="","",M19)</f>
        <v>10</v>
      </c>
      <c r="I22" s="55" t="n">
        <f aca="false">IF(N20="","",N20)</f>
        <v>11</v>
      </c>
      <c r="J22" s="56" t="n">
        <f aca="false">IF(M20="","",M20)</f>
        <v>8</v>
      </c>
      <c r="K22" s="55" t="n">
        <f aca="false">IF(N21="","",N21)</f>
        <v>10</v>
      </c>
      <c r="L22" s="56" t="n">
        <f aca="false">IF(M21="","",M21)</f>
        <v>11</v>
      </c>
      <c r="M22" s="57" t="s">
        <v>91</v>
      </c>
      <c r="N22" s="64" t="s">
        <v>91</v>
      </c>
      <c r="O22" s="59" t="n">
        <v>8</v>
      </c>
      <c r="P22" s="60" t="n">
        <v>11</v>
      </c>
      <c r="Q22" s="59" t="n">
        <v>8</v>
      </c>
      <c r="R22" s="60" t="n">
        <v>11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PRASKA 30 2</v>
      </c>
      <c r="C23" s="55" t="n">
        <f aca="false">IF(P17="","",P17)</f>
        <v>8</v>
      </c>
      <c r="D23" s="56" t="n">
        <f aca="false">IF(O17="","",O17)</f>
        <v>11</v>
      </c>
      <c r="E23" s="55" t="n">
        <f aca="false">IF(P18="","",P18)</f>
        <v>11</v>
      </c>
      <c r="F23" s="56" t="n">
        <f aca="false">IF(O18="","",O18)</f>
        <v>7</v>
      </c>
      <c r="G23" s="55" t="n">
        <f aca="false">IF(P19="","",P19)</f>
        <v>11</v>
      </c>
      <c r="H23" s="56" t="n">
        <f aca="false">IF(O19="","",O19)</f>
        <v>4</v>
      </c>
      <c r="I23" s="55" t="n">
        <f aca="false">IF(P20="","",P20)</f>
        <v>11</v>
      </c>
      <c r="J23" s="56" t="n">
        <f aca="false">IF(O20="","",O20)</f>
        <v>7</v>
      </c>
      <c r="K23" s="55" t="n">
        <f aca="false">IF(P21="","",P21)</f>
        <v>11</v>
      </c>
      <c r="L23" s="56" t="n">
        <f aca="false">IF(O21="","",O21)</f>
        <v>5</v>
      </c>
      <c r="M23" s="55" t="n">
        <f aca="false">IF(P22="","",P22)</f>
        <v>11</v>
      </c>
      <c r="N23" s="56" t="n">
        <f aca="false">IF(O22="","",O22)</f>
        <v>8</v>
      </c>
      <c r="O23" s="57" t="s">
        <v>91</v>
      </c>
      <c r="P23" s="64" t="s">
        <v>91</v>
      </c>
      <c r="Q23" s="51" t="n">
        <v>3</v>
      </c>
      <c r="R23" s="65" t="n">
        <v>11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OLIMP MIŃSK MAZ. 2</v>
      </c>
      <c r="C24" s="55" t="n">
        <f aca="false">IF(R17="","",R17)</f>
        <v>6</v>
      </c>
      <c r="D24" s="56" t="n">
        <f aca="false">IF(Q17="","",Q17)</f>
        <v>11</v>
      </c>
      <c r="E24" s="55" t="n">
        <f aca="false">IF(R18="","",R18)</f>
        <v>9</v>
      </c>
      <c r="F24" s="56" t="n">
        <f aca="false">IF(Q18="","",Q18)</f>
        <v>11</v>
      </c>
      <c r="G24" s="55" t="n">
        <f aca="false">IF(R19="","",R19)</f>
        <v>11</v>
      </c>
      <c r="H24" s="56" t="n">
        <f aca="false">IF(Q19="","",Q19)</f>
        <v>5</v>
      </c>
      <c r="I24" s="55" t="n">
        <f aca="false">IF(R20="","",R20)</f>
        <v>11</v>
      </c>
      <c r="J24" s="56" t="n">
        <f aca="false">IF(Q20="","",Q20)</f>
        <v>8</v>
      </c>
      <c r="K24" s="55" t="n">
        <f aca="false">IF(R21="","",R21)</f>
        <v>11</v>
      </c>
      <c r="L24" s="56" t="n">
        <f aca="false">IF(Q21="","",Q21)</f>
        <v>3</v>
      </c>
      <c r="M24" s="55" t="n">
        <f aca="false">IF(R22="","",R22)</f>
        <v>11</v>
      </c>
      <c r="N24" s="56" t="n">
        <f aca="false">IF(Q22="","",Q22)</f>
        <v>8</v>
      </c>
      <c r="O24" s="55" t="n">
        <f aca="false">IF(R23="","",R23)</f>
        <v>11</v>
      </c>
      <c r="P24" s="56" t="n">
        <f aca="false">IF(Q23="","",Q23)</f>
        <v>3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GLKS NADARZYN 7</v>
      </c>
      <c r="C28" s="73" t="s">
        <v>92</v>
      </c>
      <c r="D28" s="72" t="str">
        <f aca="false">VLOOKUP(J28,'Lista Zespołów'!$A$4:$E$99,3,FALSE())</f>
        <v>OLIMP MIŃSK MAZ. 2</v>
      </c>
      <c r="F28" s="0" t="s">
        <v>93</v>
      </c>
      <c r="G28" s="74" t="n">
        <v>1</v>
      </c>
      <c r="H28" s="75" t="str">
        <f aca="false">$B$1&amp; 1</f>
        <v>D1</v>
      </c>
      <c r="I28" s="76" t="s">
        <v>92</v>
      </c>
      <c r="J28" s="75" t="str">
        <f aca="false">$B$1&amp; 8</f>
        <v>D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UKS LESZNOWOLA 2</v>
      </c>
      <c r="C29" s="73" t="s">
        <v>92</v>
      </c>
      <c r="D29" s="72" t="str">
        <f aca="false">VLOOKUP(J29,'Lista Zespołów'!$A$4:$E$99,3,FALSE())</f>
        <v>PRASKA 30 2</v>
      </c>
      <c r="F29" s="0" t="s">
        <v>93</v>
      </c>
      <c r="G29" s="74" t="n">
        <v>2</v>
      </c>
      <c r="H29" s="75" t="str">
        <f aca="false">$B$1&amp; 2</f>
        <v>D2</v>
      </c>
      <c r="I29" s="76" t="s">
        <v>92</v>
      </c>
      <c r="J29" s="75" t="str">
        <f aca="false">$B$1&amp; 7</f>
        <v>D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SASKA WARSZWA 3</v>
      </c>
      <c r="C30" s="73" t="s">
        <v>92</v>
      </c>
      <c r="D30" s="72" t="str">
        <f aca="false">VLOOKUP(J30,'Lista Zespołów'!$A$4:$E$99,3,FALSE())</f>
        <v>OLIMP MIŃSK MAZ. 4</v>
      </c>
      <c r="F30" s="0" t="s">
        <v>93</v>
      </c>
      <c r="G30" s="74" t="n">
        <v>3</v>
      </c>
      <c r="H30" s="75" t="str">
        <f aca="false">$B$1&amp; 3</f>
        <v>D3</v>
      </c>
      <c r="I30" s="76" t="s">
        <v>92</v>
      </c>
      <c r="J30" s="77" t="str">
        <f aca="false">$B$1&amp; 6</f>
        <v>D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UKS LESZNOWOLA 3</v>
      </c>
      <c r="C31" s="73" t="s">
        <v>92</v>
      </c>
      <c r="D31" s="72" t="str">
        <f aca="false">VLOOKUP(J31,'Lista Zespołów'!$A$4:$E$99,3,FALSE())</f>
        <v>UKS LESZNOWOLA 16</v>
      </c>
      <c r="F31" s="0" t="s">
        <v>93</v>
      </c>
      <c r="G31" s="74" t="n">
        <v>4</v>
      </c>
      <c r="H31" s="75" t="str">
        <f aca="false">$B$1&amp; 4</f>
        <v>D4</v>
      </c>
      <c r="I31" s="76" t="s">
        <v>92</v>
      </c>
      <c r="J31" s="77" t="str">
        <f aca="false">$B$1&amp; 5</f>
        <v>D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OLIMP MIŃSK MAZ. 2</v>
      </c>
      <c r="C33" s="73" t="s">
        <v>92</v>
      </c>
      <c r="D33" s="72" t="str">
        <f aca="false">VLOOKUP(J33,'Lista Zespołów'!$A$4:$E$99,3,FALSE())</f>
        <v>UKS LESZNOWOLA 16</v>
      </c>
      <c r="F33" s="0" t="s">
        <v>93</v>
      </c>
      <c r="G33" s="71" t="n">
        <v>5</v>
      </c>
      <c r="H33" s="75" t="str">
        <f aca="false">$B$1&amp; 8</f>
        <v>D8</v>
      </c>
      <c r="I33" s="76" t="s">
        <v>92</v>
      </c>
      <c r="J33" s="75" t="str">
        <f aca="false">$B$1&amp; 5</f>
        <v>D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OLIMP MIŃSK MAZ. 4</v>
      </c>
      <c r="C34" s="73" t="s">
        <v>92</v>
      </c>
      <c r="D34" s="72" t="str">
        <f aca="false">VLOOKUP(J34,'Lista Zespołów'!$A$4:$E$99,3,FALSE())</f>
        <v>UKS LESZNOWOLA 3</v>
      </c>
      <c r="F34" s="0" t="s">
        <v>93</v>
      </c>
      <c r="G34" s="71" t="n">
        <v>6</v>
      </c>
      <c r="H34" s="75" t="str">
        <f aca="false">$B$1&amp; 6</f>
        <v>D6</v>
      </c>
      <c r="I34" s="76" t="s">
        <v>92</v>
      </c>
      <c r="J34" s="75" t="str">
        <f aca="false">$B$1&amp; 4</f>
        <v>D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PRASKA 30 2</v>
      </c>
      <c r="C35" s="73" t="s">
        <v>92</v>
      </c>
      <c r="D35" s="72" t="str">
        <f aca="false">VLOOKUP(J35,'Lista Zespołów'!$A$4:$E$99,3,FALSE())</f>
        <v>SASKA WARSZWA 3</v>
      </c>
      <c r="F35" s="0" t="s">
        <v>93</v>
      </c>
      <c r="G35" s="71" t="n">
        <v>7</v>
      </c>
      <c r="H35" s="77" t="str">
        <f aca="false">$B$1&amp; 7</f>
        <v>D7</v>
      </c>
      <c r="I35" s="76" t="s">
        <v>92</v>
      </c>
      <c r="J35" s="77" t="str">
        <f aca="false">$B$1&amp; 3</f>
        <v>D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GLKS NADARZYN 7</v>
      </c>
      <c r="C36" s="73" t="s">
        <v>92</v>
      </c>
      <c r="D36" s="72" t="str">
        <f aca="false">VLOOKUP(J36,'Lista Zespołów'!$A$4:$E$99,3,FALSE())</f>
        <v>UKS LESZNOWOLA 2</v>
      </c>
      <c r="F36" s="0" t="s">
        <v>93</v>
      </c>
      <c r="G36" s="71" t="n">
        <v>8</v>
      </c>
      <c r="H36" s="77" t="str">
        <f aca="false">$B$1&amp; 1</f>
        <v>D1</v>
      </c>
      <c r="I36" s="76" t="s">
        <v>92</v>
      </c>
      <c r="J36" s="77" t="str">
        <f aca="false">$B$1&amp; 2</f>
        <v>D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UKS LESZNOWOLA 2</v>
      </c>
      <c r="C38" s="73" t="s">
        <v>92</v>
      </c>
      <c r="D38" s="72" t="str">
        <f aca="false">VLOOKUP(J38,'Lista Zespołów'!$A$4:$E$99,3,FALSE())</f>
        <v>OLIMP MIŃSK MAZ. 2</v>
      </c>
      <c r="F38" s="0" t="s">
        <v>93</v>
      </c>
      <c r="G38" s="71" t="n">
        <v>9</v>
      </c>
      <c r="H38" s="75" t="str">
        <f aca="false">$B$1&amp; 2</f>
        <v>D2</v>
      </c>
      <c r="I38" s="76" t="s">
        <v>92</v>
      </c>
      <c r="J38" s="75" t="str">
        <f aca="false">$B$1&amp; 8</f>
        <v>D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SASKA WARSZWA 3</v>
      </c>
      <c r="C39" s="73" t="s">
        <v>92</v>
      </c>
      <c r="D39" s="72" t="str">
        <f aca="false">VLOOKUP(J39,'Lista Zespołów'!$A$4:$E$99,3,FALSE())</f>
        <v>GLKS NADARZYN 7</v>
      </c>
      <c r="F39" s="0" t="s">
        <v>93</v>
      </c>
      <c r="G39" s="71" t="n">
        <v>10</v>
      </c>
      <c r="H39" s="75" t="str">
        <f aca="false">$B$1&amp; 3</f>
        <v>D3</v>
      </c>
      <c r="I39" s="76" t="s">
        <v>92</v>
      </c>
      <c r="J39" s="75" t="str">
        <f aca="false">$B$1&amp; 1</f>
        <v>D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UKS LESZNOWOLA 3</v>
      </c>
      <c r="C40" s="73" t="s">
        <v>92</v>
      </c>
      <c r="D40" s="72" t="str">
        <f aca="false">VLOOKUP(J40,'Lista Zespołów'!$A$4:$E$99,3,FALSE())</f>
        <v>PRASKA 30 2</v>
      </c>
      <c r="F40" s="0" t="s">
        <v>93</v>
      </c>
      <c r="G40" s="71" t="n">
        <v>11</v>
      </c>
      <c r="H40" s="77" t="str">
        <f aca="false">$B$1&amp; 4</f>
        <v>D4</v>
      </c>
      <c r="I40" s="76" t="s">
        <v>92</v>
      </c>
      <c r="J40" s="77" t="str">
        <f aca="false">$B$1&amp; 7</f>
        <v>D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UKS LESZNOWOLA 16</v>
      </c>
      <c r="C41" s="73" t="s">
        <v>92</v>
      </c>
      <c r="D41" s="72" t="str">
        <f aca="false">VLOOKUP(J41,'Lista Zespołów'!$A$4:$E$99,3,FALSE())</f>
        <v>OLIMP MIŃSK MAZ. 4</v>
      </c>
      <c r="F41" s="0" t="s">
        <v>93</v>
      </c>
      <c r="G41" s="71" t="n">
        <v>12</v>
      </c>
      <c r="H41" s="77" t="str">
        <f aca="false">$B$1&amp; 5</f>
        <v>D5</v>
      </c>
      <c r="I41" s="76" t="s">
        <v>92</v>
      </c>
      <c r="J41" s="77" t="str">
        <f aca="false">$B$1&amp; 6</f>
        <v>D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OLIMP MIŃSK MAZ. 2</v>
      </c>
      <c r="C43" s="73" t="s">
        <v>92</v>
      </c>
      <c r="D43" s="72" t="str">
        <f aca="false">VLOOKUP(J43,'Lista Zespołów'!$A$4:$E$99,3,FALSE())</f>
        <v>OLIMP MIŃSK MAZ. 4</v>
      </c>
      <c r="F43" s="0" t="s">
        <v>93</v>
      </c>
      <c r="G43" s="71" t="n">
        <v>13</v>
      </c>
      <c r="H43" s="77" t="str">
        <f aca="false">$B$1&amp; 8</f>
        <v>D8</v>
      </c>
      <c r="I43" s="76" t="s">
        <v>92</v>
      </c>
      <c r="J43" s="77" t="str">
        <f aca="false">$B$1&amp; 6</f>
        <v>D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PRASKA 30 2</v>
      </c>
      <c r="C44" s="73" t="s">
        <v>92</v>
      </c>
      <c r="D44" s="72" t="str">
        <f aca="false">VLOOKUP(J44,'Lista Zespołów'!$A$4:$E$99,3,FALSE())</f>
        <v>UKS LESZNOWOLA 16</v>
      </c>
      <c r="F44" s="0" t="s">
        <v>93</v>
      </c>
      <c r="G44" s="71" t="n">
        <v>14</v>
      </c>
      <c r="H44" s="77" t="str">
        <f aca="false">$B$1&amp; 7</f>
        <v>D7</v>
      </c>
      <c r="I44" s="76" t="s">
        <v>92</v>
      </c>
      <c r="J44" s="77" t="str">
        <f aca="false">$B$1&amp; 5</f>
        <v>D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GLKS NADARZYN 7</v>
      </c>
      <c r="C45" s="79" t="s">
        <v>92</v>
      </c>
      <c r="D45" s="72" t="str">
        <f aca="false">VLOOKUP(J45,'Lista Zespołów'!$A$4:$E$99,3,FALSE())</f>
        <v>UKS LESZNOWOLA 3</v>
      </c>
      <c r="F45" s="0" t="s">
        <v>93</v>
      </c>
      <c r="G45" s="71" t="n">
        <v>15</v>
      </c>
      <c r="H45" s="77" t="str">
        <f aca="false">$B$1&amp; 1</f>
        <v>D1</v>
      </c>
      <c r="I45" s="76" t="s">
        <v>92</v>
      </c>
      <c r="J45" s="77" t="str">
        <f aca="false">$B$1&amp; 4</f>
        <v>D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UKS LESZNOWOLA 2</v>
      </c>
      <c r="C46" s="79" t="s">
        <v>92</v>
      </c>
      <c r="D46" s="72" t="str">
        <f aca="false">VLOOKUP(J46,'Lista Zespołów'!$A$4:$E$99,3,FALSE())</f>
        <v>SASKA WARSZWA 3</v>
      </c>
      <c r="F46" s="0" t="s">
        <v>93</v>
      </c>
      <c r="G46" s="71" t="n">
        <v>16</v>
      </c>
      <c r="H46" s="77" t="str">
        <f aca="false">$B$1&amp; 2</f>
        <v>D2</v>
      </c>
      <c r="I46" s="76" t="s">
        <v>92</v>
      </c>
      <c r="J46" s="77" t="str">
        <f aca="false">$B$1&amp; 3</f>
        <v>D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SASKA WARSZWA 3</v>
      </c>
      <c r="C48" s="73" t="s">
        <v>92</v>
      </c>
      <c r="D48" s="72" t="str">
        <f aca="false">VLOOKUP(J48,'Lista Zespołów'!$A$4:$E$99,3,FALSE())</f>
        <v>OLIMP MIŃSK MAZ. 2</v>
      </c>
      <c r="F48" s="0" t="s">
        <v>93</v>
      </c>
      <c r="G48" s="71" t="n">
        <v>17</v>
      </c>
      <c r="H48" s="77" t="str">
        <f aca="false">$B$1&amp; 3</f>
        <v>D3</v>
      </c>
      <c r="I48" s="76" t="s">
        <v>92</v>
      </c>
      <c r="J48" s="77" t="str">
        <f aca="false">$B$1&amp; 8</f>
        <v>D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UKS LESZNOWOLA 3</v>
      </c>
      <c r="C49" s="79" t="s">
        <v>92</v>
      </c>
      <c r="D49" s="72" t="str">
        <f aca="false">VLOOKUP(J49,'Lista Zespołów'!$A$4:$E$99,3,FALSE())</f>
        <v>UKS LESZNOWOLA 2</v>
      </c>
      <c r="F49" s="0" t="s">
        <v>93</v>
      </c>
      <c r="G49" s="71" t="n">
        <v>18</v>
      </c>
      <c r="H49" s="77" t="str">
        <f aca="false">$B$1&amp; 4</f>
        <v>D4</v>
      </c>
      <c r="I49" s="76" t="s">
        <v>92</v>
      </c>
      <c r="J49" s="77" t="str">
        <f aca="false">$B$1&amp; 2</f>
        <v>D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UKS LESZNOWOLA 16</v>
      </c>
      <c r="C50" s="79" t="s">
        <v>92</v>
      </c>
      <c r="D50" s="72" t="str">
        <f aca="false">VLOOKUP(J50,'Lista Zespołów'!$A$4:$E$99,3,FALSE())</f>
        <v>GLKS NADARZYN 7</v>
      </c>
      <c r="F50" s="0" t="s">
        <v>93</v>
      </c>
      <c r="G50" s="71" t="n">
        <v>19</v>
      </c>
      <c r="H50" s="77" t="str">
        <f aca="false">$B$1&amp; 5</f>
        <v>D5</v>
      </c>
      <c r="I50" s="76" t="s">
        <v>92</v>
      </c>
      <c r="J50" s="77" t="str">
        <f aca="false">$B$1&amp; 1</f>
        <v>D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OLIMP MIŃSK MAZ. 4</v>
      </c>
      <c r="C51" s="80" t="s">
        <v>92</v>
      </c>
      <c r="D51" s="72" t="str">
        <f aca="false">VLOOKUP(J51,'Lista Zespołów'!$A$4:$E$99,3,FALSE())</f>
        <v>PRASKA 30 2</v>
      </c>
      <c r="F51" s="0" t="s">
        <v>93</v>
      </c>
      <c r="G51" s="71" t="n">
        <v>20</v>
      </c>
      <c r="H51" s="77" t="str">
        <f aca="false">$B$1&amp; 6</f>
        <v>D6</v>
      </c>
      <c r="I51" s="76" t="s">
        <v>92</v>
      </c>
      <c r="J51" s="77" t="str">
        <f aca="false">$B$1&amp; 7</f>
        <v>D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OLIMP MIŃSK MAZ. 2</v>
      </c>
      <c r="C53" s="73" t="s">
        <v>92</v>
      </c>
      <c r="D53" s="72" t="str">
        <f aca="false">VLOOKUP(J53,'Lista Zespołów'!$A$4:$E$99,3,FALSE())</f>
        <v>PRASKA 30 2</v>
      </c>
      <c r="F53" s="0" t="s">
        <v>93</v>
      </c>
      <c r="G53" s="71" t="n">
        <v>21</v>
      </c>
      <c r="H53" s="77" t="str">
        <f aca="false">$B$1&amp; 8</f>
        <v>D8</v>
      </c>
      <c r="I53" s="76" t="s">
        <v>92</v>
      </c>
      <c r="J53" s="77" t="str">
        <f aca="false">$B$1&amp; 7</f>
        <v>D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GLKS NADARZYN 7</v>
      </c>
      <c r="C54" s="79" t="s">
        <v>92</v>
      </c>
      <c r="D54" s="72" t="str">
        <f aca="false">VLOOKUP(J54,'Lista Zespołów'!$A$4:$E$99,3,FALSE())</f>
        <v>OLIMP MIŃSK MAZ. 4</v>
      </c>
      <c r="F54" s="0" t="s">
        <v>93</v>
      </c>
      <c r="G54" s="71" t="n">
        <v>22</v>
      </c>
      <c r="H54" s="77" t="str">
        <f aca="false">$B$1&amp; 1</f>
        <v>D1</v>
      </c>
      <c r="I54" s="76" t="s">
        <v>92</v>
      </c>
      <c r="J54" s="77" t="str">
        <f aca="false">$B$1&amp; 6</f>
        <v>D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UKS LESZNOWOLA 2</v>
      </c>
      <c r="C55" s="79" t="s">
        <v>92</v>
      </c>
      <c r="D55" s="72" t="str">
        <f aca="false">VLOOKUP(J55,'Lista Zespołów'!$A$4:$E$99,3,FALSE())</f>
        <v>UKS LESZNOWOLA 16</v>
      </c>
      <c r="F55" s="0" t="s">
        <v>93</v>
      </c>
      <c r="G55" s="71" t="n">
        <v>23</v>
      </c>
      <c r="H55" s="77" t="str">
        <f aca="false">$B$1&amp; 2</f>
        <v>D2</v>
      </c>
      <c r="I55" s="76" t="s">
        <v>92</v>
      </c>
      <c r="J55" s="77" t="str">
        <f aca="false">$B$1&amp; 5</f>
        <v>D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SASKA WARSZWA 3</v>
      </c>
      <c r="C56" s="80" t="s">
        <v>92</v>
      </c>
      <c r="D56" s="72" t="str">
        <f aca="false">VLOOKUP(J56,'Lista Zespołów'!$A$4:$E$99,3,FALSE())</f>
        <v>UKS LESZNOWOLA 3</v>
      </c>
      <c r="F56" s="0" t="s">
        <v>93</v>
      </c>
      <c r="G56" s="71" t="n">
        <v>24</v>
      </c>
      <c r="H56" s="77" t="str">
        <f aca="false">$B$1&amp; 3</f>
        <v>D3</v>
      </c>
      <c r="I56" s="76" t="s">
        <v>92</v>
      </c>
      <c r="J56" s="77" t="str">
        <f aca="false">$B$1&amp; 4</f>
        <v>D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UKS LESZNOWOLA 3</v>
      </c>
      <c r="C58" s="73" t="s">
        <v>92</v>
      </c>
      <c r="D58" s="72" t="str">
        <f aca="false">VLOOKUP(J58,'Lista Zespołów'!$A$4:$E$99,3,FALSE())</f>
        <v>OLIMP MIŃSK MAZ. 2</v>
      </c>
      <c r="F58" s="0" t="s">
        <v>93</v>
      </c>
      <c r="G58" s="71" t="n">
        <v>25</v>
      </c>
      <c r="H58" s="77" t="str">
        <f aca="false">$B$1&amp; 4</f>
        <v>D4</v>
      </c>
      <c r="I58" s="76" t="s">
        <v>92</v>
      </c>
      <c r="J58" s="77" t="str">
        <f aca="false">$B$1&amp; 8</f>
        <v>D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UKS LESZNOWOLA 16</v>
      </c>
      <c r="C59" s="79" t="s">
        <v>92</v>
      </c>
      <c r="D59" s="72" t="str">
        <f aca="false">VLOOKUP(J59,'Lista Zespołów'!$A$4:$E$99,3,FALSE())</f>
        <v>SASKA WARSZWA 3</v>
      </c>
      <c r="F59" s="0" t="s">
        <v>93</v>
      </c>
      <c r="G59" s="71" t="n">
        <v>26</v>
      </c>
      <c r="H59" s="77" t="str">
        <f aca="false">$B$1&amp; 5</f>
        <v>D5</v>
      </c>
      <c r="I59" s="76" t="s">
        <v>92</v>
      </c>
      <c r="J59" s="77" t="str">
        <f aca="false">$B$1&amp; 3</f>
        <v>D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OLIMP MIŃSK MAZ. 4</v>
      </c>
      <c r="C60" s="79" t="s">
        <v>92</v>
      </c>
      <c r="D60" s="72" t="str">
        <f aca="false">VLOOKUP(J60,'Lista Zespołów'!$A$4:$E$99,3,FALSE())</f>
        <v>UKS LESZNOWOLA 2</v>
      </c>
      <c r="F60" s="0" t="s">
        <v>93</v>
      </c>
      <c r="G60" s="71" t="n">
        <v>27</v>
      </c>
      <c r="H60" s="77" t="str">
        <f aca="false">$B$1&amp; 6</f>
        <v>D6</v>
      </c>
      <c r="I60" s="76" t="s">
        <v>92</v>
      </c>
      <c r="J60" s="77" t="str">
        <f aca="false">$B$1&amp; 2</f>
        <v>D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PRASKA 30 2</v>
      </c>
      <c r="C61" s="80" t="s">
        <v>92</v>
      </c>
      <c r="D61" s="72" t="str">
        <f aca="false">VLOOKUP(J61,'Lista Zespołów'!$A$4:$E$99,3,FALSE())</f>
        <v>GLKS NADARZYN 7</v>
      </c>
      <c r="F61" s="0" t="s">
        <v>93</v>
      </c>
      <c r="G61" s="71" t="n">
        <v>28</v>
      </c>
      <c r="H61" s="77" t="str">
        <f aca="false">$B$1&amp; 7</f>
        <v>D7</v>
      </c>
      <c r="I61" s="76" t="s">
        <v>92</v>
      </c>
      <c r="J61" s="77" t="str">
        <f aca="false">$B$1&amp; 1</f>
        <v>D1</v>
      </c>
    </row>
  </sheetData>
  <mergeCells count="20">
    <mergeCell ref="K3:L11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45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E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84" t="str">
        <f aca="false">_xlnm.Criteria</f>
        <v>E</v>
      </c>
      <c r="L3" s="84"/>
      <c r="M3" s="85"/>
      <c r="N3" s="85"/>
      <c r="O3" s="85"/>
      <c r="P3" s="85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VICTORIA LUBOWIDZ 1</v>
      </c>
      <c r="C4" s="28" t="n">
        <f aca="false">D4*$E$1+E4*$G$1</f>
        <v>14</v>
      </c>
      <c r="D4" s="29" t="n">
        <f aca="false">IF($C17&gt;$D17,1,0)+IF($E17&gt;$F17,1,0)+IF($G17&gt;$H17,1,0)+IF($I17&gt;$J17,1,0)+IF($K17&gt;$L17,1,0)+IF($M17&gt;$N17,1,0)+IF($O17&gt;P17,1,0)+IF(Q17&gt;R17,1,0)+IF($S17&gt;$T17,1,0)</f>
        <v>7</v>
      </c>
      <c r="E4" s="29" t="n">
        <f aca="false">IF($C17&lt;$D17,1,0)+IF($E17&lt;$F17,1,0)+IF($G17&lt;$H17,1,0)+IF($I17&lt;$J17,1,0)+IF($K17&lt;$L17,1,0)+IF(M17&lt;N17,1,0)+IF(O17&lt;P17,1,0)+IF($Q17&lt;$R17,1,0)+IF($S17&lt;$T17,1,0)</f>
        <v>0</v>
      </c>
      <c r="F4" s="29" t="n">
        <f aca="false">E4+D4</f>
        <v>7</v>
      </c>
      <c r="G4" s="29" t="n">
        <f aca="false">SUM(D$17:D$25)</f>
        <v>77</v>
      </c>
      <c r="H4" s="29" t="n">
        <f aca="false">SUM(C$17:C$25)</f>
        <v>31</v>
      </c>
      <c r="I4" s="30" t="n">
        <f aca="false">IFERROR(G4/H4,0)</f>
        <v>2.48387096774194</v>
      </c>
      <c r="K4" s="84"/>
      <c r="L4" s="84"/>
      <c r="M4" s="85"/>
      <c r="N4" s="85"/>
      <c r="O4" s="85"/>
      <c r="P4" s="85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VARSOVIA 1</v>
      </c>
      <c r="C5" s="33" t="n">
        <f aca="false">D5*$E$1+E5*$G$1</f>
        <v>10</v>
      </c>
      <c r="D5" s="34" t="n">
        <f aca="false">IF($C18&gt;$D18,1,0)+IF($E18&gt;$F18,1,0)+IF($G18&gt;$H18,1,0)+IF($I18&gt;$J18,1,0)+IF($K18&gt;$L18,1,0)+IF($M18&gt;$N18,1,0)+IF($O18&gt;P18,1,0)+IF(Q18&gt;R18,1,0)+IF($S18&gt;$T18,1,0)</f>
        <v>5</v>
      </c>
      <c r="E5" s="34" t="n">
        <f aca="false">IF($C18&lt;$D18,1,0)+IF($E18&lt;$F18,1,0)+IF($G18&lt;$H18,1,0)+IF($I18&lt;$J18,1,0)+IF($K18&lt;$L18,1,0)+IF(M18&lt;N18,1,0)+IF(O18&lt;P18,1,0)+IF($Q18&lt;$R18,1,0)+IF($S18&lt;$T18,1,0)</f>
        <v>2</v>
      </c>
      <c r="F5" s="34" t="n">
        <f aca="false">E5+D5</f>
        <v>7</v>
      </c>
      <c r="G5" s="34" t="n">
        <f aca="false">SUM(F$17:F$25)</f>
        <v>68</v>
      </c>
      <c r="H5" s="34" t="n">
        <f aca="false">SUM(E$17:E$25)</f>
        <v>57</v>
      </c>
      <c r="I5" s="35" t="n">
        <f aca="false">IFERROR(G5/H5,0)</f>
        <v>1.19298245614035</v>
      </c>
      <c r="K5" s="84"/>
      <c r="L5" s="84"/>
      <c r="M5" s="85"/>
      <c r="N5" s="85"/>
      <c r="O5" s="85"/>
      <c r="P5" s="85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UKS LESZNOWOLA 9</v>
      </c>
      <c r="C6" s="28" t="n">
        <f aca="false">D6*$E$1+E6*$G$1</f>
        <v>6</v>
      </c>
      <c r="D6" s="29" t="n">
        <f aca="false">IF($C19&gt;$D19,1,0)+IF($E19&gt;$F19,1,0)+IF($G19&gt;$H19,1,0)+IF($I19&gt;$J19,1,0)+IF($K19&gt;$L19,1,0)+IF($M19&gt;$N19,1,0)+IF($O19&gt;P19,1,0)+IF(Q19&gt;R19,1,0)+IF($S19&gt;$T19,1,0)</f>
        <v>3</v>
      </c>
      <c r="E6" s="29" t="n">
        <f aca="false">IF($C19&lt;$D19,1,0)+IF($E19&lt;$F19,1,0)+IF($G19&lt;$H19,1,0)+IF($I19&lt;$J19,1,0)+IF($K19&lt;$L19,1,0)+IF(M19&lt;N19,1,0)+IF(O19&lt;P19,1,0)+IF($Q19&lt;$R19,1,0)+IF($S19&lt;$T19,1,0)</f>
        <v>4</v>
      </c>
      <c r="F6" s="29" t="n">
        <f aca="false">E6+D6</f>
        <v>7</v>
      </c>
      <c r="G6" s="29" t="n">
        <f aca="false">SUM(H$17:H$25)</f>
        <v>51</v>
      </c>
      <c r="H6" s="29" t="n">
        <f aca="false">SUM(G$17:G$25)</f>
        <v>56</v>
      </c>
      <c r="I6" s="30" t="n">
        <f aca="false">IFERROR(G6/H6,0)</f>
        <v>0.910714285714286</v>
      </c>
      <c r="K6" s="84"/>
      <c r="L6" s="84"/>
      <c r="M6" s="85"/>
      <c r="N6" s="85"/>
      <c r="O6" s="85"/>
      <c r="P6" s="85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GLKS NADARZYN 9</v>
      </c>
      <c r="C7" s="33" t="n">
        <f aca="false">D7*$E$1+E7*$G$1</f>
        <v>2</v>
      </c>
      <c r="D7" s="34" t="n">
        <f aca="false">IF($C20&gt;$D20,1,0)+IF($E20&gt;$F20,1,0)+IF($G20&gt;$H20,1,0)+IF($I20&gt;$J20,1,0)+IF($K20&gt;$L20,1,0)+IF($M20&gt;$N20,1,0)+IF($O20&gt;P20,1,0)+IF(Q20&gt;R20,1,0)+IF($S20&gt;$T20,1,0)</f>
        <v>1</v>
      </c>
      <c r="E7" s="34" t="n">
        <f aca="false">IF($C20&lt;$D20,1,0)+IF($E20&lt;$F20,1,0)+IF($G20&lt;$H20,1,0)+IF($I20&lt;$J20,1,0)+IF($K20&lt;$L20,1,0)+IF(M20&lt;N20,1,0)+IF(O20&lt;P20,1,0)+IF($Q20&lt;$R20,1,0)+IF($S20&lt;$T20,1,0)</f>
        <v>6</v>
      </c>
      <c r="F7" s="34" t="n">
        <f aca="false">E7+D7</f>
        <v>7</v>
      </c>
      <c r="G7" s="34" t="n">
        <f aca="false">SUM(J$17:J$25)</f>
        <v>41</v>
      </c>
      <c r="H7" s="34" t="n">
        <f aca="false">SUM(I$17:I$25)</f>
        <v>70</v>
      </c>
      <c r="I7" s="35" t="n">
        <f aca="false">IFERROR(G7/H7,0)</f>
        <v>0.585714285714286</v>
      </c>
      <c r="K7" s="84"/>
      <c r="L7" s="84"/>
      <c r="M7" s="85"/>
      <c r="N7" s="85"/>
      <c r="O7" s="85"/>
      <c r="P7" s="85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UKS LESZNOWOLA 1</v>
      </c>
      <c r="C8" s="28" t="n">
        <f aca="false">D8*$E$1+E8*$G$1</f>
        <v>10</v>
      </c>
      <c r="D8" s="29" t="n">
        <f aca="false">IF($C21&gt;$D21,1,0)+IF($E21&gt;$F21,1,0)+IF($G21&gt;$H21,1,0)+IF($I21&gt;$J21,1,0)+IF($K21&gt;$L21,1,0)+IF($M21&gt;$N21,1,0)+IF($O21&gt;P21,1,0)+IF(Q21&gt;R21,1,0)+IF($S21&gt;$T21,1,0)</f>
        <v>5</v>
      </c>
      <c r="E8" s="29" t="n">
        <f aca="false">IF($C21&lt;$D21,1,0)+IF($E21&lt;$F21,1,0)+IF($G21&lt;$H21,1,0)+IF($I21&lt;$J21,1,0)+IF($K21&lt;$L21,1,0)+IF(M21&lt;N21,1,0)+IF(O21&lt;P21,1,0)+IF($Q21&lt;$R21,1,0)+IF($S21&lt;$T21,1,0)</f>
        <v>2</v>
      </c>
      <c r="F8" s="29" t="n">
        <f aca="false">E8+D8</f>
        <v>7</v>
      </c>
      <c r="G8" s="29" t="n">
        <f aca="false">SUM(L$17:L$25)</f>
        <v>72</v>
      </c>
      <c r="H8" s="29" t="n">
        <f aca="false">SUM(K$17:K$25)</f>
        <v>48</v>
      </c>
      <c r="I8" s="30" t="n">
        <f aca="false">IFERROR(G8/H8,0)</f>
        <v>1.5</v>
      </c>
      <c r="K8" s="84"/>
      <c r="L8" s="84"/>
      <c r="M8" s="85"/>
      <c r="N8" s="85"/>
      <c r="O8" s="85"/>
      <c r="P8" s="85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METRO WARSZAWA 3</v>
      </c>
      <c r="C9" s="33" t="n">
        <f aca="false">D9*$E$1+E9*$G$1</f>
        <v>8</v>
      </c>
      <c r="D9" s="34" t="n">
        <f aca="false">IF($C22&gt;$D22,1,0)+IF($E22&gt;$F22,1,0)+IF($G22&gt;$H22,1,0)+IF($I22&gt;$J22,1,0)+IF($K22&gt;$L22,1,0)+IF($M22&gt;$N22,1,0)+IF($O22&gt;P22,1,0)+IF(Q22&gt;R22,1,0)+IF($S22&gt;$T22,1,0)</f>
        <v>4</v>
      </c>
      <c r="E9" s="34" t="n">
        <f aca="false">IF($C22&lt;$D22,1,0)+IF($E22&lt;$F22,1,0)+IF($G22&lt;$H22,1,0)+IF($I22&lt;$J22,1,0)+IF($K22&lt;$L22,1,0)+IF(M22&lt;N22,1,0)+IF(O22&lt;P22,1,0)+IF($Q22&lt;$R22,1,0)+IF($S22&lt;$T22,1,0)</f>
        <v>3</v>
      </c>
      <c r="F9" s="34" t="n">
        <f aca="false">E9+D9</f>
        <v>7</v>
      </c>
      <c r="G9" s="34" t="n">
        <f aca="false">SUM(N$17:N$25)</f>
        <v>69</v>
      </c>
      <c r="H9" s="34" t="n">
        <f aca="false">SUM(M$17:M$25)</f>
        <v>52</v>
      </c>
      <c r="I9" s="35" t="n">
        <f aca="false">IFERROR(G9/H9,0)</f>
        <v>1.32692307692308</v>
      </c>
      <c r="K9" s="84"/>
      <c r="L9" s="84"/>
      <c r="M9" s="85"/>
      <c r="N9" s="85"/>
      <c r="O9" s="85"/>
      <c r="P9" s="85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SASKA WARSZAWA 2</v>
      </c>
      <c r="C10" s="28" t="n">
        <f aca="false">D10*$E$1+E10*$G$1</f>
        <v>6</v>
      </c>
      <c r="D10" s="29" t="n">
        <f aca="false">IF($C23&gt;$D23,1,0)+IF($E23&gt;$F23,1,0)+IF($G23&gt;$H23,1,0)+IF($I23&gt;$J23,1,0)+IF($K23&gt;$L23,1,0)+IF($M23&gt;$N23,1,0)+IF($O23&gt;P23,1,0)+IF(Q23&gt;R23,1,0)+IF($S23&gt;$T23,1,0)</f>
        <v>3</v>
      </c>
      <c r="E10" s="29" t="n">
        <f aca="false">IF($C23&lt;$D23,1,0)+IF($E23&lt;$F23,1,0)+IF($G23&lt;$H23,1,0)+IF($I23&lt;$J23,1,0)+IF($K23&lt;$L23,1,0)+IF(M23&lt;N23,1,0)+IF(O23&lt;P23,1,0)+IF($Q23&lt;$R23,1,0)+IF($S23&lt;$T23,1,0)</f>
        <v>4</v>
      </c>
      <c r="F10" s="29" t="n">
        <f aca="false">E10+D10</f>
        <v>7</v>
      </c>
      <c r="G10" s="29" t="n">
        <f aca="false">SUM(P$17:P$25)</f>
        <v>52</v>
      </c>
      <c r="H10" s="29" t="n">
        <f aca="false">SUM(O$17:O$25)</f>
        <v>57</v>
      </c>
      <c r="I10" s="30" t="n">
        <f aca="false">IFERROR(G10/H10,0)</f>
        <v>0.912280701754386</v>
      </c>
      <c r="K10" s="84"/>
      <c r="L10" s="84"/>
      <c r="M10" s="85"/>
      <c r="N10" s="85"/>
      <c r="O10" s="85"/>
      <c r="P10" s="85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UKS LESZNOWOLA 8</v>
      </c>
      <c r="C11" s="33" t="n">
        <f aca="false">D11*$E$1+E11*$G$1</f>
        <v>0</v>
      </c>
      <c r="D11" s="34" t="n">
        <f aca="false">IF($C24&gt;$D24,1,0)+IF($E24&gt;$F24,1,0)+IF($G24&gt;$H24,1,0)+IF($I24&gt;$J24,1,0)+IF($K24&gt;$L24,1,0)+IF($M24&gt;$N24,1,0)+IF($O24&gt;P24,1,0)+IF(Q24&gt;R24,1,0)+IF($S24&gt;$T24,1,0)</f>
        <v>0</v>
      </c>
      <c r="E11" s="34" t="n">
        <f aca="false">IF($C24&lt;$D24,1,0)+IF($E24&lt;$F24,1,0)+IF($G24&lt;$H24,1,0)+IF($I24&lt;$J24,1,0)+IF($K24&lt;$L24,1,0)+IF(M24&lt;N24,1,0)+IF(O24&lt;P24,1,0)+IF($Q24&lt;$R24,1,0)+IF($S24&lt;$T24,1,0)</f>
        <v>7</v>
      </c>
      <c r="F11" s="34" t="n">
        <f aca="false">E11+D11</f>
        <v>7</v>
      </c>
      <c r="G11" s="34" t="n">
        <f aca="false">SUM(R$17:R$25)</f>
        <v>18</v>
      </c>
      <c r="H11" s="34" t="n">
        <f aca="false">SUM(Q$17:Q$25)</f>
        <v>77</v>
      </c>
      <c r="I11" s="35" t="n">
        <f aca="false">IFERROR(G11/H11,0)</f>
        <v>0.233766233766234</v>
      </c>
      <c r="K11" s="84"/>
      <c r="L11" s="84"/>
      <c r="M11" s="85"/>
      <c r="N11" s="85"/>
      <c r="O11" s="85"/>
      <c r="P11" s="85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E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51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VICTORIA LUBOWIDZ 1</v>
      </c>
      <c r="D16" s="44"/>
      <c r="E16" s="44" t="str">
        <f aca="false">VLOOKUP($B$1&amp;E15,'Lista Zespołów'!$A$4:$E$99,3,FALSE())</f>
        <v>VARSOVIA 1</v>
      </c>
      <c r="F16" s="44"/>
      <c r="G16" s="44" t="str">
        <f aca="false">VLOOKUP($B$1&amp;G15,'Lista Zespołów'!$A$4:$E$99,3,FALSE())</f>
        <v>UKS LESZNOWOLA 9</v>
      </c>
      <c r="H16" s="44"/>
      <c r="I16" s="44" t="str">
        <f aca="false">VLOOKUP($B$1&amp;I15,'Lista Zespołów'!$A$4:$E$99,3,FALSE())</f>
        <v>GLKS NADARZYN 9</v>
      </c>
      <c r="J16" s="44"/>
      <c r="K16" s="45" t="str">
        <f aca="false">VLOOKUP($B$1&amp;K15,'Lista Zespołów'!$A$4:$E$99,3,FALSE())</f>
        <v>UKS LESZNOWOLA 1</v>
      </c>
      <c r="L16" s="45"/>
      <c r="M16" s="44" t="str">
        <f aca="false">VLOOKUP($B$1&amp;M15,'Lista Zespołów'!$A$4:$E$99,3,FALSE())</f>
        <v>METRO WARSZAWA 3</v>
      </c>
      <c r="N16" s="44"/>
      <c r="O16" s="44" t="str">
        <f aca="false">VLOOKUP($B$1&amp;O15,'Lista Zespołów'!$A$4:$E$99,3,FALSE())</f>
        <v>SASKA WARSZAWA 2</v>
      </c>
      <c r="P16" s="44"/>
      <c r="Q16" s="44" t="str">
        <f aca="false">VLOOKUP($B$1&amp;Q15,'Lista Zespołów'!$A$4:$E$99,3,FALSE())</f>
        <v>UKS LESZNOWOLA 8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VICTORIA LUBOWIDZ 1</v>
      </c>
      <c r="C17" s="49" t="s">
        <v>91</v>
      </c>
      <c r="D17" s="50" t="s">
        <v>91</v>
      </c>
      <c r="E17" s="51" t="n">
        <v>11</v>
      </c>
      <c r="F17" s="52" t="n">
        <v>4</v>
      </c>
      <c r="G17" s="51" t="n">
        <v>11</v>
      </c>
      <c r="H17" s="52" t="n">
        <v>3</v>
      </c>
      <c r="I17" s="51" t="n">
        <v>11</v>
      </c>
      <c r="J17" s="52" t="n">
        <v>3</v>
      </c>
      <c r="K17" s="51" t="n">
        <v>11</v>
      </c>
      <c r="L17" s="52" t="n">
        <v>7</v>
      </c>
      <c r="M17" s="51" t="n">
        <v>11</v>
      </c>
      <c r="N17" s="52" t="n">
        <v>9</v>
      </c>
      <c r="O17" s="51" t="n">
        <v>11</v>
      </c>
      <c r="P17" s="52" t="n">
        <v>4</v>
      </c>
      <c r="Q17" s="51" t="n">
        <v>11</v>
      </c>
      <c r="R17" s="52" t="n">
        <v>1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VARSOVIA 1</v>
      </c>
      <c r="C18" s="55" t="n">
        <f aca="false">IF(F17="","",F17)</f>
        <v>4</v>
      </c>
      <c r="D18" s="56" t="n">
        <f aca="false">IF(E17="","",E17)</f>
        <v>11</v>
      </c>
      <c r="E18" s="57" t="s">
        <v>91</v>
      </c>
      <c r="F18" s="58" t="s">
        <v>91</v>
      </c>
      <c r="G18" s="59" t="n">
        <v>11</v>
      </c>
      <c r="H18" s="60" t="n">
        <v>4</v>
      </c>
      <c r="I18" s="59" t="n">
        <v>11</v>
      </c>
      <c r="J18" s="60" t="n">
        <v>10</v>
      </c>
      <c r="K18" s="59" t="n">
        <v>11</v>
      </c>
      <c r="L18" s="60" t="n">
        <v>10</v>
      </c>
      <c r="M18" s="59" t="n">
        <v>11</v>
      </c>
      <c r="N18" s="60" t="n">
        <v>9</v>
      </c>
      <c r="O18" s="59" t="n">
        <v>9</v>
      </c>
      <c r="P18" s="60" t="n">
        <v>11</v>
      </c>
      <c r="Q18" s="59" t="n">
        <v>11</v>
      </c>
      <c r="R18" s="60" t="n">
        <v>2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UKS LESZNOWOLA 9</v>
      </c>
      <c r="C19" s="61" t="n">
        <f aca="false">IF(H17="","",H17)</f>
        <v>3</v>
      </c>
      <c r="D19" s="62" t="n">
        <f aca="false">IF(G17="","",G17)</f>
        <v>11</v>
      </c>
      <c r="E19" s="61" t="n">
        <f aca="false">IF(H18="","",H18)</f>
        <v>4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11</v>
      </c>
      <c r="J19" s="52" t="n">
        <v>5</v>
      </c>
      <c r="K19" s="51" t="n">
        <v>7</v>
      </c>
      <c r="L19" s="52" t="n">
        <v>11</v>
      </c>
      <c r="M19" s="51" t="n">
        <v>4</v>
      </c>
      <c r="N19" s="52" t="n">
        <v>11</v>
      </c>
      <c r="O19" s="51" t="n">
        <v>11</v>
      </c>
      <c r="P19" s="52" t="n">
        <v>5</v>
      </c>
      <c r="Q19" s="51" t="n">
        <v>11</v>
      </c>
      <c r="R19" s="52" t="n">
        <v>2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GLKS NADARZYN 9</v>
      </c>
      <c r="C20" s="55" t="n">
        <f aca="false">IF(J17="","",J17)</f>
        <v>3</v>
      </c>
      <c r="D20" s="56" t="n">
        <f aca="false">IF(I17="","",I17)</f>
        <v>11</v>
      </c>
      <c r="E20" s="55" t="n">
        <f aca="false">IF(J18="","",J18)</f>
        <v>10</v>
      </c>
      <c r="F20" s="56" t="n">
        <f aca="false">IF(I18="","",I18)</f>
        <v>11</v>
      </c>
      <c r="G20" s="55" t="n">
        <f aca="false">IF(J19="","",J19)</f>
        <v>5</v>
      </c>
      <c r="H20" s="56" t="n">
        <f aca="false">IF(I19="","",I19)</f>
        <v>11</v>
      </c>
      <c r="I20" s="57" t="s">
        <v>91</v>
      </c>
      <c r="J20" s="58" t="s">
        <v>91</v>
      </c>
      <c r="K20" s="59" t="n">
        <v>5</v>
      </c>
      <c r="L20" s="60" t="n">
        <v>11</v>
      </c>
      <c r="M20" s="59" t="n">
        <v>4</v>
      </c>
      <c r="N20" s="60" t="n">
        <v>11</v>
      </c>
      <c r="O20" s="59" t="n">
        <v>3</v>
      </c>
      <c r="P20" s="60" t="n">
        <v>11</v>
      </c>
      <c r="Q20" s="59" t="n">
        <v>11</v>
      </c>
      <c r="R20" s="60" t="n">
        <v>4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UKS LESZNOWOLA 1</v>
      </c>
      <c r="C21" s="55" t="n">
        <f aca="false">IF(L17="","",L17)</f>
        <v>7</v>
      </c>
      <c r="D21" s="56" t="n">
        <f aca="false">IF(K17="","",K17)</f>
        <v>11</v>
      </c>
      <c r="E21" s="55" t="n">
        <f aca="false">IF(L18="","",L18)</f>
        <v>10</v>
      </c>
      <c r="F21" s="56" t="n">
        <f aca="false">IF(K18="","",K18)</f>
        <v>11</v>
      </c>
      <c r="G21" s="55" t="n">
        <f aca="false">IF(L19="","",L19)</f>
        <v>11</v>
      </c>
      <c r="H21" s="56" t="n">
        <f aca="false">IF(K19="","",K19)</f>
        <v>7</v>
      </c>
      <c r="I21" s="55" t="n">
        <f aca="false">IF(L20="","",L20)</f>
        <v>11</v>
      </c>
      <c r="J21" s="56" t="n">
        <f aca="false">IF(K20="","",K20)</f>
        <v>5</v>
      </c>
      <c r="K21" s="57" t="s">
        <v>91</v>
      </c>
      <c r="L21" s="64" t="s">
        <v>91</v>
      </c>
      <c r="M21" s="51" t="n">
        <v>11</v>
      </c>
      <c r="N21" s="52" t="n">
        <v>7</v>
      </c>
      <c r="O21" s="51" t="n">
        <v>11</v>
      </c>
      <c r="P21" s="52" t="n">
        <v>3</v>
      </c>
      <c r="Q21" s="51" t="n">
        <v>11</v>
      </c>
      <c r="R21" s="52" t="n">
        <v>4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METRO WARSZAWA 3</v>
      </c>
      <c r="C22" s="55" t="n">
        <f aca="false">IF(N17="","",N17)</f>
        <v>9</v>
      </c>
      <c r="D22" s="56" t="n">
        <f aca="false">IF(M17="","",M17)</f>
        <v>11</v>
      </c>
      <c r="E22" s="55" t="n">
        <f aca="false">IF(N18="","",N18)</f>
        <v>9</v>
      </c>
      <c r="F22" s="56" t="n">
        <f aca="false">IF(M18="","",M18)</f>
        <v>11</v>
      </c>
      <c r="G22" s="55" t="n">
        <f aca="false">IF(N19="","",N19)</f>
        <v>11</v>
      </c>
      <c r="H22" s="56" t="n">
        <f aca="false">IF(M19="","",M19)</f>
        <v>4</v>
      </c>
      <c r="I22" s="55" t="n">
        <f aca="false">IF(N20="","",N20)</f>
        <v>11</v>
      </c>
      <c r="J22" s="56" t="n">
        <f aca="false">IF(M20="","",M20)</f>
        <v>4</v>
      </c>
      <c r="K22" s="55" t="n">
        <f aca="false">IF(N21="","",N21)</f>
        <v>7</v>
      </c>
      <c r="L22" s="56" t="n">
        <f aca="false">IF(M21="","",M21)</f>
        <v>11</v>
      </c>
      <c r="M22" s="57" t="s">
        <v>91</v>
      </c>
      <c r="N22" s="64" t="s">
        <v>91</v>
      </c>
      <c r="O22" s="59" t="n">
        <v>11</v>
      </c>
      <c r="P22" s="60" t="n">
        <v>7</v>
      </c>
      <c r="Q22" s="59" t="n">
        <v>11</v>
      </c>
      <c r="R22" s="60" t="n">
        <v>4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SASKA WARSZAWA 2</v>
      </c>
      <c r="C23" s="55" t="n">
        <f aca="false">IF(P17="","",P17)</f>
        <v>4</v>
      </c>
      <c r="D23" s="56" t="n">
        <f aca="false">IF(O17="","",O17)</f>
        <v>11</v>
      </c>
      <c r="E23" s="55" t="n">
        <f aca="false">IF(P18="","",P18)</f>
        <v>11</v>
      </c>
      <c r="F23" s="56" t="n">
        <f aca="false">IF(O18="","",O18)</f>
        <v>9</v>
      </c>
      <c r="G23" s="55" t="n">
        <f aca="false">IF(P19="","",P19)</f>
        <v>5</v>
      </c>
      <c r="H23" s="56" t="n">
        <f aca="false">IF(O19="","",O19)</f>
        <v>11</v>
      </c>
      <c r="I23" s="55" t="n">
        <f aca="false">IF(P20="","",P20)</f>
        <v>11</v>
      </c>
      <c r="J23" s="56" t="n">
        <f aca="false">IF(O20="","",O20)</f>
        <v>3</v>
      </c>
      <c r="K23" s="55" t="n">
        <f aca="false">IF(P21="","",P21)</f>
        <v>3</v>
      </c>
      <c r="L23" s="56" t="n">
        <f aca="false">IF(O21="","",O21)</f>
        <v>11</v>
      </c>
      <c r="M23" s="55" t="n">
        <f aca="false">IF(P22="","",P22)</f>
        <v>7</v>
      </c>
      <c r="N23" s="56" t="n">
        <f aca="false">IF(O22="","",O22)</f>
        <v>11</v>
      </c>
      <c r="O23" s="57" t="s">
        <v>91</v>
      </c>
      <c r="P23" s="64" t="s">
        <v>91</v>
      </c>
      <c r="Q23" s="51" t="n">
        <v>11</v>
      </c>
      <c r="R23" s="65" t="n">
        <v>1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UKS LESZNOWOLA 8</v>
      </c>
      <c r="C24" s="55" t="n">
        <f aca="false">IF(R17="","",R17)</f>
        <v>1</v>
      </c>
      <c r="D24" s="56" t="n">
        <f aca="false">IF(Q17="","",Q17)</f>
        <v>11</v>
      </c>
      <c r="E24" s="55" t="n">
        <f aca="false">IF(R18="","",R18)</f>
        <v>2</v>
      </c>
      <c r="F24" s="56" t="n">
        <f aca="false">IF(Q18="","",Q18)</f>
        <v>11</v>
      </c>
      <c r="G24" s="55" t="n">
        <f aca="false">IF(R19="","",R19)</f>
        <v>2</v>
      </c>
      <c r="H24" s="56" t="n">
        <f aca="false">IF(Q19="","",Q19)</f>
        <v>11</v>
      </c>
      <c r="I24" s="55" t="n">
        <f aca="false">IF(R20="","",R20)</f>
        <v>4</v>
      </c>
      <c r="J24" s="56" t="n">
        <f aca="false">IF(Q20="","",Q20)</f>
        <v>11</v>
      </c>
      <c r="K24" s="55" t="n">
        <f aca="false">IF(R21="","",R21)</f>
        <v>4</v>
      </c>
      <c r="L24" s="56" t="n">
        <f aca="false">IF(Q21="","",Q21)</f>
        <v>11</v>
      </c>
      <c r="M24" s="55" t="n">
        <f aca="false">IF(R22="","",R22)</f>
        <v>4</v>
      </c>
      <c r="N24" s="56" t="n">
        <f aca="false">IF(Q22="","",Q22)</f>
        <v>11</v>
      </c>
      <c r="O24" s="55" t="n">
        <f aca="false">IF(R23="","",R23)</f>
        <v>1</v>
      </c>
      <c r="P24" s="56" t="n">
        <f aca="false">IF(Q23="","",Q23)</f>
        <v>11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VICTORIA LUBOWIDZ 1</v>
      </c>
      <c r="C28" s="73" t="s">
        <v>92</v>
      </c>
      <c r="D28" s="72" t="str">
        <f aca="false">VLOOKUP(J28,'Lista Zespołów'!$A$4:$E$99,3,FALSE())</f>
        <v>UKS LESZNOWOLA 8</v>
      </c>
      <c r="F28" s="0" t="s">
        <v>93</v>
      </c>
      <c r="G28" s="74" t="n">
        <v>1</v>
      </c>
      <c r="H28" s="75" t="str">
        <f aca="false">$B$1&amp; 1</f>
        <v>E1</v>
      </c>
      <c r="I28" s="76" t="s">
        <v>92</v>
      </c>
      <c r="J28" s="75" t="str">
        <f aca="false">$B$1&amp; 8</f>
        <v>E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VARSOVIA 1</v>
      </c>
      <c r="C29" s="73" t="s">
        <v>92</v>
      </c>
      <c r="D29" s="72" t="str">
        <f aca="false">VLOOKUP(J29,'Lista Zespołów'!$A$4:$E$99,3,FALSE())</f>
        <v>SASKA WARSZAWA 2</v>
      </c>
      <c r="F29" s="0" t="s">
        <v>93</v>
      </c>
      <c r="G29" s="74" t="n">
        <v>2</v>
      </c>
      <c r="H29" s="75" t="str">
        <f aca="false">$B$1&amp; 2</f>
        <v>E2</v>
      </c>
      <c r="I29" s="76" t="s">
        <v>92</v>
      </c>
      <c r="J29" s="75" t="str">
        <f aca="false">$B$1&amp; 7</f>
        <v>E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UKS LESZNOWOLA 9</v>
      </c>
      <c r="C30" s="73" t="s">
        <v>92</v>
      </c>
      <c r="D30" s="72" t="str">
        <f aca="false">VLOOKUP(J30,'Lista Zespołów'!$A$4:$E$99,3,FALSE())</f>
        <v>METRO WARSZAWA 3</v>
      </c>
      <c r="F30" s="0" t="s">
        <v>93</v>
      </c>
      <c r="G30" s="74" t="n">
        <v>3</v>
      </c>
      <c r="H30" s="75" t="str">
        <f aca="false">$B$1&amp; 3</f>
        <v>E3</v>
      </c>
      <c r="I30" s="76" t="s">
        <v>92</v>
      </c>
      <c r="J30" s="77" t="str">
        <f aca="false">$B$1&amp; 6</f>
        <v>E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GLKS NADARZYN 9</v>
      </c>
      <c r="C31" s="73" t="s">
        <v>92</v>
      </c>
      <c r="D31" s="72" t="str">
        <f aca="false">VLOOKUP(J31,'Lista Zespołów'!$A$4:$E$99,3,FALSE())</f>
        <v>UKS LESZNOWOLA 1</v>
      </c>
      <c r="F31" s="0" t="s">
        <v>93</v>
      </c>
      <c r="G31" s="74" t="n">
        <v>4</v>
      </c>
      <c r="H31" s="75" t="str">
        <f aca="false">$B$1&amp; 4</f>
        <v>E4</v>
      </c>
      <c r="I31" s="76" t="s">
        <v>92</v>
      </c>
      <c r="J31" s="77" t="str">
        <f aca="false">$B$1&amp; 5</f>
        <v>E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UKS LESZNOWOLA 8</v>
      </c>
      <c r="C33" s="73" t="s">
        <v>92</v>
      </c>
      <c r="D33" s="72" t="str">
        <f aca="false">VLOOKUP(J33,'Lista Zespołów'!$A$4:$E$99,3,FALSE())</f>
        <v>UKS LESZNOWOLA 1</v>
      </c>
      <c r="F33" s="0" t="s">
        <v>93</v>
      </c>
      <c r="G33" s="71" t="n">
        <v>5</v>
      </c>
      <c r="H33" s="75" t="str">
        <f aca="false">$B$1&amp; 8</f>
        <v>E8</v>
      </c>
      <c r="I33" s="76" t="s">
        <v>92</v>
      </c>
      <c r="J33" s="75" t="str">
        <f aca="false">$B$1&amp; 5</f>
        <v>E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METRO WARSZAWA 3</v>
      </c>
      <c r="C34" s="73" t="s">
        <v>92</v>
      </c>
      <c r="D34" s="72" t="str">
        <f aca="false">VLOOKUP(J34,'Lista Zespołów'!$A$4:$E$99,3,FALSE())</f>
        <v>GLKS NADARZYN 9</v>
      </c>
      <c r="F34" s="0" t="s">
        <v>93</v>
      </c>
      <c r="G34" s="71" t="n">
        <v>6</v>
      </c>
      <c r="H34" s="75" t="str">
        <f aca="false">$B$1&amp; 6</f>
        <v>E6</v>
      </c>
      <c r="I34" s="76" t="s">
        <v>92</v>
      </c>
      <c r="J34" s="75" t="str">
        <f aca="false">$B$1&amp; 4</f>
        <v>E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SASKA WARSZAWA 2</v>
      </c>
      <c r="C35" s="73" t="s">
        <v>92</v>
      </c>
      <c r="D35" s="72" t="str">
        <f aca="false">VLOOKUP(J35,'Lista Zespołów'!$A$4:$E$99,3,FALSE())</f>
        <v>UKS LESZNOWOLA 9</v>
      </c>
      <c r="F35" s="0" t="s">
        <v>93</v>
      </c>
      <c r="G35" s="71" t="n">
        <v>7</v>
      </c>
      <c r="H35" s="77" t="str">
        <f aca="false">$B$1&amp; 7</f>
        <v>E7</v>
      </c>
      <c r="I35" s="76" t="s">
        <v>92</v>
      </c>
      <c r="J35" s="77" t="str">
        <f aca="false">$B$1&amp; 3</f>
        <v>E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VICTORIA LUBOWIDZ 1</v>
      </c>
      <c r="C36" s="73" t="s">
        <v>92</v>
      </c>
      <c r="D36" s="72" t="str">
        <f aca="false">VLOOKUP(J36,'Lista Zespołów'!$A$4:$E$99,3,FALSE())</f>
        <v>VARSOVIA 1</v>
      </c>
      <c r="F36" s="0" t="s">
        <v>93</v>
      </c>
      <c r="G36" s="71" t="n">
        <v>8</v>
      </c>
      <c r="H36" s="77" t="str">
        <f aca="false">$B$1&amp; 1</f>
        <v>E1</v>
      </c>
      <c r="I36" s="76" t="s">
        <v>92</v>
      </c>
      <c r="J36" s="77" t="str">
        <f aca="false">$B$1&amp; 2</f>
        <v>E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VARSOVIA 1</v>
      </c>
      <c r="C38" s="73" t="s">
        <v>92</v>
      </c>
      <c r="D38" s="72" t="str">
        <f aca="false">VLOOKUP(J38,'Lista Zespołów'!$A$4:$E$99,3,FALSE())</f>
        <v>UKS LESZNOWOLA 8</v>
      </c>
      <c r="F38" s="0" t="s">
        <v>93</v>
      </c>
      <c r="G38" s="71" t="n">
        <v>9</v>
      </c>
      <c r="H38" s="75" t="str">
        <f aca="false">$B$1&amp; 2</f>
        <v>E2</v>
      </c>
      <c r="I38" s="76" t="s">
        <v>92</v>
      </c>
      <c r="J38" s="75" t="str">
        <f aca="false">$B$1&amp; 8</f>
        <v>E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UKS LESZNOWOLA 9</v>
      </c>
      <c r="C39" s="73" t="s">
        <v>92</v>
      </c>
      <c r="D39" s="72" t="str">
        <f aca="false">VLOOKUP(J39,'Lista Zespołów'!$A$4:$E$99,3,FALSE())</f>
        <v>VICTORIA LUBOWIDZ 1</v>
      </c>
      <c r="F39" s="0" t="s">
        <v>93</v>
      </c>
      <c r="G39" s="71" t="n">
        <v>10</v>
      </c>
      <c r="H39" s="75" t="str">
        <f aca="false">$B$1&amp; 3</f>
        <v>E3</v>
      </c>
      <c r="I39" s="76" t="s">
        <v>92</v>
      </c>
      <c r="J39" s="75" t="str">
        <f aca="false">$B$1&amp; 1</f>
        <v>E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GLKS NADARZYN 9</v>
      </c>
      <c r="C40" s="73" t="s">
        <v>92</v>
      </c>
      <c r="D40" s="72" t="str">
        <f aca="false">VLOOKUP(J40,'Lista Zespołów'!$A$4:$E$99,3,FALSE())</f>
        <v>SASKA WARSZAWA 2</v>
      </c>
      <c r="F40" s="0" t="s">
        <v>93</v>
      </c>
      <c r="G40" s="71" t="n">
        <v>11</v>
      </c>
      <c r="H40" s="77" t="str">
        <f aca="false">$B$1&amp; 4</f>
        <v>E4</v>
      </c>
      <c r="I40" s="76" t="s">
        <v>92</v>
      </c>
      <c r="J40" s="77" t="str">
        <f aca="false">$B$1&amp; 7</f>
        <v>E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UKS LESZNOWOLA 1</v>
      </c>
      <c r="C41" s="73" t="s">
        <v>92</v>
      </c>
      <c r="D41" s="72" t="str">
        <f aca="false">VLOOKUP(J41,'Lista Zespołów'!$A$4:$E$99,3,FALSE())</f>
        <v>METRO WARSZAWA 3</v>
      </c>
      <c r="F41" s="0" t="s">
        <v>93</v>
      </c>
      <c r="G41" s="71" t="n">
        <v>12</v>
      </c>
      <c r="H41" s="77" t="str">
        <f aca="false">$B$1&amp; 5</f>
        <v>E5</v>
      </c>
      <c r="I41" s="76" t="s">
        <v>92</v>
      </c>
      <c r="J41" s="77" t="str">
        <f aca="false">$B$1&amp; 6</f>
        <v>E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UKS LESZNOWOLA 8</v>
      </c>
      <c r="C43" s="73" t="s">
        <v>92</v>
      </c>
      <c r="D43" s="72" t="str">
        <f aca="false">VLOOKUP(J43,'Lista Zespołów'!$A$4:$E$99,3,FALSE())</f>
        <v>METRO WARSZAWA 3</v>
      </c>
      <c r="F43" s="0" t="s">
        <v>93</v>
      </c>
      <c r="G43" s="71" t="n">
        <v>13</v>
      </c>
      <c r="H43" s="77" t="str">
        <f aca="false">$B$1&amp; 8</f>
        <v>E8</v>
      </c>
      <c r="I43" s="76" t="s">
        <v>92</v>
      </c>
      <c r="J43" s="77" t="str">
        <f aca="false">$B$1&amp; 6</f>
        <v>E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SASKA WARSZAWA 2</v>
      </c>
      <c r="C44" s="73" t="s">
        <v>92</v>
      </c>
      <c r="D44" s="72" t="str">
        <f aca="false">VLOOKUP(J44,'Lista Zespołów'!$A$4:$E$99,3,FALSE())</f>
        <v>UKS LESZNOWOLA 1</v>
      </c>
      <c r="F44" s="0" t="s">
        <v>93</v>
      </c>
      <c r="G44" s="71" t="n">
        <v>14</v>
      </c>
      <c r="H44" s="77" t="str">
        <f aca="false">$B$1&amp; 7</f>
        <v>E7</v>
      </c>
      <c r="I44" s="76" t="s">
        <v>92</v>
      </c>
      <c r="J44" s="77" t="str">
        <f aca="false">$B$1&amp; 5</f>
        <v>E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VICTORIA LUBOWIDZ 1</v>
      </c>
      <c r="C45" s="79" t="s">
        <v>92</v>
      </c>
      <c r="D45" s="72" t="str">
        <f aca="false">VLOOKUP(J45,'Lista Zespołów'!$A$4:$E$99,3,FALSE())</f>
        <v>GLKS NADARZYN 9</v>
      </c>
      <c r="F45" s="0" t="s">
        <v>93</v>
      </c>
      <c r="G45" s="71" t="n">
        <v>15</v>
      </c>
      <c r="H45" s="77" t="str">
        <f aca="false">$B$1&amp; 1</f>
        <v>E1</v>
      </c>
      <c r="I45" s="76" t="s">
        <v>92</v>
      </c>
      <c r="J45" s="77" t="str">
        <f aca="false">$B$1&amp; 4</f>
        <v>E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VARSOVIA 1</v>
      </c>
      <c r="C46" s="79" t="s">
        <v>92</v>
      </c>
      <c r="D46" s="72" t="str">
        <f aca="false">VLOOKUP(J46,'Lista Zespołów'!$A$4:$E$99,3,FALSE())</f>
        <v>UKS LESZNOWOLA 9</v>
      </c>
      <c r="F46" s="0" t="s">
        <v>93</v>
      </c>
      <c r="G46" s="71" t="n">
        <v>16</v>
      </c>
      <c r="H46" s="77" t="str">
        <f aca="false">$B$1&amp; 2</f>
        <v>E2</v>
      </c>
      <c r="I46" s="76" t="s">
        <v>92</v>
      </c>
      <c r="J46" s="77" t="str">
        <f aca="false">$B$1&amp; 3</f>
        <v>E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UKS LESZNOWOLA 9</v>
      </c>
      <c r="C48" s="73" t="s">
        <v>92</v>
      </c>
      <c r="D48" s="72" t="str">
        <f aca="false">VLOOKUP(J48,'Lista Zespołów'!$A$4:$E$99,3,FALSE())</f>
        <v>UKS LESZNOWOLA 8</v>
      </c>
      <c r="F48" s="0" t="s">
        <v>93</v>
      </c>
      <c r="G48" s="71" t="n">
        <v>17</v>
      </c>
      <c r="H48" s="77" t="str">
        <f aca="false">$B$1&amp; 3</f>
        <v>E3</v>
      </c>
      <c r="I48" s="76" t="s">
        <v>92</v>
      </c>
      <c r="J48" s="77" t="str">
        <f aca="false">$B$1&amp; 8</f>
        <v>E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GLKS NADARZYN 9</v>
      </c>
      <c r="C49" s="79" t="s">
        <v>92</v>
      </c>
      <c r="D49" s="72" t="str">
        <f aca="false">VLOOKUP(J49,'Lista Zespołów'!$A$4:$E$99,3,FALSE())</f>
        <v>VARSOVIA 1</v>
      </c>
      <c r="F49" s="0" t="s">
        <v>93</v>
      </c>
      <c r="G49" s="71" t="n">
        <v>18</v>
      </c>
      <c r="H49" s="77" t="str">
        <f aca="false">$B$1&amp; 4</f>
        <v>E4</v>
      </c>
      <c r="I49" s="76" t="s">
        <v>92</v>
      </c>
      <c r="J49" s="77" t="str">
        <f aca="false">$B$1&amp; 2</f>
        <v>E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UKS LESZNOWOLA 1</v>
      </c>
      <c r="C50" s="79" t="s">
        <v>92</v>
      </c>
      <c r="D50" s="72" t="str">
        <f aca="false">VLOOKUP(J50,'Lista Zespołów'!$A$4:$E$99,3,FALSE())</f>
        <v>VICTORIA LUBOWIDZ 1</v>
      </c>
      <c r="F50" s="0" t="s">
        <v>93</v>
      </c>
      <c r="G50" s="71" t="n">
        <v>19</v>
      </c>
      <c r="H50" s="77" t="str">
        <f aca="false">$B$1&amp; 5</f>
        <v>E5</v>
      </c>
      <c r="I50" s="76" t="s">
        <v>92</v>
      </c>
      <c r="J50" s="77" t="str">
        <f aca="false">$B$1&amp; 1</f>
        <v>E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METRO WARSZAWA 3</v>
      </c>
      <c r="C51" s="80" t="s">
        <v>92</v>
      </c>
      <c r="D51" s="72" t="str">
        <f aca="false">VLOOKUP(J51,'Lista Zespołów'!$A$4:$E$99,3,FALSE())</f>
        <v>SASKA WARSZAWA 2</v>
      </c>
      <c r="F51" s="0" t="s">
        <v>93</v>
      </c>
      <c r="G51" s="71" t="n">
        <v>20</v>
      </c>
      <c r="H51" s="77" t="str">
        <f aca="false">$B$1&amp; 6</f>
        <v>E6</v>
      </c>
      <c r="I51" s="76" t="s">
        <v>92</v>
      </c>
      <c r="J51" s="77" t="str">
        <f aca="false">$B$1&amp; 7</f>
        <v>E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UKS LESZNOWOLA 8</v>
      </c>
      <c r="C53" s="73" t="s">
        <v>92</v>
      </c>
      <c r="D53" s="72" t="str">
        <f aca="false">VLOOKUP(J53,'Lista Zespołów'!$A$4:$E$99,3,FALSE())</f>
        <v>SASKA WARSZAWA 2</v>
      </c>
      <c r="F53" s="0" t="s">
        <v>93</v>
      </c>
      <c r="G53" s="71" t="n">
        <v>21</v>
      </c>
      <c r="H53" s="77" t="str">
        <f aca="false">$B$1&amp; 8</f>
        <v>E8</v>
      </c>
      <c r="I53" s="76" t="s">
        <v>92</v>
      </c>
      <c r="J53" s="77" t="str">
        <f aca="false">$B$1&amp; 7</f>
        <v>E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VICTORIA LUBOWIDZ 1</v>
      </c>
      <c r="C54" s="79" t="s">
        <v>92</v>
      </c>
      <c r="D54" s="72" t="str">
        <f aca="false">VLOOKUP(J54,'Lista Zespołów'!$A$4:$E$99,3,FALSE())</f>
        <v>METRO WARSZAWA 3</v>
      </c>
      <c r="F54" s="0" t="s">
        <v>93</v>
      </c>
      <c r="G54" s="71" t="n">
        <v>22</v>
      </c>
      <c r="H54" s="77" t="str">
        <f aca="false">$B$1&amp; 1</f>
        <v>E1</v>
      </c>
      <c r="I54" s="76" t="s">
        <v>92</v>
      </c>
      <c r="J54" s="77" t="str">
        <f aca="false">$B$1&amp; 6</f>
        <v>E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VARSOVIA 1</v>
      </c>
      <c r="C55" s="79" t="s">
        <v>92</v>
      </c>
      <c r="D55" s="72" t="str">
        <f aca="false">VLOOKUP(J55,'Lista Zespołów'!$A$4:$E$99,3,FALSE())</f>
        <v>UKS LESZNOWOLA 1</v>
      </c>
      <c r="F55" s="0" t="s">
        <v>93</v>
      </c>
      <c r="G55" s="71" t="n">
        <v>23</v>
      </c>
      <c r="H55" s="77" t="str">
        <f aca="false">$B$1&amp; 2</f>
        <v>E2</v>
      </c>
      <c r="I55" s="76" t="s">
        <v>92</v>
      </c>
      <c r="J55" s="77" t="str">
        <f aca="false">$B$1&amp; 5</f>
        <v>E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UKS LESZNOWOLA 9</v>
      </c>
      <c r="C56" s="80" t="s">
        <v>92</v>
      </c>
      <c r="D56" s="72" t="str">
        <f aca="false">VLOOKUP(J56,'Lista Zespołów'!$A$4:$E$99,3,FALSE())</f>
        <v>GLKS NADARZYN 9</v>
      </c>
      <c r="F56" s="0" t="s">
        <v>93</v>
      </c>
      <c r="G56" s="71" t="n">
        <v>24</v>
      </c>
      <c r="H56" s="77" t="str">
        <f aca="false">$B$1&amp; 3</f>
        <v>E3</v>
      </c>
      <c r="I56" s="76" t="s">
        <v>92</v>
      </c>
      <c r="J56" s="77" t="str">
        <f aca="false">$B$1&amp; 4</f>
        <v>E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GLKS NADARZYN 9</v>
      </c>
      <c r="C58" s="73" t="s">
        <v>92</v>
      </c>
      <c r="D58" s="72" t="str">
        <f aca="false">VLOOKUP(J58,'Lista Zespołów'!$A$4:$E$99,3,FALSE())</f>
        <v>UKS LESZNOWOLA 8</v>
      </c>
      <c r="F58" s="0" t="s">
        <v>93</v>
      </c>
      <c r="G58" s="71" t="n">
        <v>25</v>
      </c>
      <c r="H58" s="77" t="str">
        <f aca="false">$B$1&amp; 4</f>
        <v>E4</v>
      </c>
      <c r="I58" s="76" t="s">
        <v>92</v>
      </c>
      <c r="J58" s="77" t="str">
        <f aca="false">$B$1&amp; 8</f>
        <v>E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UKS LESZNOWOLA 1</v>
      </c>
      <c r="C59" s="79" t="s">
        <v>92</v>
      </c>
      <c r="D59" s="72" t="str">
        <f aca="false">VLOOKUP(J59,'Lista Zespołów'!$A$4:$E$99,3,FALSE())</f>
        <v>UKS LESZNOWOLA 9</v>
      </c>
      <c r="F59" s="0" t="s">
        <v>93</v>
      </c>
      <c r="G59" s="71" t="n">
        <v>26</v>
      </c>
      <c r="H59" s="77" t="str">
        <f aca="false">$B$1&amp; 5</f>
        <v>E5</v>
      </c>
      <c r="I59" s="76" t="s">
        <v>92</v>
      </c>
      <c r="J59" s="77" t="str">
        <f aca="false">$B$1&amp; 3</f>
        <v>E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METRO WARSZAWA 3</v>
      </c>
      <c r="C60" s="79" t="s">
        <v>92</v>
      </c>
      <c r="D60" s="72" t="str">
        <f aca="false">VLOOKUP(J60,'Lista Zespołów'!$A$4:$E$99,3,FALSE())</f>
        <v>VARSOVIA 1</v>
      </c>
      <c r="F60" s="0" t="s">
        <v>93</v>
      </c>
      <c r="G60" s="71" t="n">
        <v>27</v>
      </c>
      <c r="H60" s="77" t="str">
        <f aca="false">$B$1&amp; 6</f>
        <v>E6</v>
      </c>
      <c r="I60" s="76" t="s">
        <v>92</v>
      </c>
      <c r="J60" s="77" t="str">
        <f aca="false">$B$1&amp; 2</f>
        <v>E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SASKA WARSZAWA 2</v>
      </c>
      <c r="C61" s="80" t="s">
        <v>92</v>
      </c>
      <c r="D61" s="72" t="str">
        <f aca="false">VLOOKUP(J61,'Lista Zespołów'!$A$4:$E$99,3,FALSE())</f>
        <v>VICTORIA LUBOWIDZ 1</v>
      </c>
      <c r="F61" s="0" t="s">
        <v>93</v>
      </c>
      <c r="G61" s="71" t="n">
        <v>28</v>
      </c>
      <c r="H61" s="77" t="str">
        <f aca="false">$B$1&amp; 7</f>
        <v>E7</v>
      </c>
      <c r="I61" s="76" t="s">
        <v>92</v>
      </c>
      <c r="J61" s="77" t="str">
        <f aca="false">$B$1&amp; 1</f>
        <v>E1</v>
      </c>
    </row>
  </sheetData>
  <mergeCells count="20">
    <mergeCell ref="K3:L11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54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F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84" t="str">
        <f aca="false">_xlnm.Criteria</f>
        <v>F</v>
      </c>
      <c r="L3" s="84"/>
      <c r="M3" s="85"/>
      <c r="N3" s="85"/>
      <c r="O3" s="85"/>
      <c r="P3" s="85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METRO WARSZAWA 1</v>
      </c>
      <c r="C4" s="28" t="n">
        <f aca="false">D4*$E$1+E4*$G$1</f>
        <v>10</v>
      </c>
      <c r="D4" s="29" t="n">
        <f aca="false">IF($C17&gt;$D17,1,0)+IF($E17&gt;$F17,1,0)+IF($G17&gt;$H17,1,0)+IF($I17&gt;$J17,1,0)+IF($K17&gt;$L17,1,0)+IF($M17&gt;$N17,1,0)+IF($O17&gt;P17,1,0)+IF(Q17&gt;R17,1,0)+IF($S17&gt;$T17,1,0)</f>
        <v>5</v>
      </c>
      <c r="E4" s="29" t="n">
        <f aca="false">IF($C17&lt;$D17,1,0)+IF($E17&lt;$F17,1,0)+IF($G17&lt;$H17,1,0)+IF($I17&lt;$J17,1,0)+IF($K17&lt;$L17,1,0)+IF(M17&lt;N17,1,0)+IF(O17&lt;P17,1,0)+IF($Q17&lt;$R17,1,0)+IF($S17&lt;$T17,1,0)</f>
        <v>2</v>
      </c>
      <c r="F4" s="29" t="n">
        <f aca="false">E4+D4</f>
        <v>7</v>
      </c>
      <c r="G4" s="29" t="n">
        <f aca="false">SUM(D$17:D$25)</f>
        <v>69</v>
      </c>
      <c r="H4" s="29" t="n">
        <f aca="false">SUM(C$17:C$25)</f>
        <v>47</v>
      </c>
      <c r="I4" s="30" t="n">
        <f aca="false">IFERROR(G4/H4,0)</f>
        <v>1.46808510638298</v>
      </c>
      <c r="K4" s="84"/>
      <c r="L4" s="84"/>
      <c r="M4" s="85"/>
      <c r="N4" s="85"/>
      <c r="O4" s="85"/>
      <c r="P4" s="85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PERŁA ZŁOTOKŁOS 2</v>
      </c>
      <c r="C5" s="33" t="n">
        <f aca="false">D5*$E$1+E5*$G$1</f>
        <v>12</v>
      </c>
      <c r="D5" s="34" t="n">
        <f aca="false">IF($C18&gt;$D18,1,0)+IF($E18&gt;$F18,1,0)+IF($G18&gt;$H18,1,0)+IF($I18&gt;$J18,1,0)+IF($K18&gt;$L18,1,0)+IF($M18&gt;$N18,1,0)+IF($O18&gt;P18,1,0)+IF(Q18&gt;R18,1,0)+IF($S18&gt;$T18,1,0)</f>
        <v>6</v>
      </c>
      <c r="E5" s="34" t="n">
        <f aca="false">IF($C18&lt;$D18,1,0)+IF($E18&lt;$F18,1,0)+IF($G18&lt;$H18,1,0)+IF($I18&lt;$J18,1,0)+IF($K18&lt;$L18,1,0)+IF(M18&lt;N18,1,0)+IF(O18&lt;P18,1,0)+IF($Q18&lt;$R18,1,0)+IF($S18&lt;$T18,1,0)</f>
        <v>1</v>
      </c>
      <c r="F5" s="34" t="n">
        <f aca="false">E5+D5</f>
        <v>7</v>
      </c>
      <c r="G5" s="34" t="n">
        <f aca="false">SUM(F$17:F$25)</f>
        <v>75</v>
      </c>
      <c r="H5" s="34" t="n">
        <f aca="false">SUM(E$17:E$25)</f>
        <v>57</v>
      </c>
      <c r="I5" s="35" t="n">
        <f aca="false">IFERROR(G5/H5,0)</f>
        <v>1.31578947368421</v>
      </c>
      <c r="K5" s="84"/>
      <c r="L5" s="84"/>
      <c r="M5" s="85"/>
      <c r="N5" s="85"/>
      <c r="O5" s="85"/>
      <c r="P5" s="85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VICTORIA LUBOWIDZ 3</v>
      </c>
      <c r="C6" s="28" t="n">
        <f aca="false">D6*$E$1+E6*$G$1</f>
        <v>6</v>
      </c>
      <c r="D6" s="29" t="n">
        <f aca="false">IF($C19&gt;$D19,1,0)+IF($E19&gt;$F19,1,0)+IF($G19&gt;$H19,1,0)+IF($I19&gt;$J19,1,0)+IF($K19&gt;$L19,1,0)+IF($M19&gt;$N19,1,0)+IF($O19&gt;P19,1,0)+IF(Q19&gt;R19,1,0)+IF($S19&gt;$T19,1,0)</f>
        <v>3</v>
      </c>
      <c r="E6" s="29" t="n">
        <f aca="false">IF($C19&lt;$D19,1,0)+IF($E19&lt;$F19,1,0)+IF($G19&lt;$H19,1,0)+IF($I19&lt;$J19,1,0)+IF($K19&lt;$L19,1,0)+IF(M19&lt;N19,1,0)+IF(O19&lt;P19,1,0)+IF($Q19&lt;$R19,1,0)+IF($S19&lt;$T19,1,0)</f>
        <v>4</v>
      </c>
      <c r="F6" s="29" t="n">
        <f aca="false">E6+D6</f>
        <v>7</v>
      </c>
      <c r="G6" s="29" t="n">
        <f aca="false">SUM(H$17:H$25)</f>
        <v>53</v>
      </c>
      <c r="H6" s="29" t="n">
        <f aca="false">SUM(G$17:G$25)</f>
        <v>63</v>
      </c>
      <c r="I6" s="30" t="n">
        <f aca="false">IFERROR(G6/H6,0)</f>
        <v>0.841269841269841</v>
      </c>
      <c r="K6" s="84"/>
      <c r="L6" s="84"/>
      <c r="M6" s="85"/>
      <c r="N6" s="85"/>
      <c r="O6" s="85"/>
      <c r="P6" s="85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UKS LESZNOWOLA 20</v>
      </c>
      <c r="C7" s="33" t="n">
        <f aca="false">D7*$E$1+E7*$G$1</f>
        <v>2</v>
      </c>
      <c r="D7" s="34" t="n">
        <f aca="false">IF($C20&gt;$D20,1,0)+IF($E20&gt;$F20,1,0)+IF($G20&gt;$H20,1,0)+IF($I20&gt;$J20,1,0)+IF($K20&gt;$L20,1,0)+IF($M20&gt;$N20,1,0)+IF($O20&gt;P20,1,0)+IF(Q20&gt;R20,1,0)+IF($S20&gt;$T20,1,0)</f>
        <v>1</v>
      </c>
      <c r="E7" s="34" t="n">
        <f aca="false">IF($C20&lt;$D20,1,0)+IF($E20&lt;$F20,1,0)+IF($G20&lt;$H20,1,0)+IF($I20&lt;$J20,1,0)+IF($K20&lt;$L20,1,0)+IF(M20&lt;N20,1,0)+IF(O20&lt;P20,1,0)+IF($Q20&lt;$R20,1,0)+IF($S20&lt;$T20,1,0)</f>
        <v>6</v>
      </c>
      <c r="F7" s="34" t="n">
        <f aca="false">E7+D7</f>
        <v>7</v>
      </c>
      <c r="G7" s="34" t="n">
        <f aca="false">SUM(J$17:J$25)</f>
        <v>46</v>
      </c>
      <c r="H7" s="34" t="n">
        <f aca="false">SUM(I$17:I$25)</f>
        <v>74</v>
      </c>
      <c r="I7" s="35" t="n">
        <f aca="false">IFERROR(G7/H7,0)</f>
        <v>0.621621621621622</v>
      </c>
      <c r="K7" s="84"/>
      <c r="L7" s="84"/>
      <c r="M7" s="85"/>
      <c r="N7" s="85"/>
      <c r="O7" s="85"/>
      <c r="P7" s="85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ASTW 2</v>
      </c>
      <c r="C8" s="28" t="n">
        <f aca="false">D8*$E$1+E8*$G$1</f>
        <v>12</v>
      </c>
      <c r="D8" s="29" t="n">
        <f aca="false">IF($C21&gt;$D21,1,0)+IF($E21&gt;$F21,1,0)+IF($G21&gt;$H21,1,0)+IF($I21&gt;$J21,1,0)+IF($K21&gt;$L21,1,0)+IF($M21&gt;$N21,1,0)+IF($O21&gt;P21,1,0)+IF(Q21&gt;R21,1,0)+IF($S21&gt;$T21,1,0)</f>
        <v>6</v>
      </c>
      <c r="E8" s="29" t="n">
        <f aca="false">IF($C21&lt;$D21,1,0)+IF($E21&lt;$F21,1,0)+IF($G21&lt;$H21,1,0)+IF($I21&lt;$J21,1,0)+IF($K21&lt;$L21,1,0)+IF(M21&lt;N21,1,0)+IF(O21&lt;P21,1,0)+IF($Q21&lt;$R21,1,0)+IF($S21&lt;$T21,1,0)</f>
        <v>1</v>
      </c>
      <c r="F8" s="29" t="n">
        <f aca="false">E8+D8</f>
        <v>7</v>
      </c>
      <c r="G8" s="29" t="n">
        <f aca="false">SUM(L$17:L$25)</f>
        <v>76</v>
      </c>
      <c r="H8" s="29" t="n">
        <f aca="false">SUM(K$17:K$25)</f>
        <v>38</v>
      </c>
      <c r="I8" s="30" t="n">
        <f aca="false">IFERROR(G8/H8,0)</f>
        <v>2</v>
      </c>
      <c r="K8" s="84"/>
      <c r="L8" s="84"/>
      <c r="M8" s="85"/>
      <c r="N8" s="85"/>
      <c r="O8" s="85"/>
      <c r="P8" s="85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GLKS NADARZYN 3</v>
      </c>
      <c r="C9" s="33" t="n">
        <f aca="false">D9*$E$1+E9*$G$1</f>
        <v>10</v>
      </c>
      <c r="D9" s="34" t="n">
        <f aca="false">IF($C22&gt;$D22,1,0)+IF($E22&gt;$F22,1,0)+IF($G22&gt;$H22,1,0)+IF($I22&gt;$J22,1,0)+IF($K22&gt;$L22,1,0)+IF($M22&gt;$N22,1,0)+IF($O22&gt;P22,1,0)+IF(Q22&gt;R22,1,0)+IF($S22&gt;$T22,1,0)</f>
        <v>5</v>
      </c>
      <c r="E9" s="34" t="n">
        <f aca="false">IF($C22&lt;$D22,1,0)+IF($E22&lt;$F22,1,0)+IF($G22&lt;$H22,1,0)+IF($I22&lt;$J22,1,0)+IF($K22&lt;$L22,1,0)+IF(M22&lt;N22,1,0)+IF(O22&lt;P22,1,0)+IF($Q22&lt;$R22,1,0)+IF($S22&lt;$T22,1,0)</f>
        <v>2</v>
      </c>
      <c r="F9" s="34" t="n">
        <f aca="false">E9+D9</f>
        <v>7</v>
      </c>
      <c r="G9" s="34" t="n">
        <f aca="false">SUM(N$17:N$25)</f>
        <v>65</v>
      </c>
      <c r="H9" s="34" t="n">
        <f aca="false">SUM(M$17:M$25)</f>
        <v>55</v>
      </c>
      <c r="I9" s="35" t="n">
        <f aca="false">IFERROR(G9/H9,0)</f>
        <v>1.18181818181818</v>
      </c>
      <c r="K9" s="84"/>
      <c r="L9" s="84"/>
      <c r="M9" s="85"/>
      <c r="N9" s="85"/>
      <c r="O9" s="85"/>
      <c r="P9" s="85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ORLĘTA RASZYN 2</v>
      </c>
      <c r="C10" s="28" t="n">
        <f aca="false">D10*$E$1+E10*$G$1</f>
        <v>4</v>
      </c>
      <c r="D10" s="29" t="n">
        <f aca="false">IF($C23&gt;$D23,1,0)+IF($E23&gt;$F23,1,0)+IF($G23&gt;$H23,1,0)+IF($I23&gt;$J23,1,0)+IF($K23&gt;$L23,1,0)+IF($M23&gt;$N23,1,0)+IF($O23&gt;P23,1,0)+IF(Q23&gt;R23,1,0)+IF($S23&gt;$T23,1,0)</f>
        <v>2</v>
      </c>
      <c r="E10" s="29" t="n">
        <f aca="false">IF($C23&lt;$D23,1,0)+IF($E23&lt;$F23,1,0)+IF($G23&lt;$H23,1,0)+IF($I23&lt;$J23,1,0)+IF($K23&lt;$L23,1,0)+IF(M23&lt;N23,1,0)+IF(O23&lt;P23,1,0)+IF($Q23&lt;$R23,1,0)+IF($S23&lt;$T23,1,0)</f>
        <v>5</v>
      </c>
      <c r="F10" s="29" t="n">
        <f aca="false">E10+D10</f>
        <v>7</v>
      </c>
      <c r="G10" s="29" t="n">
        <f aca="false">SUM(P$17:P$25)</f>
        <v>54</v>
      </c>
      <c r="H10" s="29" t="n">
        <f aca="false">SUM(O$17:O$25)</f>
        <v>63</v>
      </c>
      <c r="I10" s="30" t="n">
        <f aca="false">IFERROR(G10/H10,0)</f>
        <v>0.857142857142857</v>
      </c>
      <c r="K10" s="84"/>
      <c r="L10" s="84"/>
      <c r="M10" s="85"/>
      <c r="N10" s="85"/>
      <c r="O10" s="85"/>
      <c r="P10" s="85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PRASKA 30 5</v>
      </c>
      <c r="C11" s="33" t="n">
        <f aca="false">D11*$E$1+E11*$G$1</f>
        <v>0</v>
      </c>
      <c r="D11" s="34" t="n">
        <f aca="false">IF($C24&gt;$D24,1,0)+IF($E24&gt;$F24,1,0)+IF($G24&gt;$H24,1,0)+IF($I24&gt;$J24,1,0)+IF($K24&gt;$L24,1,0)+IF($M24&gt;$N24,1,0)+IF($O24&gt;P24,1,0)+IF(Q24&gt;R24,1,0)+IF($S24&gt;$T24,1,0)</f>
        <v>0</v>
      </c>
      <c r="E11" s="34" t="n">
        <f aca="false">IF($C24&lt;$D24,1,0)+IF($E24&lt;$F24,1,0)+IF($G24&lt;$H24,1,0)+IF($I24&lt;$J24,1,0)+IF($K24&lt;$L24,1,0)+IF(M24&lt;N24,1,0)+IF(O24&lt;P24,1,0)+IF($Q24&lt;$R24,1,0)+IF($S24&lt;$T24,1,0)</f>
        <v>7</v>
      </c>
      <c r="F11" s="34" t="n">
        <f aca="false">E11+D11</f>
        <v>7</v>
      </c>
      <c r="G11" s="34" t="n">
        <f aca="false">SUM(R$17:R$25)</f>
        <v>36</v>
      </c>
      <c r="H11" s="34" t="n">
        <f aca="false">SUM(Q$17:Q$25)</f>
        <v>77</v>
      </c>
      <c r="I11" s="35" t="n">
        <f aca="false">IFERROR(G11/H11,0)</f>
        <v>0.467532467532468</v>
      </c>
      <c r="K11" s="84"/>
      <c r="L11" s="84"/>
      <c r="M11" s="85"/>
      <c r="N11" s="85"/>
      <c r="O11" s="85"/>
      <c r="P11" s="85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F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51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METRO WARSZAWA 1</v>
      </c>
      <c r="D16" s="44"/>
      <c r="E16" s="44" t="str">
        <f aca="false">VLOOKUP($B$1&amp;E15,'Lista Zespołów'!$A$4:$E$99,3,FALSE())</f>
        <v>PERŁA ZŁOTOKŁOS 2</v>
      </c>
      <c r="F16" s="44"/>
      <c r="G16" s="44" t="str">
        <f aca="false">VLOOKUP($B$1&amp;G15,'Lista Zespołów'!$A$4:$E$99,3,FALSE())</f>
        <v>VICTORIA LUBOWIDZ 3</v>
      </c>
      <c r="H16" s="44"/>
      <c r="I16" s="44" t="str">
        <f aca="false">VLOOKUP($B$1&amp;I15,'Lista Zespołów'!$A$4:$E$99,3,FALSE())</f>
        <v>UKS LESZNOWOLA 20</v>
      </c>
      <c r="J16" s="44"/>
      <c r="K16" s="45" t="str">
        <f aca="false">VLOOKUP($B$1&amp;K15,'Lista Zespołów'!$A$4:$E$99,3,FALSE())</f>
        <v>ASTW 2</v>
      </c>
      <c r="L16" s="45"/>
      <c r="M16" s="44" t="str">
        <f aca="false">VLOOKUP($B$1&amp;M15,'Lista Zespołów'!$A$4:$E$99,3,FALSE())</f>
        <v>GLKS NADARZYN 3</v>
      </c>
      <c r="N16" s="44"/>
      <c r="O16" s="44" t="str">
        <f aca="false">VLOOKUP($B$1&amp;O15,'Lista Zespołów'!$A$4:$E$99,3,FALSE())</f>
        <v>ORLĘTA RASZYN 2</v>
      </c>
      <c r="P16" s="44"/>
      <c r="Q16" s="44" t="str">
        <f aca="false">VLOOKUP($B$1&amp;Q15,'Lista Zespołów'!$A$4:$E$99,3,FALSE())</f>
        <v>PRASKA 30 5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METRO WARSZAWA 1</v>
      </c>
      <c r="C17" s="49" t="s">
        <v>91</v>
      </c>
      <c r="D17" s="50" t="s">
        <v>91</v>
      </c>
      <c r="E17" s="51" t="n">
        <v>10</v>
      </c>
      <c r="F17" s="52" t="n">
        <v>11</v>
      </c>
      <c r="G17" s="51" t="n">
        <v>11</v>
      </c>
      <c r="H17" s="52" t="n">
        <v>3</v>
      </c>
      <c r="I17" s="51" t="n">
        <v>11</v>
      </c>
      <c r="J17" s="52" t="n">
        <v>5</v>
      </c>
      <c r="K17" s="51" t="n">
        <v>4</v>
      </c>
      <c r="L17" s="52" t="n">
        <v>11</v>
      </c>
      <c r="M17" s="51" t="n">
        <v>11</v>
      </c>
      <c r="N17" s="52" t="n">
        <v>6</v>
      </c>
      <c r="O17" s="51" t="n">
        <v>11</v>
      </c>
      <c r="P17" s="52" t="n">
        <v>6</v>
      </c>
      <c r="Q17" s="51" t="n">
        <v>11</v>
      </c>
      <c r="R17" s="52" t="n">
        <v>5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PERŁA ZŁOTOKŁOS 2</v>
      </c>
      <c r="C18" s="55" t="n">
        <f aca="false">IF(F17="","",F17)</f>
        <v>11</v>
      </c>
      <c r="D18" s="56" t="n">
        <f aca="false">IF(E17="","",E17)</f>
        <v>10</v>
      </c>
      <c r="E18" s="57" t="s">
        <v>91</v>
      </c>
      <c r="F18" s="58" t="s">
        <v>91</v>
      </c>
      <c r="G18" s="59" t="n">
        <v>11</v>
      </c>
      <c r="H18" s="60" t="n">
        <v>5</v>
      </c>
      <c r="I18" s="59" t="n">
        <v>11</v>
      </c>
      <c r="J18" s="60" t="n">
        <v>7</v>
      </c>
      <c r="K18" s="59" t="n">
        <v>11</v>
      </c>
      <c r="L18" s="60" t="n">
        <v>10</v>
      </c>
      <c r="M18" s="59" t="n">
        <v>9</v>
      </c>
      <c r="N18" s="60" t="n">
        <v>11</v>
      </c>
      <c r="O18" s="59" t="n">
        <v>11</v>
      </c>
      <c r="P18" s="60" t="n">
        <v>5</v>
      </c>
      <c r="Q18" s="59" t="n">
        <v>11</v>
      </c>
      <c r="R18" s="60" t="n">
        <v>9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VICTORIA LUBOWIDZ 3</v>
      </c>
      <c r="C19" s="61" t="n">
        <f aca="false">IF(H17="","",H17)</f>
        <v>3</v>
      </c>
      <c r="D19" s="62" t="n">
        <f aca="false">IF(G17="","",G17)</f>
        <v>11</v>
      </c>
      <c r="E19" s="61" t="n">
        <f aca="false">IF(H18="","",H18)</f>
        <v>5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11</v>
      </c>
      <c r="J19" s="52" t="n">
        <v>9</v>
      </c>
      <c r="K19" s="51" t="n">
        <v>5</v>
      </c>
      <c r="L19" s="52" t="n">
        <v>11</v>
      </c>
      <c r="M19" s="51" t="n">
        <v>7</v>
      </c>
      <c r="N19" s="52" t="n">
        <v>11</v>
      </c>
      <c r="O19" s="51" t="n">
        <v>11</v>
      </c>
      <c r="P19" s="52" t="n">
        <v>6</v>
      </c>
      <c r="Q19" s="51" t="n">
        <v>11</v>
      </c>
      <c r="R19" s="52" t="n">
        <v>4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UKS LESZNOWOLA 20</v>
      </c>
      <c r="C20" s="55" t="n">
        <f aca="false">IF(J17="","",J17)</f>
        <v>5</v>
      </c>
      <c r="D20" s="56" t="n">
        <f aca="false">IF(I17="","",I17)</f>
        <v>11</v>
      </c>
      <c r="E20" s="55" t="n">
        <f aca="false">IF(J18="","",J18)</f>
        <v>7</v>
      </c>
      <c r="F20" s="56" t="n">
        <f aca="false">IF(I18="","",I18)</f>
        <v>11</v>
      </c>
      <c r="G20" s="55" t="n">
        <f aca="false">IF(J19="","",J19)</f>
        <v>9</v>
      </c>
      <c r="H20" s="56" t="n">
        <f aca="false">IF(I19="","",I19)</f>
        <v>11</v>
      </c>
      <c r="I20" s="57" t="s">
        <v>91</v>
      </c>
      <c r="J20" s="58" t="s">
        <v>91</v>
      </c>
      <c r="K20" s="59" t="n">
        <v>3</v>
      </c>
      <c r="L20" s="60" t="n">
        <v>11</v>
      </c>
      <c r="M20" s="59" t="n">
        <v>8</v>
      </c>
      <c r="N20" s="60" t="n">
        <v>11</v>
      </c>
      <c r="O20" s="59" t="n">
        <v>3</v>
      </c>
      <c r="P20" s="60" t="n">
        <v>11</v>
      </c>
      <c r="Q20" s="59" t="n">
        <v>11</v>
      </c>
      <c r="R20" s="60" t="n">
        <v>8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ASTW 2</v>
      </c>
      <c r="C21" s="55" t="n">
        <f aca="false">IF(L17="","",L17)</f>
        <v>11</v>
      </c>
      <c r="D21" s="56" t="n">
        <f aca="false">IF(K17="","",K17)</f>
        <v>4</v>
      </c>
      <c r="E21" s="55" t="n">
        <f aca="false">IF(L18="","",L18)</f>
        <v>10</v>
      </c>
      <c r="F21" s="56" t="n">
        <f aca="false">IF(K18="","",K18)</f>
        <v>11</v>
      </c>
      <c r="G21" s="55" t="n">
        <f aca="false">IF(L19="","",L19)</f>
        <v>11</v>
      </c>
      <c r="H21" s="56" t="n">
        <f aca="false">IF(K19="","",K19)</f>
        <v>5</v>
      </c>
      <c r="I21" s="55" t="n">
        <f aca="false">IF(L20="","",L20)</f>
        <v>11</v>
      </c>
      <c r="J21" s="56" t="n">
        <f aca="false">IF(K20="","",K20)</f>
        <v>3</v>
      </c>
      <c r="K21" s="57" t="s">
        <v>91</v>
      </c>
      <c r="L21" s="64" t="s">
        <v>91</v>
      </c>
      <c r="M21" s="51" t="n">
        <v>11</v>
      </c>
      <c r="N21" s="52" t="n">
        <v>4</v>
      </c>
      <c r="O21" s="51" t="n">
        <v>11</v>
      </c>
      <c r="P21" s="52" t="n">
        <v>7</v>
      </c>
      <c r="Q21" s="51" t="n">
        <v>11</v>
      </c>
      <c r="R21" s="52" t="n">
        <v>4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GLKS NADARZYN 3</v>
      </c>
      <c r="C22" s="55" t="n">
        <f aca="false">IF(N17="","",N17)</f>
        <v>6</v>
      </c>
      <c r="D22" s="56" t="n">
        <f aca="false">IF(M17="","",M17)</f>
        <v>11</v>
      </c>
      <c r="E22" s="55" t="n">
        <f aca="false">IF(N18="","",N18)</f>
        <v>11</v>
      </c>
      <c r="F22" s="56" t="n">
        <f aca="false">IF(M18="","",M18)</f>
        <v>9</v>
      </c>
      <c r="G22" s="55" t="n">
        <f aca="false">N19</f>
        <v>11</v>
      </c>
      <c r="H22" s="56" t="n">
        <f aca="false">IF(M19="","",M19)</f>
        <v>7</v>
      </c>
      <c r="I22" s="55" t="n">
        <f aca="false">IF(N20="","",N20)</f>
        <v>11</v>
      </c>
      <c r="J22" s="56" t="n">
        <f aca="false">IF(M20="","",M20)</f>
        <v>8</v>
      </c>
      <c r="K22" s="55" t="n">
        <f aca="false">IF(N21="","",N21)</f>
        <v>4</v>
      </c>
      <c r="L22" s="56" t="n">
        <f aca="false">IF(M21="","",M21)</f>
        <v>11</v>
      </c>
      <c r="M22" s="57" t="s">
        <v>91</v>
      </c>
      <c r="N22" s="64" t="s">
        <v>91</v>
      </c>
      <c r="O22" s="59" t="n">
        <v>11</v>
      </c>
      <c r="P22" s="60" t="n">
        <v>8</v>
      </c>
      <c r="Q22" s="59" t="n">
        <v>11</v>
      </c>
      <c r="R22" s="60" t="n">
        <v>1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ORLĘTA RASZYN 2</v>
      </c>
      <c r="C23" s="55" t="n">
        <f aca="false">IF(P17="","",P17)</f>
        <v>6</v>
      </c>
      <c r="D23" s="56" t="n">
        <f aca="false">IF(O17="","",O17)</f>
        <v>11</v>
      </c>
      <c r="E23" s="55" t="n">
        <f aca="false">IF(P18="","",P18)</f>
        <v>5</v>
      </c>
      <c r="F23" s="56" t="n">
        <f aca="false">IF(O18="","",O18)</f>
        <v>11</v>
      </c>
      <c r="G23" s="55" t="n">
        <f aca="false">IF(P19="","",P19)</f>
        <v>6</v>
      </c>
      <c r="H23" s="56" t="n">
        <f aca="false">IF(O19="","",O19)</f>
        <v>11</v>
      </c>
      <c r="I23" s="55" t="n">
        <f aca="false">IF(P20="","",P20)</f>
        <v>11</v>
      </c>
      <c r="J23" s="56" t="n">
        <f aca="false">IF(O20="","",O20)</f>
        <v>3</v>
      </c>
      <c r="K23" s="55" t="n">
        <f aca="false">IF(P21="","",P21)</f>
        <v>7</v>
      </c>
      <c r="L23" s="56" t="n">
        <f aca="false">IF(O21="","",O21)</f>
        <v>11</v>
      </c>
      <c r="M23" s="55" t="n">
        <f aca="false">IF(P22="","",P22)</f>
        <v>8</v>
      </c>
      <c r="N23" s="56" t="n">
        <f aca="false">IF(O22="","",O22)</f>
        <v>11</v>
      </c>
      <c r="O23" s="57" t="s">
        <v>91</v>
      </c>
      <c r="P23" s="64" t="s">
        <v>91</v>
      </c>
      <c r="Q23" s="51" t="n">
        <v>11</v>
      </c>
      <c r="R23" s="65" t="n">
        <v>5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PRASKA 30 5</v>
      </c>
      <c r="C24" s="55" t="n">
        <f aca="false">IF(R17="","",R17)</f>
        <v>5</v>
      </c>
      <c r="D24" s="56" t="n">
        <f aca="false">IF(Q17="","",Q17)</f>
        <v>11</v>
      </c>
      <c r="E24" s="55" t="n">
        <f aca="false">IF(R18="","",R18)</f>
        <v>9</v>
      </c>
      <c r="F24" s="56" t="n">
        <f aca="false">IF(Q18="","",Q18)</f>
        <v>11</v>
      </c>
      <c r="G24" s="55" t="n">
        <f aca="false">IF(R19="","",R19)</f>
        <v>4</v>
      </c>
      <c r="H24" s="56" t="n">
        <f aca="false">IF(Q19="","",Q19)</f>
        <v>11</v>
      </c>
      <c r="I24" s="55" t="n">
        <f aca="false">IF(R20="","",R20)</f>
        <v>8</v>
      </c>
      <c r="J24" s="56" t="n">
        <f aca="false">IF(Q20="","",Q20)</f>
        <v>11</v>
      </c>
      <c r="K24" s="55" t="n">
        <f aca="false">IF(R21="","",R21)</f>
        <v>4</v>
      </c>
      <c r="L24" s="56" t="n">
        <f aca="false">IF(Q21="","",Q21)</f>
        <v>11</v>
      </c>
      <c r="M24" s="55" t="n">
        <f aca="false">IF(R22="","",R22)</f>
        <v>1</v>
      </c>
      <c r="N24" s="56" t="n">
        <f aca="false">IF(Q22="","",Q22)</f>
        <v>11</v>
      </c>
      <c r="O24" s="55" t="n">
        <f aca="false">IF(R23="","",R23)</f>
        <v>5</v>
      </c>
      <c r="P24" s="56" t="n">
        <f aca="false">IF(Q23="","",Q23)</f>
        <v>11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METRO WARSZAWA 1</v>
      </c>
      <c r="C28" s="73" t="s">
        <v>92</v>
      </c>
      <c r="D28" s="72" t="str">
        <f aca="false">VLOOKUP(J28,'Lista Zespołów'!$A$4:$E$99,3,FALSE())</f>
        <v>PRASKA 30 5</v>
      </c>
      <c r="F28" s="0" t="s">
        <v>93</v>
      </c>
      <c r="G28" s="74" t="n">
        <v>1</v>
      </c>
      <c r="H28" s="75" t="str">
        <f aca="false">$B$1&amp; 1</f>
        <v>F1</v>
      </c>
      <c r="I28" s="76" t="s">
        <v>92</v>
      </c>
      <c r="J28" s="75" t="str">
        <f aca="false">$B$1&amp; 8</f>
        <v>F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PERŁA ZŁOTOKŁOS 2</v>
      </c>
      <c r="C29" s="73" t="s">
        <v>92</v>
      </c>
      <c r="D29" s="72" t="str">
        <f aca="false">VLOOKUP(J29,'Lista Zespołów'!$A$4:$E$99,3,FALSE())</f>
        <v>ORLĘTA RASZYN 2</v>
      </c>
      <c r="F29" s="0" t="s">
        <v>93</v>
      </c>
      <c r="G29" s="74" t="n">
        <v>2</v>
      </c>
      <c r="H29" s="75" t="str">
        <f aca="false">$B$1&amp; 2</f>
        <v>F2</v>
      </c>
      <c r="I29" s="76" t="s">
        <v>92</v>
      </c>
      <c r="J29" s="75" t="str">
        <f aca="false">$B$1&amp; 7</f>
        <v>F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VICTORIA LUBOWIDZ 3</v>
      </c>
      <c r="C30" s="73" t="s">
        <v>92</v>
      </c>
      <c r="D30" s="72" t="str">
        <f aca="false">VLOOKUP(J30,'Lista Zespołów'!$A$4:$E$99,3,FALSE())</f>
        <v>GLKS NADARZYN 3</v>
      </c>
      <c r="F30" s="0" t="s">
        <v>93</v>
      </c>
      <c r="G30" s="74" t="n">
        <v>3</v>
      </c>
      <c r="H30" s="75" t="str">
        <f aca="false">$B$1&amp; 3</f>
        <v>F3</v>
      </c>
      <c r="I30" s="76" t="s">
        <v>92</v>
      </c>
      <c r="J30" s="77" t="str">
        <f aca="false">$B$1&amp; 6</f>
        <v>F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UKS LESZNOWOLA 20</v>
      </c>
      <c r="C31" s="73" t="s">
        <v>92</v>
      </c>
      <c r="D31" s="72" t="str">
        <f aca="false">VLOOKUP(J31,'Lista Zespołów'!$A$4:$E$99,3,FALSE())</f>
        <v>ASTW 2</v>
      </c>
      <c r="F31" s="0" t="s">
        <v>93</v>
      </c>
      <c r="G31" s="74" t="n">
        <v>4</v>
      </c>
      <c r="H31" s="75" t="str">
        <f aca="false">$B$1&amp; 4</f>
        <v>F4</v>
      </c>
      <c r="I31" s="76" t="s">
        <v>92</v>
      </c>
      <c r="J31" s="77" t="str">
        <f aca="false">$B$1&amp; 5</f>
        <v>F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PRASKA 30 5</v>
      </c>
      <c r="C33" s="73" t="s">
        <v>92</v>
      </c>
      <c r="D33" s="72" t="str">
        <f aca="false">VLOOKUP(J33,'Lista Zespołów'!$A$4:$E$99,3,FALSE())</f>
        <v>ASTW 2</v>
      </c>
      <c r="F33" s="0" t="s">
        <v>93</v>
      </c>
      <c r="G33" s="71" t="n">
        <v>5</v>
      </c>
      <c r="H33" s="75" t="str">
        <f aca="false">$B$1&amp; 8</f>
        <v>F8</v>
      </c>
      <c r="I33" s="76" t="s">
        <v>92</v>
      </c>
      <c r="J33" s="75" t="str">
        <f aca="false">$B$1&amp; 5</f>
        <v>F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GLKS NADARZYN 3</v>
      </c>
      <c r="C34" s="73" t="s">
        <v>92</v>
      </c>
      <c r="D34" s="72" t="str">
        <f aca="false">VLOOKUP(J34,'Lista Zespołów'!$A$4:$E$99,3,FALSE())</f>
        <v>UKS LESZNOWOLA 20</v>
      </c>
      <c r="F34" s="0" t="s">
        <v>93</v>
      </c>
      <c r="G34" s="71" t="n">
        <v>6</v>
      </c>
      <c r="H34" s="75" t="str">
        <f aca="false">$B$1&amp; 6</f>
        <v>F6</v>
      </c>
      <c r="I34" s="76" t="s">
        <v>92</v>
      </c>
      <c r="J34" s="75" t="str">
        <f aca="false">$B$1&amp; 4</f>
        <v>F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ORLĘTA RASZYN 2</v>
      </c>
      <c r="C35" s="73" t="s">
        <v>92</v>
      </c>
      <c r="D35" s="72" t="str">
        <f aca="false">VLOOKUP(J35,'Lista Zespołów'!$A$4:$E$99,3,FALSE())</f>
        <v>VICTORIA LUBOWIDZ 3</v>
      </c>
      <c r="F35" s="0" t="s">
        <v>93</v>
      </c>
      <c r="G35" s="71" t="n">
        <v>7</v>
      </c>
      <c r="H35" s="77" t="str">
        <f aca="false">$B$1&amp; 7</f>
        <v>F7</v>
      </c>
      <c r="I35" s="76" t="s">
        <v>92</v>
      </c>
      <c r="J35" s="77" t="str">
        <f aca="false">$B$1&amp; 3</f>
        <v>F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METRO WARSZAWA 1</v>
      </c>
      <c r="C36" s="73" t="s">
        <v>92</v>
      </c>
      <c r="D36" s="72" t="str">
        <f aca="false">VLOOKUP(J36,'Lista Zespołów'!$A$4:$E$99,3,FALSE())</f>
        <v>PERŁA ZŁOTOKŁOS 2</v>
      </c>
      <c r="F36" s="0" t="s">
        <v>93</v>
      </c>
      <c r="G36" s="71" t="n">
        <v>8</v>
      </c>
      <c r="H36" s="77" t="str">
        <f aca="false">$B$1&amp; 1</f>
        <v>F1</v>
      </c>
      <c r="I36" s="76" t="s">
        <v>92</v>
      </c>
      <c r="J36" s="77" t="str">
        <f aca="false">$B$1&amp; 2</f>
        <v>F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PERŁA ZŁOTOKŁOS 2</v>
      </c>
      <c r="C38" s="73" t="s">
        <v>92</v>
      </c>
      <c r="D38" s="72" t="str">
        <f aca="false">VLOOKUP(J38,'Lista Zespołów'!$A$4:$E$99,3,FALSE())</f>
        <v>PRASKA 30 5</v>
      </c>
      <c r="F38" s="0" t="s">
        <v>93</v>
      </c>
      <c r="G38" s="71" t="n">
        <v>9</v>
      </c>
      <c r="H38" s="75" t="str">
        <f aca="false">$B$1&amp; 2</f>
        <v>F2</v>
      </c>
      <c r="I38" s="76" t="s">
        <v>92</v>
      </c>
      <c r="J38" s="75" t="str">
        <f aca="false">$B$1&amp; 8</f>
        <v>F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VICTORIA LUBOWIDZ 3</v>
      </c>
      <c r="C39" s="73" t="s">
        <v>92</v>
      </c>
      <c r="D39" s="72" t="str">
        <f aca="false">VLOOKUP(J39,'Lista Zespołów'!$A$4:$E$99,3,FALSE())</f>
        <v>METRO WARSZAWA 1</v>
      </c>
      <c r="F39" s="0" t="s">
        <v>93</v>
      </c>
      <c r="G39" s="71" t="n">
        <v>10</v>
      </c>
      <c r="H39" s="75" t="str">
        <f aca="false">$B$1&amp; 3</f>
        <v>F3</v>
      </c>
      <c r="I39" s="76" t="s">
        <v>92</v>
      </c>
      <c r="J39" s="75" t="str">
        <f aca="false">$B$1&amp; 1</f>
        <v>F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UKS LESZNOWOLA 20</v>
      </c>
      <c r="C40" s="73" t="s">
        <v>92</v>
      </c>
      <c r="D40" s="72" t="str">
        <f aca="false">VLOOKUP(J40,'Lista Zespołów'!$A$4:$E$99,3,FALSE())</f>
        <v>ORLĘTA RASZYN 2</v>
      </c>
      <c r="F40" s="0" t="s">
        <v>93</v>
      </c>
      <c r="G40" s="71" t="n">
        <v>11</v>
      </c>
      <c r="H40" s="77" t="str">
        <f aca="false">$B$1&amp; 4</f>
        <v>F4</v>
      </c>
      <c r="I40" s="76" t="s">
        <v>92</v>
      </c>
      <c r="J40" s="77" t="str">
        <f aca="false">$B$1&amp; 7</f>
        <v>F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ASTW 2</v>
      </c>
      <c r="C41" s="73" t="s">
        <v>92</v>
      </c>
      <c r="D41" s="72" t="str">
        <f aca="false">VLOOKUP(J41,'Lista Zespołów'!$A$4:$E$99,3,FALSE())</f>
        <v>GLKS NADARZYN 3</v>
      </c>
      <c r="F41" s="0" t="s">
        <v>93</v>
      </c>
      <c r="G41" s="71" t="n">
        <v>12</v>
      </c>
      <c r="H41" s="77" t="str">
        <f aca="false">$B$1&amp; 5</f>
        <v>F5</v>
      </c>
      <c r="I41" s="76" t="s">
        <v>92</v>
      </c>
      <c r="J41" s="77" t="str">
        <f aca="false">$B$1&amp; 6</f>
        <v>F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PRASKA 30 5</v>
      </c>
      <c r="C43" s="73" t="s">
        <v>92</v>
      </c>
      <c r="D43" s="72" t="str">
        <f aca="false">VLOOKUP(J43,'Lista Zespołów'!$A$4:$E$99,3,FALSE())</f>
        <v>GLKS NADARZYN 3</v>
      </c>
      <c r="F43" s="0" t="s">
        <v>93</v>
      </c>
      <c r="G43" s="71" t="n">
        <v>13</v>
      </c>
      <c r="H43" s="77" t="str">
        <f aca="false">$B$1&amp; 8</f>
        <v>F8</v>
      </c>
      <c r="I43" s="76" t="s">
        <v>92</v>
      </c>
      <c r="J43" s="77" t="str">
        <f aca="false">$B$1&amp; 6</f>
        <v>F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ORLĘTA RASZYN 2</v>
      </c>
      <c r="C44" s="73" t="s">
        <v>92</v>
      </c>
      <c r="D44" s="72" t="str">
        <f aca="false">VLOOKUP(J44,'Lista Zespołów'!$A$4:$E$99,3,FALSE())</f>
        <v>ASTW 2</v>
      </c>
      <c r="F44" s="0" t="s">
        <v>93</v>
      </c>
      <c r="G44" s="71" t="n">
        <v>14</v>
      </c>
      <c r="H44" s="77" t="str">
        <f aca="false">$B$1&amp; 7</f>
        <v>F7</v>
      </c>
      <c r="I44" s="76" t="s">
        <v>92</v>
      </c>
      <c r="J44" s="77" t="str">
        <f aca="false">$B$1&amp; 5</f>
        <v>F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METRO WARSZAWA 1</v>
      </c>
      <c r="C45" s="79" t="s">
        <v>92</v>
      </c>
      <c r="D45" s="72" t="str">
        <f aca="false">VLOOKUP(J45,'Lista Zespołów'!$A$4:$E$99,3,FALSE())</f>
        <v>UKS LESZNOWOLA 20</v>
      </c>
      <c r="F45" s="0" t="s">
        <v>93</v>
      </c>
      <c r="G45" s="71" t="n">
        <v>15</v>
      </c>
      <c r="H45" s="77" t="str">
        <f aca="false">$B$1&amp; 1</f>
        <v>F1</v>
      </c>
      <c r="I45" s="76" t="s">
        <v>92</v>
      </c>
      <c r="J45" s="77" t="str">
        <f aca="false">$B$1&amp; 4</f>
        <v>F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PERŁA ZŁOTOKŁOS 2</v>
      </c>
      <c r="C46" s="79" t="s">
        <v>92</v>
      </c>
      <c r="D46" s="72" t="str">
        <f aca="false">VLOOKUP(J46,'Lista Zespołów'!$A$4:$E$99,3,FALSE())</f>
        <v>VICTORIA LUBOWIDZ 3</v>
      </c>
      <c r="F46" s="0" t="s">
        <v>93</v>
      </c>
      <c r="G46" s="71" t="n">
        <v>16</v>
      </c>
      <c r="H46" s="77" t="str">
        <f aca="false">$B$1&amp; 2</f>
        <v>F2</v>
      </c>
      <c r="I46" s="76" t="s">
        <v>92</v>
      </c>
      <c r="J46" s="77" t="str">
        <f aca="false">$B$1&amp; 3</f>
        <v>F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VICTORIA LUBOWIDZ 3</v>
      </c>
      <c r="C48" s="73" t="s">
        <v>92</v>
      </c>
      <c r="D48" s="72" t="str">
        <f aca="false">VLOOKUP(J48,'Lista Zespołów'!$A$4:$E$99,3,FALSE())</f>
        <v>PRASKA 30 5</v>
      </c>
      <c r="F48" s="0" t="s">
        <v>93</v>
      </c>
      <c r="G48" s="71" t="n">
        <v>17</v>
      </c>
      <c r="H48" s="77" t="str">
        <f aca="false">$B$1&amp; 3</f>
        <v>F3</v>
      </c>
      <c r="I48" s="76" t="s">
        <v>92</v>
      </c>
      <c r="J48" s="77" t="str">
        <f aca="false">$B$1&amp; 8</f>
        <v>F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UKS LESZNOWOLA 20</v>
      </c>
      <c r="C49" s="79" t="s">
        <v>92</v>
      </c>
      <c r="D49" s="72" t="str">
        <f aca="false">VLOOKUP(J49,'Lista Zespołów'!$A$4:$E$99,3,FALSE())</f>
        <v>PERŁA ZŁOTOKŁOS 2</v>
      </c>
      <c r="F49" s="0" t="s">
        <v>93</v>
      </c>
      <c r="G49" s="71" t="n">
        <v>18</v>
      </c>
      <c r="H49" s="77" t="str">
        <f aca="false">$B$1&amp; 4</f>
        <v>F4</v>
      </c>
      <c r="I49" s="76" t="s">
        <v>92</v>
      </c>
      <c r="J49" s="77" t="str">
        <f aca="false">$B$1&amp; 2</f>
        <v>F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ASTW 2</v>
      </c>
      <c r="C50" s="79" t="s">
        <v>92</v>
      </c>
      <c r="D50" s="72" t="str">
        <f aca="false">VLOOKUP(J50,'Lista Zespołów'!$A$4:$E$99,3,FALSE())</f>
        <v>METRO WARSZAWA 1</v>
      </c>
      <c r="F50" s="0" t="s">
        <v>93</v>
      </c>
      <c r="G50" s="71" t="n">
        <v>19</v>
      </c>
      <c r="H50" s="77" t="str">
        <f aca="false">$B$1&amp; 5</f>
        <v>F5</v>
      </c>
      <c r="I50" s="76" t="s">
        <v>92</v>
      </c>
      <c r="J50" s="77" t="str">
        <f aca="false">$B$1&amp; 1</f>
        <v>F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GLKS NADARZYN 3</v>
      </c>
      <c r="C51" s="80" t="s">
        <v>92</v>
      </c>
      <c r="D51" s="72" t="str">
        <f aca="false">VLOOKUP(J51,'Lista Zespołów'!$A$4:$E$99,3,FALSE())</f>
        <v>ORLĘTA RASZYN 2</v>
      </c>
      <c r="F51" s="0" t="s">
        <v>93</v>
      </c>
      <c r="G51" s="71" t="n">
        <v>20</v>
      </c>
      <c r="H51" s="77" t="str">
        <f aca="false">$B$1&amp; 6</f>
        <v>F6</v>
      </c>
      <c r="I51" s="76" t="s">
        <v>92</v>
      </c>
      <c r="J51" s="77" t="str">
        <f aca="false">$B$1&amp; 7</f>
        <v>F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PRASKA 30 5</v>
      </c>
      <c r="C53" s="73" t="s">
        <v>92</v>
      </c>
      <c r="D53" s="72" t="str">
        <f aca="false">VLOOKUP(J53,'Lista Zespołów'!$A$4:$E$99,3,FALSE())</f>
        <v>ORLĘTA RASZYN 2</v>
      </c>
      <c r="F53" s="0" t="s">
        <v>93</v>
      </c>
      <c r="G53" s="71" t="n">
        <v>21</v>
      </c>
      <c r="H53" s="77" t="str">
        <f aca="false">$B$1&amp; 8</f>
        <v>F8</v>
      </c>
      <c r="I53" s="76" t="s">
        <v>92</v>
      </c>
      <c r="J53" s="77" t="str">
        <f aca="false">$B$1&amp; 7</f>
        <v>F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METRO WARSZAWA 1</v>
      </c>
      <c r="C54" s="79" t="s">
        <v>92</v>
      </c>
      <c r="D54" s="72" t="str">
        <f aca="false">VLOOKUP(J54,'Lista Zespołów'!$A$4:$E$99,3,FALSE())</f>
        <v>GLKS NADARZYN 3</v>
      </c>
      <c r="F54" s="0" t="s">
        <v>93</v>
      </c>
      <c r="G54" s="71" t="n">
        <v>22</v>
      </c>
      <c r="H54" s="77" t="str">
        <f aca="false">$B$1&amp; 1</f>
        <v>F1</v>
      </c>
      <c r="I54" s="76" t="s">
        <v>92</v>
      </c>
      <c r="J54" s="77" t="str">
        <f aca="false">$B$1&amp; 6</f>
        <v>F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PERŁA ZŁOTOKŁOS 2</v>
      </c>
      <c r="C55" s="79" t="s">
        <v>92</v>
      </c>
      <c r="D55" s="72" t="str">
        <f aca="false">VLOOKUP(J55,'Lista Zespołów'!$A$4:$E$99,3,FALSE())</f>
        <v>ASTW 2</v>
      </c>
      <c r="F55" s="0" t="s">
        <v>93</v>
      </c>
      <c r="G55" s="71" t="n">
        <v>23</v>
      </c>
      <c r="H55" s="77" t="str">
        <f aca="false">$B$1&amp; 2</f>
        <v>F2</v>
      </c>
      <c r="I55" s="76" t="s">
        <v>92</v>
      </c>
      <c r="J55" s="77" t="str">
        <f aca="false">$B$1&amp; 5</f>
        <v>F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VICTORIA LUBOWIDZ 3</v>
      </c>
      <c r="C56" s="80" t="s">
        <v>92</v>
      </c>
      <c r="D56" s="72" t="str">
        <f aca="false">VLOOKUP(J56,'Lista Zespołów'!$A$4:$E$99,3,FALSE())</f>
        <v>UKS LESZNOWOLA 20</v>
      </c>
      <c r="F56" s="0" t="s">
        <v>93</v>
      </c>
      <c r="G56" s="71" t="n">
        <v>24</v>
      </c>
      <c r="H56" s="77" t="str">
        <f aca="false">$B$1&amp; 3</f>
        <v>F3</v>
      </c>
      <c r="I56" s="76" t="s">
        <v>92</v>
      </c>
      <c r="J56" s="77" t="str">
        <f aca="false">$B$1&amp; 4</f>
        <v>F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UKS LESZNOWOLA 20</v>
      </c>
      <c r="C58" s="73" t="s">
        <v>92</v>
      </c>
      <c r="D58" s="72" t="str">
        <f aca="false">VLOOKUP(J58,'Lista Zespołów'!$A$4:$E$99,3,FALSE())</f>
        <v>PRASKA 30 5</v>
      </c>
      <c r="F58" s="0" t="s">
        <v>93</v>
      </c>
      <c r="G58" s="71" t="n">
        <v>25</v>
      </c>
      <c r="H58" s="77" t="str">
        <f aca="false">$B$1&amp; 4</f>
        <v>F4</v>
      </c>
      <c r="I58" s="76" t="s">
        <v>92</v>
      </c>
      <c r="J58" s="77" t="str">
        <f aca="false">$B$1&amp; 8</f>
        <v>F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ASTW 2</v>
      </c>
      <c r="C59" s="79" t="s">
        <v>92</v>
      </c>
      <c r="D59" s="72" t="str">
        <f aca="false">VLOOKUP(J59,'Lista Zespołów'!$A$4:$E$99,3,FALSE())</f>
        <v>VICTORIA LUBOWIDZ 3</v>
      </c>
      <c r="F59" s="0" t="s">
        <v>93</v>
      </c>
      <c r="G59" s="71" t="n">
        <v>26</v>
      </c>
      <c r="H59" s="77" t="str">
        <f aca="false">$B$1&amp; 5</f>
        <v>F5</v>
      </c>
      <c r="I59" s="76" t="s">
        <v>92</v>
      </c>
      <c r="J59" s="77" t="str">
        <f aca="false">$B$1&amp; 3</f>
        <v>F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GLKS NADARZYN 3</v>
      </c>
      <c r="C60" s="79" t="s">
        <v>92</v>
      </c>
      <c r="D60" s="72" t="str">
        <f aca="false">VLOOKUP(J60,'Lista Zespołów'!$A$4:$E$99,3,FALSE())</f>
        <v>PERŁA ZŁOTOKŁOS 2</v>
      </c>
      <c r="F60" s="0" t="s">
        <v>93</v>
      </c>
      <c r="G60" s="71" t="n">
        <v>27</v>
      </c>
      <c r="H60" s="77" t="str">
        <f aca="false">$B$1&amp; 6</f>
        <v>F6</v>
      </c>
      <c r="I60" s="76" t="s">
        <v>92</v>
      </c>
      <c r="J60" s="77" t="str">
        <f aca="false">$B$1&amp; 2</f>
        <v>F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ORLĘTA RASZYN 2</v>
      </c>
      <c r="C61" s="80" t="s">
        <v>92</v>
      </c>
      <c r="D61" s="72" t="str">
        <f aca="false">VLOOKUP(J61,'Lista Zespołów'!$A$4:$E$99,3,FALSE())</f>
        <v>METRO WARSZAWA 1</v>
      </c>
      <c r="F61" s="0" t="s">
        <v>93</v>
      </c>
      <c r="G61" s="71" t="n">
        <v>28</v>
      </c>
      <c r="H61" s="77" t="str">
        <f aca="false">$B$1&amp; 7</f>
        <v>F7</v>
      </c>
      <c r="I61" s="76" t="s">
        <v>92</v>
      </c>
      <c r="J61" s="77" t="str">
        <f aca="false">$B$1&amp; 1</f>
        <v>F1</v>
      </c>
    </row>
  </sheetData>
  <mergeCells count="20">
    <mergeCell ref="K3:L11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63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G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84" t="str">
        <f aca="false">_xlnm.Criteria</f>
        <v>G</v>
      </c>
      <c r="L3" s="84"/>
      <c r="M3" s="85"/>
      <c r="N3" s="85"/>
      <c r="O3" s="85"/>
      <c r="P3" s="85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LEGIA WARSZAWA 1</v>
      </c>
      <c r="C4" s="28" t="n">
        <f aca="false">D4*$E$1+E4*$G$1</f>
        <v>14</v>
      </c>
      <c r="D4" s="29" t="n">
        <f aca="false">IF($C17&gt;$D17,1,0)+IF($E17&gt;$F17,1,0)+IF($G17&gt;$H17,1,0)+IF($I17&gt;$J17,1,0)+IF($K17&gt;$L17,1,0)+IF($M17&gt;$N17,1,0)+IF($O17&gt;P17,1,0)+IF(Q17&gt;R17,1,0)+IF($S17&gt;$T17,1,0)</f>
        <v>7</v>
      </c>
      <c r="E4" s="29" t="n">
        <f aca="false">IF($C17&lt;$D17,1,0)+IF($E17&lt;$F17,1,0)+IF($G17&lt;$H17,1,0)+IF($I17&lt;$J17,1,0)+IF($K17&lt;$L17,1,0)+IF(M17&lt;N17,1,0)+IF(O17&lt;P17,1,0)+IF($Q17&lt;$R17,1,0)+IF($S17&lt;$T17,1,0)</f>
        <v>0</v>
      </c>
      <c r="F4" s="29" t="n">
        <f aca="false">E4+D4</f>
        <v>7</v>
      </c>
      <c r="G4" s="29" t="n">
        <f aca="false">SUM(D$17:D$25)</f>
        <v>77</v>
      </c>
      <c r="H4" s="29" t="n">
        <f aca="false">SUM(C$17:C$25)</f>
        <v>22</v>
      </c>
      <c r="I4" s="30" t="n">
        <f aca="false">IFERROR(G4/H4,0)</f>
        <v>3.5</v>
      </c>
      <c r="K4" s="84"/>
      <c r="L4" s="84"/>
      <c r="M4" s="85"/>
      <c r="N4" s="85"/>
      <c r="O4" s="85"/>
      <c r="P4" s="85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LEN ŻYRARDÓW 1</v>
      </c>
      <c r="C5" s="33" t="n">
        <f aca="false">D5*$E$1+E5*$G$1</f>
        <v>8</v>
      </c>
      <c r="D5" s="34" t="n">
        <f aca="false">IF($C18&gt;$D18,1,0)+IF($E18&gt;$F18,1,0)+IF($G18&gt;$H18,1,0)+IF($I18&gt;$J18,1,0)+IF($K18&gt;$L18,1,0)+IF($M18&gt;$N18,1,0)+IF($O18&gt;P18,1,0)+IF(Q18&gt;R18,1,0)+IF($S18&gt;$T18,1,0)</f>
        <v>4</v>
      </c>
      <c r="E5" s="34" t="n">
        <f aca="false">IF($C18&lt;$D18,1,0)+IF($E18&lt;$F18,1,0)+IF($G18&lt;$H18,1,0)+IF($I18&lt;$J18,1,0)+IF($K18&lt;$L18,1,0)+IF(M18&lt;N18,1,0)+IF(O18&lt;P18,1,0)+IF($Q18&lt;$R18,1,0)+IF($S18&lt;$T18,1,0)</f>
        <v>3</v>
      </c>
      <c r="F5" s="34" t="n">
        <f aca="false">E5+D5</f>
        <v>7</v>
      </c>
      <c r="G5" s="34" t="n">
        <f aca="false">SUM(F$17:F$25)</f>
        <v>61</v>
      </c>
      <c r="H5" s="34" t="n">
        <f aca="false">SUM(E$17:E$25)</f>
        <v>49</v>
      </c>
      <c r="I5" s="35" t="n">
        <f aca="false">IFERROR(G5/H5,0)</f>
        <v>1.24489795918367</v>
      </c>
      <c r="K5" s="84"/>
      <c r="L5" s="84"/>
      <c r="M5" s="85"/>
      <c r="N5" s="85"/>
      <c r="O5" s="85"/>
      <c r="P5" s="85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PRASKA 30 3</v>
      </c>
      <c r="C6" s="28" t="n">
        <f aca="false">D6*$E$1+E6*$G$1</f>
        <v>4</v>
      </c>
      <c r="D6" s="29" t="n">
        <f aca="false">IF($C19&gt;$D19,1,0)+IF($E19&gt;$F19,1,0)+IF($G19&gt;$H19,1,0)+IF($I19&gt;$J19,1,0)+IF($K19&gt;$L19,1,0)+IF($M19&gt;$N19,1,0)+IF($O19&gt;P19,1,0)+IF(Q19&gt;R19,1,0)+IF($S19&gt;$T19,1,0)</f>
        <v>2</v>
      </c>
      <c r="E6" s="29" t="n">
        <f aca="false">IF($C19&lt;$D19,1,0)+IF($E19&lt;$F19,1,0)+IF($G19&lt;$H19,1,0)+IF($I19&lt;$J19,1,0)+IF($K19&lt;$L19,1,0)+IF(M19&lt;N19,1,0)+IF(O19&lt;P19,1,0)+IF($Q19&lt;$R19,1,0)+IF($S19&lt;$T19,1,0)</f>
        <v>5</v>
      </c>
      <c r="F6" s="29" t="n">
        <f aca="false">E6+D6</f>
        <v>7</v>
      </c>
      <c r="G6" s="29" t="n">
        <f aca="false">SUM(H$17:H$25)</f>
        <v>52</v>
      </c>
      <c r="H6" s="29" t="n">
        <f aca="false">SUM(G$17:G$25)</f>
        <v>64</v>
      </c>
      <c r="I6" s="30" t="n">
        <f aca="false">IFERROR(G6/H6,0)</f>
        <v>0.8125</v>
      </c>
      <c r="K6" s="84"/>
      <c r="L6" s="84"/>
      <c r="M6" s="85"/>
      <c r="N6" s="85"/>
      <c r="O6" s="85"/>
      <c r="P6" s="85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GLKS NADARZYN 8</v>
      </c>
      <c r="C7" s="33" t="n">
        <f aca="false">D7*$E$1+E7*$G$1</f>
        <v>2</v>
      </c>
      <c r="D7" s="34" t="n">
        <f aca="false">IF($C20&gt;$D20,1,0)+IF($E20&gt;$F20,1,0)+IF($G20&gt;$H20,1,0)+IF($I20&gt;$J20,1,0)+IF($K20&gt;$L20,1,0)+IF($M20&gt;$N20,1,0)+IF($O20&gt;P20,1,0)+IF(Q20&gt;R20,1,0)+IF($S20&gt;$T20,1,0)</f>
        <v>1</v>
      </c>
      <c r="E7" s="34" t="n">
        <f aca="false">IF($C20&lt;$D20,1,0)+IF($E20&lt;$F20,1,0)+IF($G20&lt;$H20,1,0)+IF($I20&lt;$J20,1,0)+IF($K20&lt;$L20,1,0)+IF(M20&lt;N20,1,0)+IF(O20&lt;P20,1,0)+IF($Q20&lt;$R20,1,0)+IF($S20&lt;$T20,1,0)</f>
        <v>6</v>
      </c>
      <c r="F7" s="34" t="n">
        <f aca="false">E7+D7</f>
        <v>7</v>
      </c>
      <c r="G7" s="34" t="n">
        <f aca="false">SUM(J$17:J$25)</f>
        <v>25</v>
      </c>
      <c r="H7" s="34" t="n">
        <f aca="false">SUM(I$17:I$25)</f>
        <v>73</v>
      </c>
      <c r="I7" s="35" t="n">
        <f aca="false">IFERROR(G7/H7,0)</f>
        <v>0.342465753424658</v>
      </c>
      <c r="K7" s="84"/>
      <c r="L7" s="84"/>
      <c r="M7" s="85"/>
      <c r="N7" s="85"/>
      <c r="O7" s="85"/>
      <c r="P7" s="85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OLIMP MIŃSK MAZ. 3</v>
      </c>
      <c r="C8" s="28" t="n">
        <f aca="false">D8*$E$1+E8*$G$1</f>
        <v>12</v>
      </c>
      <c r="D8" s="29" t="n">
        <f aca="false">IF($C21&gt;$D21,1,0)+IF($E21&gt;$F21,1,0)+IF($G21&gt;$H21,1,0)+IF($I21&gt;$J21,1,0)+IF($K21&gt;$L21,1,0)+IF($M21&gt;$N21,1,0)+IF($O21&gt;P21,1,0)+IF(Q21&gt;R21,1,0)+IF($S21&gt;$T21,1,0)</f>
        <v>6</v>
      </c>
      <c r="E8" s="29" t="n">
        <f aca="false">IF($C21&lt;$D21,1,0)+IF($E21&lt;$F21,1,0)+IF($G21&lt;$H21,1,0)+IF($I21&lt;$J21,1,0)+IF($K21&lt;$L21,1,0)+IF(M21&lt;N21,1,0)+IF(O21&lt;P21,1,0)+IF($Q21&lt;$R21,1,0)+IF($S21&lt;$T21,1,0)</f>
        <v>1</v>
      </c>
      <c r="F8" s="29" t="n">
        <f aca="false">E8+D8</f>
        <v>7</v>
      </c>
      <c r="G8" s="29" t="n">
        <f aca="false">SUM(L$17:L$25)</f>
        <v>71</v>
      </c>
      <c r="H8" s="29" t="n">
        <f aca="false">SUM(K$17:K$25)</f>
        <v>32</v>
      </c>
      <c r="I8" s="30" t="n">
        <f aca="false">IFERROR(G8/H8,0)</f>
        <v>2.21875</v>
      </c>
      <c r="K8" s="84"/>
      <c r="L8" s="84"/>
      <c r="M8" s="85"/>
      <c r="N8" s="85"/>
      <c r="O8" s="85"/>
      <c r="P8" s="85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PERŁA ZŁOTOKŁOS 3</v>
      </c>
      <c r="C9" s="33" t="n">
        <f aca="false">D9*$E$1+E9*$G$1</f>
        <v>6</v>
      </c>
      <c r="D9" s="34" t="n">
        <f aca="false">IF($C22&gt;$D22,1,0)+IF($E22&gt;$F22,1,0)+IF($G22&gt;$H22,1,0)+IF($I22&gt;$J22,1,0)+IF($K22&gt;$L22,1,0)+IF($M22&gt;$N22,1,0)+IF($O22&gt;P22,1,0)+IF(Q22&gt;R22,1,0)+IF($S22&gt;$T22,1,0)</f>
        <v>3</v>
      </c>
      <c r="E9" s="34" t="n">
        <f aca="false">IF($C22&lt;$D22,1,0)+IF($E22&lt;$F22,1,0)+IF($G22&lt;$H22,1,0)+IF($I22&lt;$J22,1,0)+IF($K22&lt;$L22,1,0)+IF(M22&lt;N22,1,0)+IF(O22&lt;P22,1,0)+IF($Q22&lt;$R22,1,0)+IF($S22&lt;$T22,1,0)</f>
        <v>4</v>
      </c>
      <c r="F9" s="34" t="n">
        <f aca="false">E9+D9</f>
        <v>7</v>
      </c>
      <c r="G9" s="34" t="n">
        <f aca="false">SUM(N$17:N$25)</f>
        <v>57</v>
      </c>
      <c r="H9" s="34" t="n">
        <f aca="false">SUM(M$17:M$25)</f>
        <v>59</v>
      </c>
      <c r="I9" s="35" t="n">
        <f aca="false">IFERROR(G9/H9,0)</f>
        <v>0.966101694915254</v>
      </c>
      <c r="K9" s="84"/>
      <c r="L9" s="84"/>
      <c r="M9" s="85"/>
      <c r="N9" s="85"/>
      <c r="O9" s="85"/>
      <c r="P9" s="85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GLKS NADARZYN 4</v>
      </c>
      <c r="C10" s="28" t="n">
        <f aca="false">D10*$E$1+E10*$G$1</f>
        <v>10</v>
      </c>
      <c r="D10" s="29" t="n">
        <f aca="false">IF($C23&gt;$D23,1,0)+IF($E23&gt;$F23,1,0)+IF($G23&gt;$H23,1,0)+IF($I23&gt;$J23,1,0)+IF($K23&gt;$L23,1,0)+IF($M23&gt;$N23,1,0)+IF($O23&gt;P23,1,0)+IF(Q23&gt;R23,1,0)+IF($S23&gt;$T23,1,0)</f>
        <v>5</v>
      </c>
      <c r="E10" s="29" t="n">
        <f aca="false">IF($C23&lt;$D23,1,0)+IF($E23&lt;$F23,1,0)+IF($G23&lt;$H23,1,0)+IF($I23&lt;$J23,1,0)+IF($K23&lt;$L23,1,0)+IF(M23&lt;N23,1,0)+IF(O23&lt;P23,1,0)+IF($Q23&lt;$R23,1,0)+IF($S23&lt;$T23,1,0)</f>
        <v>2</v>
      </c>
      <c r="F10" s="29" t="n">
        <f aca="false">E10+D10</f>
        <v>7</v>
      </c>
      <c r="G10" s="29" t="n">
        <f aca="false">SUM(P$17:P$25)</f>
        <v>64</v>
      </c>
      <c r="H10" s="29" t="n">
        <f aca="false">SUM(O$17:O$25)</f>
        <v>58</v>
      </c>
      <c r="I10" s="30" t="n">
        <f aca="false">IFERROR(G10/H10,0)</f>
        <v>1.10344827586207</v>
      </c>
      <c r="K10" s="84"/>
      <c r="L10" s="84"/>
      <c r="M10" s="85"/>
      <c r="N10" s="85"/>
      <c r="O10" s="85"/>
      <c r="P10" s="85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SPARTA WARSZAWA 2 </v>
      </c>
      <c r="C11" s="33" t="n">
        <f aca="false">D11*$E$1+E11*$G$1</f>
        <v>0</v>
      </c>
      <c r="D11" s="34" t="n">
        <f aca="false">IF($C24&gt;$D24,1,0)+IF($E24&gt;$F24,1,0)+IF($G24&gt;$H24,1,0)+IF($I24&gt;$J24,1,0)+IF($K24&gt;$L24,1,0)+IF($M24&gt;$N24,1,0)+IF($O24&gt;P24,1,0)+IF(Q24&gt;R24,1,0)+IF($S24&gt;$T24,1,0)</f>
        <v>0</v>
      </c>
      <c r="E11" s="34" t="n">
        <f aca="false">IF($C24&lt;$D24,1,0)+IF($E24&lt;$F24,1,0)+IF($G24&lt;$H24,1,0)+IF($I24&lt;$J24,1,0)+IF($K24&lt;$L24,1,0)+IF(M24&lt;N24,1,0)+IF(O24&lt;P24,1,0)+IF($Q24&lt;$R24,1,0)+IF($S24&lt;$T24,1,0)</f>
        <v>7</v>
      </c>
      <c r="F11" s="34" t="n">
        <f aca="false">E11+D11</f>
        <v>7</v>
      </c>
      <c r="G11" s="34" t="n">
        <f aca="false">SUM(R$17:R$25)</f>
        <v>27</v>
      </c>
      <c r="H11" s="34" t="n">
        <f aca="false">SUM(Q$17:Q$25)</f>
        <v>77</v>
      </c>
      <c r="I11" s="35" t="n">
        <f aca="false">IFERROR(G11/H11,0)</f>
        <v>0.350649350649351</v>
      </c>
      <c r="K11" s="84"/>
      <c r="L11" s="84"/>
      <c r="M11" s="85"/>
      <c r="N11" s="85"/>
      <c r="O11" s="85"/>
      <c r="P11" s="85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G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51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LEGIA WARSZAWA 1</v>
      </c>
      <c r="D16" s="44"/>
      <c r="E16" s="44" t="str">
        <f aca="false">VLOOKUP($B$1&amp;E15,'Lista Zespołów'!$A$4:$E$99,3,FALSE())</f>
        <v>LEN ŻYRARDÓW 1</v>
      </c>
      <c r="F16" s="44"/>
      <c r="G16" s="44" t="str">
        <f aca="false">VLOOKUP($B$1&amp;G15,'Lista Zespołów'!$A$4:$E$99,3,FALSE())</f>
        <v>PRASKA 30 3</v>
      </c>
      <c r="H16" s="44"/>
      <c r="I16" s="44" t="str">
        <f aca="false">VLOOKUP($B$1&amp;I15,'Lista Zespołów'!$A$4:$E$99,3,FALSE())</f>
        <v>GLKS NADARZYN 8</v>
      </c>
      <c r="J16" s="44"/>
      <c r="K16" s="45" t="str">
        <f aca="false">VLOOKUP($B$1&amp;K15,'Lista Zespołów'!$A$4:$E$99,3,FALSE())</f>
        <v>OLIMP MIŃSK MAZ. 3</v>
      </c>
      <c r="L16" s="45"/>
      <c r="M16" s="44" t="str">
        <f aca="false">VLOOKUP($B$1&amp;M15,'Lista Zespołów'!$A$4:$E$99,3,FALSE())</f>
        <v>PERŁA ZŁOTOKŁOS 3</v>
      </c>
      <c r="N16" s="44"/>
      <c r="O16" s="44" t="str">
        <f aca="false">VLOOKUP($B$1&amp;O15,'Lista Zespołów'!$A$4:$E$99,3,FALSE())</f>
        <v>GLKS NADARZYN 4</v>
      </c>
      <c r="P16" s="44"/>
      <c r="Q16" s="44" t="str">
        <f aca="false">VLOOKUP($B$1&amp;Q15,'Lista Zespołów'!$A$4:$E$99,3,FALSE())</f>
        <v>SPARTA WARSZAWA 2 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LEGIA WARSZAWA 1</v>
      </c>
      <c r="C17" s="49" t="s">
        <v>91</v>
      </c>
      <c r="D17" s="50" t="s">
        <v>91</v>
      </c>
      <c r="E17" s="51" t="n">
        <v>11</v>
      </c>
      <c r="F17" s="52" t="n">
        <v>0</v>
      </c>
      <c r="G17" s="51" t="n">
        <v>11</v>
      </c>
      <c r="H17" s="52" t="n">
        <v>5</v>
      </c>
      <c r="I17" s="51" t="n">
        <v>11</v>
      </c>
      <c r="J17" s="52" t="n">
        <v>2</v>
      </c>
      <c r="K17" s="51" t="n">
        <v>11</v>
      </c>
      <c r="L17" s="52" t="n">
        <v>5</v>
      </c>
      <c r="M17" s="51" t="n">
        <v>11</v>
      </c>
      <c r="N17" s="52" t="n">
        <v>3</v>
      </c>
      <c r="O17" s="51" t="n">
        <v>11</v>
      </c>
      <c r="P17" s="52" t="n">
        <v>5</v>
      </c>
      <c r="Q17" s="51" t="n">
        <v>11</v>
      </c>
      <c r="R17" s="52" t="n">
        <v>2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LEN ŻYRARDÓW 1</v>
      </c>
      <c r="C18" s="55" t="n">
        <f aca="false">IF(F17="","",F17)</f>
        <v>0</v>
      </c>
      <c r="D18" s="56" t="n">
        <f aca="false">IF(E17="","",E17)</f>
        <v>11</v>
      </c>
      <c r="E18" s="57" t="s">
        <v>91</v>
      </c>
      <c r="F18" s="58" t="s">
        <v>91</v>
      </c>
      <c r="G18" s="59" t="n">
        <v>11</v>
      </c>
      <c r="H18" s="60" t="n">
        <v>6</v>
      </c>
      <c r="I18" s="59" t="n">
        <v>11</v>
      </c>
      <c r="J18" s="60" t="n">
        <v>0</v>
      </c>
      <c r="K18" s="59" t="n">
        <v>8</v>
      </c>
      <c r="L18" s="60" t="n">
        <v>11</v>
      </c>
      <c r="M18" s="59" t="n">
        <v>11</v>
      </c>
      <c r="N18" s="60" t="n">
        <v>8</v>
      </c>
      <c r="O18" s="59" t="n">
        <v>9</v>
      </c>
      <c r="P18" s="60" t="n">
        <v>11</v>
      </c>
      <c r="Q18" s="59" t="n">
        <v>11</v>
      </c>
      <c r="R18" s="60" t="n">
        <v>2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PRASKA 30 3</v>
      </c>
      <c r="C19" s="61" t="n">
        <f aca="false">IF(H17="","",H17)</f>
        <v>5</v>
      </c>
      <c r="D19" s="62" t="n">
        <f aca="false">IF(G17="","",G17)</f>
        <v>11</v>
      </c>
      <c r="E19" s="61" t="n">
        <f aca="false">IF(H18="","",H18)</f>
        <v>6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11</v>
      </c>
      <c r="J19" s="52" t="n">
        <v>2</v>
      </c>
      <c r="K19" s="51" t="n">
        <v>4</v>
      </c>
      <c r="L19" s="52" t="n">
        <v>11</v>
      </c>
      <c r="M19" s="51" t="n">
        <v>8</v>
      </c>
      <c r="N19" s="52" t="n">
        <v>11</v>
      </c>
      <c r="O19" s="51" t="n">
        <v>7</v>
      </c>
      <c r="P19" s="52" t="n">
        <v>11</v>
      </c>
      <c r="Q19" s="51" t="n">
        <v>11</v>
      </c>
      <c r="R19" s="52" t="n">
        <v>7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GLKS NADARZYN 8</v>
      </c>
      <c r="C20" s="55" t="n">
        <f aca="false">IF(J17="","",J17)</f>
        <v>2</v>
      </c>
      <c r="D20" s="56" t="n">
        <f aca="false">IF(I17="","",I17)</f>
        <v>11</v>
      </c>
      <c r="E20" s="55" t="n">
        <f aca="false">IF(J18="","",J18)</f>
        <v>0</v>
      </c>
      <c r="F20" s="56" t="n">
        <f aca="false">IF(I18="","",I18)</f>
        <v>11</v>
      </c>
      <c r="G20" s="55" t="n">
        <f aca="false">IF(J19="","",J19)</f>
        <v>2</v>
      </c>
      <c r="H20" s="56" t="n">
        <f aca="false">IF(I19="","",I19)</f>
        <v>11</v>
      </c>
      <c r="I20" s="57" t="s">
        <v>91</v>
      </c>
      <c r="J20" s="58" t="s">
        <v>91</v>
      </c>
      <c r="K20" s="59" t="n">
        <v>0</v>
      </c>
      <c r="L20" s="60" t="n">
        <v>11</v>
      </c>
      <c r="M20" s="59" t="n">
        <v>4</v>
      </c>
      <c r="N20" s="60" t="n">
        <v>11</v>
      </c>
      <c r="O20" s="59" t="n">
        <v>6</v>
      </c>
      <c r="P20" s="60" t="n">
        <v>11</v>
      </c>
      <c r="Q20" s="59" t="n">
        <v>11</v>
      </c>
      <c r="R20" s="60" t="n">
        <v>7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OLIMP MIŃSK MAZ. 3</v>
      </c>
      <c r="C21" s="55" t="n">
        <f aca="false">IF(L17="","",L17)</f>
        <v>5</v>
      </c>
      <c r="D21" s="56" t="n">
        <f aca="false">IF(K17="","",K17)</f>
        <v>11</v>
      </c>
      <c r="E21" s="55" t="n">
        <f aca="false">IF(L18="","",L18)</f>
        <v>11</v>
      </c>
      <c r="F21" s="56" t="n">
        <f aca="false">IF(K18="","",K18)</f>
        <v>8</v>
      </c>
      <c r="G21" s="55" t="n">
        <f aca="false">IF(L19="","",L19)</f>
        <v>11</v>
      </c>
      <c r="H21" s="56" t="n">
        <f aca="false">IF(K19="","",K19)</f>
        <v>4</v>
      </c>
      <c r="I21" s="55" t="n">
        <f aca="false">IF(L20="","",L20)</f>
        <v>11</v>
      </c>
      <c r="J21" s="56" t="n">
        <f aca="false">IF(K20="","",K20)</f>
        <v>0</v>
      </c>
      <c r="K21" s="57" t="s">
        <v>91</v>
      </c>
      <c r="L21" s="64" t="s">
        <v>91</v>
      </c>
      <c r="M21" s="51" t="n">
        <v>11</v>
      </c>
      <c r="N21" s="52" t="n">
        <v>4</v>
      </c>
      <c r="O21" s="51" t="n">
        <v>11</v>
      </c>
      <c r="P21" s="52" t="n">
        <v>4</v>
      </c>
      <c r="Q21" s="51" t="n">
        <v>11</v>
      </c>
      <c r="R21" s="52" t="n">
        <v>1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PERŁA ZŁOTOKŁOS 3</v>
      </c>
      <c r="C22" s="55" t="n">
        <f aca="false">IF(N17="","",N17)</f>
        <v>3</v>
      </c>
      <c r="D22" s="56" t="n">
        <f aca="false">IF(M17="","",M17)</f>
        <v>11</v>
      </c>
      <c r="E22" s="55" t="n">
        <f aca="false">IF(N18="","",N18)</f>
        <v>8</v>
      </c>
      <c r="F22" s="56" t="n">
        <f aca="false">IF(M18="","",M18)</f>
        <v>11</v>
      </c>
      <c r="G22" s="55" t="n">
        <f aca="false">IF(N19="","",N19)</f>
        <v>11</v>
      </c>
      <c r="H22" s="56" t="n">
        <f aca="false">IF(M19="","",M19)</f>
        <v>8</v>
      </c>
      <c r="I22" s="55" t="n">
        <f aca="false">IF(N20="","",N20)</f>
        <v>11</v>
      </c>
      <c r="J22" s="56" t="n">
        <f aca="false">IF(M20="","",M20)</f>
        <v>4</v>
      </c>
      <c r="K22" s="55" t="n">
        <f aca="false">IF(N21="","",N21)</f>
        <v>4</v>
      </c>
      <c r="L22" s="56" t="n">
        <f aca="false">IF(M21="","",M21)</f>
        <v>11</v>
      </c>
      <c r="M22" s="57" t="s">
        <v>91</v>
      </c>
      <c r="N22" s="64" t="s">
        <v>91</v>
      </c>
      <c r="O22" s="59" t="n">
        <v>9</v>
      </c>
      <c r="P22" s="60" t="n">
        <v>11</v>
      </c>
      <c r="Q22" s="59" t="n">
        <v>11</v>
      </c>
      <c r="R22" s="60" t="n">
        <v>3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GLKS NADARZYN 4</v>
      </c>
      <c r="C23" s="55" t="n">
        <f aca="false">IF(P17="","",P17)</f>
        <v>5</v>
      </c>
      <c r="D23" s="56" t="n">
        <f aca="false">IF(O17="","",O17)</f>
        <v>11</v>
      </c>
      <c r="E23" s="55" t="n">
        <f aca="false">IF(P18="","",P18)</f>
        <v>11</v>
      </c>
      <c r="F23" s="56" t="n">
        <f aca="false">IF(O18="","",O18)</f>
        <v>9</v>
      </c>
      <c r="G23" s="55" t="n">
        <f aca="false">IF(P19="","",P19)</f>
        <v>11</v>
      </c>
      <c r="H23" s="56" t="n">
        <f aca="false">IF(O19="","",O19)</f>
        <v>7</v>
      </c>
      <c r="I23" s="55" t="n">
        <f aca="false">IF(P20="","",P20)</f>
        <v>11</v>
      </c>
      <c r="J23" s="56" t="n">
        <f aca="false">IF(O20="","",O20)</f>
        <v>6</v>
      </c>
      <c r="K23" s="55" t="n">
        <f aca="false">IF(P21="","",P21)</f>
        <v>4</v>
      </c>
      <c r="L23" s="56" t="n">
        <f aca="false">IF(O21="","",O21)</f>
        <v>11</v>
      </c>
      <c r="M23" s="55" t="n">
        <f aca="false">IF(P22="","",P22)</f>
        <v>11</v>
      </c>
      <c r="N23" s="56" t="n">
        <f aca="false">IF(O22="","",O22)</f>
        <v>9</v>
      </c>
      <c r="O23" s="57" t="s">
        <v>91</v>
      </c>
      <c r="P23" s="64" t="s">
        <v>91</v>
      </c>
      <c r="Q23" s="51" t="n">
        <v>11</v>
      </c>
      <c r="R23" s="65" t="n">
        <v>5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SPARTA WARSZAWA 2 </v>
      </c>
      <c r="C24" s="55" t="n">
        <f aca="false">IF(R17="","",R17)</f>
        <v>2</v>
      </c>
      <c r="D24" s="56" t="n">
        <f aca="false">IF(Q17="","",Q17)</f>
        <v>11</v>
      </c>
      <c r="E24" s="55" t="n">
        <f aca="false">IF(R18="","",R18)</f>
        <v>2</v>
      </c>
      <c r="F24" s="56" t="n">
        <f aca="false">IF(Q18="","",Q18)</f>
        <v>11</v>
      </c>
      <c r="G24" s="55" t="n">
        <f aca="false">IF(R19="","",R19)</f>
        <v>7</v>
      </c>
      <c r="H24" s="56" t="n">
        <f aca="false">IF(Q19="","",Q19)</f>
        <v>11</v>
      </c>
      <c r="I24" s="55" t="n">
        <f aca="false">IF(R20="","",R20)</f>
        <v>7</v>
      </c>
      <c r="J24" s="56" t="n">
        <f aca="false">IF(Q20="","",Q20)</f>
        <v>11</v>
      </c>
      <c r="K24" s="55" t="n">
        <f aca="false">IF(R21="","",R21)</f>
        <v>1</v>
      </c>
      <c r="L24" s="56" t="n">
        <f aca="false">IF(Q21="","",Q21)</f>
        <v>11</v>
      </c>
      <c r="M24" s="55" t="n">
        <f aca="false">IF(R22="","",R22)</f>
        <v>3</v>
      </c>
      <c r="N24" s="56" t="n">
        <f aca="false">IF(Q22="","",Q22)</f>
        <v>11</v>
      </c>
      <c r="O24" s="55" t="n">
        <f aca="false">IF(R23="","",R23)</f>
        <v>5</v>
      </c>
      <c r="P24" s="56" t="n">
        <f aca="false">IF(Q23="","",Q23)</f>
        <v>11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LEGIA WARSZAWA 1</v>
      </c>
      <c r="C28" s="73" t="s">
        <v>92</v>
      </c>
      <c r="D28" s="72" t="str">
        <f aca="false">VLOOKUP(J28,'Lista Zespołów'!$A$4:$E$99,3,FALSE())</f>
        <v>SPARTA WARSZAWA 2 </v>
      </c>
      <c r="F28" s="0" t="s">
        <v>93</v>
      </c>
      <c r="G28" s="74" t="n">
        <v>1</v>
      </c>
      <c r="H28" s="75" t="str">
        <f aca="false">$B$1&amp; 1</f>
        <v>G1</v>
      </c>
      <c r="I28" s="76" t="s">
        <v>92</v>
      </c>
      <c r="J28" s="75" t="str">
        <f aca="false">$B$1&amp; 8</f>
        <v>G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LEN ŻYRARDÓW 1</v>
      </c>
      <c r="C29" s="73" t="s">
        <v>92</v>
      </c>
      <c r="D29" s="72" t="str">
        <f aca="false">VLOOKUP(J29,'Lista Zespołów'!$A$4:$E$99,3,FALSE())</f>
        <v>GLKS NADARZYN 4</v>
      </c>
      <c r="F29" s="0" t="s">
        <v>93</v>
      </c>
      <c r="G29" s="74" t="n">
        <v>2</v>
      </c>
      <c r="H29" s="75" t="str">
        <f aca="false">$B$1&amp; 2</f>
        <v>G2</v>
      </c>
      <c r="I29" s="76" t="s">
        <v>92</v>
      </c>
      <c r="J29" s="75" t="str">
        <f aca="false">$B$1&amp; 7</f>
        <v>G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PRASKA 30 3</v>
      </c>
      <c r="C30" s="73" t="s">
        <v>92</v>
      </c>
      <c r="D30" s="72" t="str">
        <f aca="false">VLOOKUP(J30,'Lista Zespołów'!$A$4:$E$99,3,FALSE())</f>
        <v>PERŁA ZŁOTOKŁOS 3</v>
      </c>
      <c r="F30" s="0" t="s">
        <v>93</v>
      </c>
      <c r="G30" s="74" t="n">
        <v>3</v>
      </c>
      <c r="H30" s="75" t="str">
        <f aca="false">$B$1&amp; 3</f>
        <v>G3</v>
      </c>
      <c r="I30" s="76" t="s">
        <v>92</v>
      </c>
      <c r="J30" s="77" t="str">
        <f aca="false">$B$1&amp; 6</f>
        <v>G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GLKS NADARZYN 8</v>
      </c>
      <c r="C31" s="73" t="s">
        <v>92</v>
      </c>
      <c r="D31" s="72" t="str">
        <f aca="false">VLOOKUP(J31,'Lista Zespołów'!$A$4:$E$99,3,FALSE())</f>
        <v>OLIMP MIŃSK MAZ. 3</v>
      </c>
      <c r="F31" s="0" t="s">
        <v>93</v>
      </c>
      <c r="G31" s="74" t="n">
        <v>4</v>
      </c>
      <c r="H31" s="75" t="str">
        <f aca="false">$B$1&amp; 4</f>
        <v>G4</v>
      </c>
      <c r="I31" s="76" t="s">
        <v>92</v>
      </c>
      <c r="J31" s="77" t="str">
        <f aca="false">$B$1&amp; 5</f>
        <v>G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SPARTA WARSZAWA 2 </v>
      </c>
      <c r="C33" s="73" t="s">
        <v>92</v>
      </c>
      <c r="D33" s="72" t="str">
        <f aca="false">VLOOKUP(J33,'Lista Zespołów'!$A$4:$E$99,3,FALSE())</f>
        <v>OLIMP MIŃSK MAZ. 3</v>
      </c>
      <c r="F33" s="0" t="s">
        <v>93</v>
      </c>
      <c r="G33" s="71" t="n">
        <v>5</v>
      </c>
      <c r="H33" s="75" t="str">
        <f aca="false">$B$1&amp; 8</f>
        <v>G8</v>
      </c>
      <c r="I33" s="76" t="s">
        <v>92</v>
      </c>
      <c r="J33" s="75" t="str">
        <f aca="false">$B$1&amp; 5</f>
        <v>G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PERŁA ZŁOTOKŁOS 3</v>
      </c>
      <c r="C34" s="73" t="s">
        <v>92</v>
      </c>
      <c r="D34" s="72" t="str">
        <f aca="false">VLOOKUP(J34,'Lista Zespołów'!$A$4:$E$99,3,FALSE())</f>
        <v>GLKS NADARZYN 8</v>
      </c>
      <c r="F34" s="0" t="s">
        <v>93</v>
      </c>
      <c r="G34" s="71" t="n">
        <v>6</v>
      </c>
      <c r="H34" s="75" t="str">
        <f aca="false">$B$1&amp; 6</f>
        <v>G6</v>
      </c>
      <c r="I34" s="76" t="s">
        <v>92</v>
      </c>
      <c r="J34" s="75" t="str">
        <f aca="false">$B$1&amp; 4</f>
        <v>G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GLKS NADARZYN 4</v>
      </c>
      <c r="C35" s="73" t="s">
        <v>92</v>
      </c>
      <c r="D35" s="72" t="str">
        <f aca="false">VLOOKUP(J35,'Lista Zespołów'!$A$4:$E$99,3,FALSE())</f>
        <v>PRASKA 30 3</v>
      </c>
      <c r="F35" s="0" t="s">
        <v>93</v>
      </c>
      <c r="G35" s="71" t="n">
        <v>7</v>
      </c>
      <c r="H35" s="77" t="str">
        <f aca="false">$B$1&amp; 7</f>
        <v>G7</v>
      </c>
      <c r="I35" s="76" t="s">
        <v>92</v>
      </c>
      <c r="J35" s="77" t="str">
        <f aca="false">$B$1&amp; 3</f>
        <v>G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LEGIA WARSZAWA 1</v>
      </c>
      <c r="C36" s="73" t="s">
        <v>92</v>
      </c>
      <c r="D36" s="72" t="str">
        <f aca="false">VLOOKUP(J36,'Lista Zespołów'!$A$4:$E$99,3,FALSE())</f>
        <v>LEN ŻYRARDÓW 1</v>
      </c>
      <c r="F36" s="0" t="s">
        <v>93</v>
      </c>
      <c r="G36" s="71" t="n">
        <v>8</v>
      </c>
      <c r="H36" s="77" t="str">
        <f aca="false">$B$1&amp; 1</f>
        <v>G1</v>
      </c>
      <c r="I36" s="76" t="s">
        <v>92</v>
      </c>
      <c r="J36" s="77" t="str">
        <f aca="false">$B$1&amp; 2</f>
        <v>G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LEN ŻYRARDÓW 1</v>
      </c>
      <c r="C38" s="73" t="s">
        <v>92</v>
      </c>
      <c r="D38" s="72" t="str">
        <f aca="false">VLOOKUP(J38,'Lista Zespołów'!$A$4:$E$99,3,FALSE())</f>
        <v>SPARTA WARSZAWA 2 </v>
      </c>
      <c r="F38" s="0" t="s">
        <v>93</v>
      </c>
      <c r="G38" s="71" t="n">
        <v>9</v>
      </c>
      <c r="H38" s="75" t="str">
        <f aca="false">$B$1&amp; 2</f>
        <v>G2</v>
      </c>
      <c r="I38" s="76" t="s">
        <v>92</v>
      </c>
      <c r="J38" s="75" t="str">
        <f aca="false">$B$1&amp; 8</f>
        <v>G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PRASKA 30 3</v>
      </c>
      <c r="C39" s="73" t="s">
        <v>92</v>
      </c>
      <c r="D39" s="72" t="str">
        <f aca="false">VLOOKUP(J39,'Lista Zespołów'!$A$4:$E$99,3,FALSE())</f>
        <v>LEGIA WARSZAWA 1</v>
      </c>
      <c r="F39" s="0" t="s">
        <v>93</v>
      </c>
      <c r="G39" s="71" t="n">
        <v>10</v>
      </c>
      <c r="H39" s="75" t="str">
        <f aca="false">$B$1&amp; 3</f>
        <v>G3</v>
      </c>
      <c r="I39" s="76" t="s">
        <v>92</v>
      </c>
      <c r="J39" s="75" t="str">
        <f aca="false">$B$1&amp; 1</f>
        <v>G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GLKS NADARZYN 8</v>
      </c>
      <c r="C40" s="73" t="s">
        <v>92</v>
      </c>
      <c r="D40" s="72" t="str">
        <f aca="false">VLOOKUP(J40,'Lista Zespołów'!$A$4:$E$99,3,FALSE())</f>
        <v>GLKS NADARZYN 4</v>
      </c>
      <c r="F40" s="0" t="s">
        <v>93</v>
      </c>
      <c r="G40" s="71" t="n">
        <v>11</v>
      </c>
      <c r="H40" s="77" t="str">
        <f aca="false">$B$1&amp; 4</f>
        <v>G4</v>
      </c>
      <c r="I40" s="76" t="s">
        <v>92</v>
      </c>
      <c r="J40" s="77" t="str">
        <f aca="false">$B$1&amp; 7</f>
        <v>G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OLIMP MIŃSK MAZ. 3</v>
      </c>
      <c r="C41" s="73" t="s">
        <v>92</v>
      </c>
      <c r="D41" s="72" t="str">
        <f aca="false">VLOOKUP(J41,'Lista Zespołów'!$A$4:$E$99,3,FALSE())</f>
        <v>PERŁA ZŁOTOKŁOS 3</v>
      </c>
      <c r="F41" s="0" t="s">
        <v>93</v>
      </c>
      <c r="G41" s="71" t="n">
        <v>12</v>
      </c>
      <c r="H41" s="77" t="str">
        <f aca="false">$B$1&amp; 5</f>
        <v>G5</v>
      </c>
      <c r="I41" s="76" t="s">
        <v>92</v>
      </c>
      <c r="J41" s="77" t="str">
        <f aca="false">$B$1&amp; 6</f>
        <v>G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SPARTA WARSZAWA 2 </v>
      </c>
      <c r="C43" s="73" t="s">
        <v>92</v>
      </c>
      <c r="D43" s="72" t="str">
        <f aca="false">VLOOKUP(J43,'Lista Zespołów'!$A$4:$E$99,3,FALSE())</f>
        <v>PERŁA ZŁOTOKŁOS 3</v>
      </c>
      <c r="F43" s="0" t="s">
        <v>93</v>
      </c>
      <c r="G43" s="71" t="n">
        <v>13</v>
      </c>
      <c r="H43" s="77" t="str">
        <f aca="false">$B$1&amp; 8</f>
        <v>G8</v>
      </c>
      <c r="I43" s="76" t="s">
        <v>92</v>
      </c>
      <c r="J43" s="77" t="str">
        <f aca="false">$B$1&amp; 6</f>
        <v>G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GLKS NADARZYN 4</v>
      </c>
      <c r="C44" s="73" t="s">
        <v>92</v>
      </c>
      <c r="D44" s="72" t="str">
        <f aca="false">VLOOKUP(J44,'Lista Zespołów'!$A$4:$E$99,3,FALSE())</f>
        <v>OLIMP MIŃSK MAZ. 3</v>
      </c>
      <c r="F44" s="0" t="s">
        <v>93</v>
      </c>
      <c r="G44" s="71" t="n">
        <v>14</v>
      </c>
      <c r="H44" s="77" t="str">
        <f aca="false">$B$1&amp; 7</f>
        <v>G7</v>
      </c>
      <c r="I44" s="76" t="s">
        <v>92</v>
      </c>
      <c r="J44" s="77" t="str">
        <f aca="false">$B$1&amp; 5</f>
        <v>G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LEGIA WARSZAWA 1</v>
      </c>
      <c r="C45" s="79" t="s">
        <v>92</v>
      </c>
      <c r="D45" s="72" t="str">
        <f aca="false">VLOOKUP(J45,'Lista Zespołów'!$A$4:$E$99,3,FALSE())</f>
        <v>GLKS NADARZYN 8</v>
      </c>
      <c r="F45" s="0" t="s">
        <v>93</v>
      </c>
      <c r="G45" s="71" t="n">
        <v>15</v>
      </c>
      <c r="H45" s="77" t="str">
        <f aca="false">$B$1&amp; 1</f>
        <v>G1</v>
      </c>
      <c r="I45" s="76" t="s">
        <v>92</v>
      </c>
      <c r="J45" s="77" t="str">
        <f aca="false">$B$1&amp; 4</f>
        <v>G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LEN ŻYRARDÓW 1</v>
      </c>
      <c r="C46" s="79" t="s">
        <v>92</v>
      </c>
      <c r="D46" s="72" t="str">
        <f aca="false">VLOOKUP(J46,'Lista Zespołów'!$A$4:$E$99,3,FALSE())</f>
        <v>PRASKA 30 3</v>
      </c>
      <c r="F46" s="0" t="s">
        <v>93</v>
      </c>
      <c r="G46" s="71" t="n">
        <v>16</v>
      </c>
      <c r="H46" s="77" t="str">
        <f aca="false">$B$1&amp; 2</f>
        <v>G2</v>
      </c>
      <c r="I46" s="76" t="s">
        <v>92</v>
      </c>
      <c r="J46" s="77" t="str">
        <f aca="false">$B$1&amp; 3</f>
        <v>G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PRASKA 30 3</v>
      </c>
      <c r="C48" s="73" t="s">
        <v>92</v>
      </c>
      <c r="D48" s="72" t="str">
        <f aca="false">VLOOKUP(J48,'Lista Zespołów'!$A$4:$E$99,3,FALSE())</f>
        <v>SPARTA WARSZAWA 2 </v>
      </c>
      <c r="F48" s="0" t="s">
        <v>93</v>
      </c>
      <c r="G48" s="71" t="n">
        <v>17</v>
      </c>
      <c r="H48" s="77" t="str">
        <f aca="false">$B$1&amp; 3</f>
        <v>G3</v>
      </c>
      <c r="I48" s="76" t="s">
        <v>92</v>
      </c>
      <c r="J48" s="77" t="str">
        <f aca="false">$B$1&amp; 8</f>
        <v>G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GLKS NADARZYN 8</v>
      </c>
      <c r="C49" s="79" t="s">
        <v>92</v>
      </c>
      <c r="D49" s="72" t="str">
        <f aca="false">VLOOKUP(J49,'Lista Zespołów'!$A$4:$E$99,3,FALSE())</f>
        <v>LEN ŻYRARDÓW 1</v>
      </c>
      <c r="F49" s="0" t="s">
        <v>93</v>
      </c>
      <c r="G49" s="71" t="n">
        <v>18</v>
      </c>
      <c r="H49" s="77" t="str">
        <f aca="false">$B$1&amp; 4</f>
        <v>G4</v>
      </c>
      <c r="I49" s="76" t="s">
        <v>92</v>
      </c>
      <c r="J49" s="77" t="str">
        <f aca="false">$B$1&amp; 2</f>
        <v>G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OLIMP MIŃSK MAZ. 3</v>
      </c>
      <c r="C50" s="79" t="s">
        <v>92</v>
      </c>
      <c r="D50" s="72" t="str">
        <f aca="false">VLOOKUP(J50,'Lista Zespołów'!$A$4:$E$99,3,FALSE())</f>
        <v>LEGIA WARSZAWA 1</v>
      </c>
      <c r="F50" s="0" t="s">
        <v>93</v>
      </c>
      <c r="G50" s="71" t="n">
        <v>19</v>
      </c>
      <c r="H50" s="77" t="str">
        <f aca="false">$B$1&amp; 5</f>
        <v>G5</v>
      </c>
      <c r="I50" s="76" t="s">
        <v>92</v>
      </c>
      <c r="J50" s="77" t="str">
        <f aca="false">$B$1&amp; 1</f>
        <v>G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PERŁA ZŁOTOKŁOS 3</v>
      </c>
      <c r="C51" s="80" t="s">
        <v>92</v>
      </c>
      <c r="D51" s="72" t="str">
        <f aca="false">VLOOKUP(J51,'Lista Zespołów'!$A$4:$E$99,3,FALSE())</f>
        <v>GLKS NADARZYN 4</v>
      </c>
      <c r="F51" s="0" t="s">
        <v>93</v>
      </c>
      <c r="G51" s="71" t="n">
        <v>20</v>
      </c>
      <c r="H51" s="77" t="str">
        <f aca="false">$B$1&amp; 6</f>
        <v>G6</v>
      </c>
      <c r="I51" s="76" t="s">
        <v>92</v>
      </c>
      <c r="J51" s="77" t="str">
        <f aca="false">$B$1&amp; 7</f>
        <v>G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SPARTA WARSZAWA 2 </v>
      </c>
      <c r="C53" s="73" t="s">
        <v>92</v>
      </c>
      <c r="D53" s="72" t="str">
        <f aca="false">VLOOKUP(J53,'Lista Zespołów'!$A$4:$E$99,3,FALSE())</f>
        <v>GLKS NADARZYN 4</v>
      </c>
      <c r="F53" s="0" t="s">
        <v>93</v>
      </c>
      <c r="G53" s="71" t="n">
        <v>21</v>
      </c>
      <c r="H53" s="77" t="str">
        <f aca="false">$B$1&amp; 8</f>
        <v>G8</v>
      </c>
      <c r="I53" s="76" t="s">
        <v>92</v>
      </c>
      <c r="J53" s="77" t="str">
        <f aca="false">$B$1&amp; 7</f>
        <v>G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LEGIA WARSZAWA 1</v>
      </c>
      <c r="C54" s="79" t="s">
        <v>92</v>
      </c>
      <c r="D54" s="72" t="str">
        <f aca="false">VLOOKUP(J54,'Lista Zespołów'!$A$4:$E$99,3,FALSE())</f>
        <v>PERŁA ZŁOTOKŁOS 3</v>
      </c>
      <c r="F54" s="0" t="s">
        <v>93</v>
      </c>
      <c r="G54" s="71" t="n">
        <v>22</v>
      </c>
      <c r="H54" s="77" t="str">
        <f aca="false">$B$1&amp; 1</f>
        <v>G1</v>
      </c>
      <c r="I54" s="76" t="s">
        <v>92</v>
      </c>
      <c r="J54" s="77" t="str">
        <f aca="false">$B$1&amp; 6</f>
        <v>G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LEN ŻYRARDÓW 1</v>
      </c>
      <c r="C55" s="79" t="s">
        <v>92</v>
      </c>
      <c r="D55" s="72" t="str">
        <f aca="false">VLOOKUP(J55,'Lista Zespołów'!$A$4:$E$99,3,FALSE())</f>
        <v>OLIMP MIŃSK MAZ. 3</v>
      </c>
      <c r="F55" s="0" t="s">
        <v>93</v>
      </c>
      <c r="G55" s="71" t="n">
        <v>23</v>
      </c>
      <c r="H55" s="77" t="str">
        <f aca="false">$B$1&amp; 2</f>
        <v>G2</v>
      </c>
      <c r="I55" s="76" t="s">
        <v>92</v>
      </c>
      <c r="J55" s="77" t="str">
        <f aca="false">$B$1&amp; 5</f>
        <v>G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PRASKA 30 3</v>
      </c>
      <c r="C56" s="80" t="s">
        <v>92</v>
      </c>
      <c r="D56" s="72" t="str">
        <f aca="false">VLOOKUP(J56,'Lista Zespołów'!$A$4:$E$99,3,FALSE())</f>
        <v>GLKS NADARZYN 8</v>
      </c>
      <c r="F56" s="0" t="s">
        <v>93</v>
      </c>
      <c r="G56" s="71" t="n">
        <v>24</v>
      </c>
      <c r="H56" s="77" t="str">
        <f aca="false">$B$1&amp; 3</f>
        <v>G3</v>
      </c>
      <c r="I56" s="76" t="s">
        <v>92</v>
      </c>
      <c r="J56" s="77" t="str">
        <f aca="false">$B$1&amp; 4</f>
        <v>G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GLKS NADARZYN 8</v>
      </c>
      <c r="C58" s="73" t="s">
        <v>92</v>
      </c>
      <c r="D58" s="72" t="str">
        <f aca="false">VLOOKUP(J58,'Lista Zespołów'!$A$4:$E$99,3,FALSE())</f>
        <v>SPARTA WARSZAWA 2 </v>
      </c>
      <c r="F58" s="0" t="s">
        <v>93</v>
      </c>
      <c r="G58" s="71" t="n">
        <v>25</v>
      </c>
      <c r="H58" s="77" t="str">
        <f aca="false">$B$1&amp; 4</f>
        <v>G4</v>
      </c>
      <c r="I58" s="76" t="s">
        <v>92</v>
      </c>
      <c r="J58" s="77" t="str">
        <f aca="false">$B$1&amp; 8</f>
        <v>G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OLIMP MIŃSK MAZ. 3</v>
      </c>
      <c r="C59" s="79" t="s">
        <v>92</v>
      </c>
      <c r="D59" s="72" t="str">
        <f aca="false">VLOOKUP(J59,'Lista Zespołów'!$A$4:$E$99,3,FALSE())</f>
        <v>PRASKA 30 3</v>
      </c>
      <c r="F59" s="0" t="s">
        <v>93</v>
      </c>
      <c r="G59" s="71" t="n">
        <v>26</v>
      </c>
      <c r="H59" s="77" t="str">
        <f aca="false">$B$1&amp; 5</f>
        <v>G5</v>
      </c>
      <c r="I59" s="76" t="s">
        <v>92</v>
      </c>
      <c r="J59" s="77" t="str">
        <f aca="false">$B$1&amp; 3</f>
        <v>G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PERŁA ZŁOTOKŁOS 3</v>
      </c>
      <c r="C60" s="79" t="s">
        <v>92</v>
      </c>
      <c r="D60" s="72" t="str">
        <f aca="false">VLOOKUP(J60,'Lista Zespołów'!$A$4:$E$99,3,FALSE())</f>
        <v>LEN ŻYRARDÓW 1</v>
      </c>
      <c r="F60" s="0" t="s">
        <v>93</v>
      </c>
      <c r="G60" s="71" t="n">
        <v>27</v>
      </c>
      <c r="H60" s="77" t="str">
        <f aca="false">$B$1&amp; 6</f>
        <v>G6</v>
      </c>
      <c r="I60" s="76" t="s">
        <v>92</v>
      </c>
      <c r="J60" s="77" t="str">
        <f aca="false">$B$1&amp; 2</f>
        <v>G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GLKS NADARZYN 4</v>
      </c>
      <c r="C61" s="80" t="s">
        <v>92</v>
      </c>
      <c r="D61" s="72" t="str">
        <f aca="false">VLOOKUP(J61,'Lista Zespołów'!$A$4:$E$99,3,FALSE())</f>
        <v>LEGIA WARSZAWA 1</v>
      </c>
      <c r="F61" s="0" t="s">
        <v>93</v>
      </c>
      <c r="G61" s="71" t="n">
        <v>28</v>
      </c>
      <c r="H61" s="77" t="str">
        <f aca="false">$B$1&amp; 7</f>
        <v>G7</v>
      </c>
      <c r="I61" s="76" t="s">
        <v>92</v>
      </c>
      <c r="J61" s="77" t="str">
        <f aca="false">$B$1&amp; 1</f>
        <v>G1</v>
      </c>
    </row>
  </sheetData>
  <mergeCells count="20">
    <mergeCell ref="K3:L11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2.1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</cols>
  <sheetData>
    <row r="1" customFormat="false" ht="29.25" hidden="false" customHeight="false" outlineLevel="0" collapsed="false">
      <c r="A1" s="12" t="s">
        <v>4</v>
      </c>
      <c r="B1" s="13" t="s">
        <v>72</v>
      </c>
      <c r="D1" s="14" t="s">
        <v>80</v>
      </c>
      <c r="E1" s="15" t="n">
        <v>2</v>
      </c>
      <c r="F1" s="16" t="s">
        <v>81</v>
      </c>
      <c r="G1" s="17" t="n">
        <v>0</v>
      </c>
    </row>
    <row r="2" customFormat="false" ht="21" hidden="false" customHeight="false" outlineLevel="0" collapsed="false">
      <c r="A2" s="2" t="str">
        <f aca="false">"Tabela grupy "&amp;B1</f>
        <v>Tabela grupy H</v>
      </c>
      <c r="J2" s="2"/>
    </row>
    <row r="3" customFormat="false" ht="26.25" hidden="false" customHeight="true" outlineLevel="0" collapsed="false">
      <c r="A3" s="18" t="s">
        <v>82</v>
      </c>
      <c r="B3" s="19" t="s">
        <v>3</v>
      </c>
      <c r="C3" s="20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2" t="s">
        <v>89</v>
      </c>
      <c r="K3" s="84" t="str">
        <f aca="false">_xlnm.Criteria</f>
        <v>H</v>
      </c>
      <c r="L3" s="84"/>
      <c r="M3" s="85"/>
      <c r="N3" s="85"/>
      <c r="O3" s="85"/>
      <c r="P3" s="85"/>
      <c r="Q3" s="25"/>
    </row>
    <row r="4" customFormat="false" ht="26.25" hidden="false" customHeight="true" outlineLevel="0" collapsed="false">
      <c r="A4" s="26" t="n">
        <v>1</v>
      </c>
      <c r="B4" s="27" t="str">
        <f aca="false">VLOOKUP($B$1&amp;A4,'Lista Zespołów'!$A$4:$E$99,3,FALSE())</f>
        <v>PERŁA ZŁOTOKŁOS 1</v>
      </c>
      <c r="C4" s="28" t="n">
        <f aca="false">D4*$E$1+E4*$G$1</f>
        <v>10</v>
      </c>
      <c r="D4" s="29" t="n">
        <f aca="false">IF($C17&gt;$D17,1,0)+IF($E17&gt;$F17,1,0)+IF($G17&gt;$H17,1,0)+IF($I17&gt;$J17,1,0)+IF($K17&gt;$L17,1,0)+IF($M17&gt;$N17,1,0)+IF($O17&gt;P17,1,0)+IF(Q17&gt;R17,1,0)+IF($S17&gt;$T17,1,0)</f>
        <v>5</v>
      </c>
      <c r="E4" s="29" t="n">
        <f aca="false">IF($C17&lt;$D17,1,0)+IF($E17&lt;$F17,1,0)+IF($G17&lt;$H17,1,0)+IF($I17&lt;$J17,1,0)+IF($K17&lt;$L17,1,0)+IF(M17&lt;N17,1,0)+IF(O17&lt;P17,1,0)+IF($Q17&lt;$R17,1,0)+IF($S17&lt;$T17,1,0)</f>
        <v>2</v>
      </c>
      <c r="F4" s="29" t="n">
        <f aca="false">E4+D4</f>
        <v>7</v>
      </c>
      <c r="G4" s="29" t="n">
        <f aca="false">SUM(D$17:D$25)</f>
        <v>71</v>
      </c>
      <c r="H4" s="29" t="n">
        <f aca="false">SUM(C$17:C$25)</f>
        <v>42</v>
      </c>
      <c r="I4" s="30" t="n">
        <f aca="false">IFERROR(G4/H4,0)</f>
        <v>1.69047619047619</v>
      </c>
      <c r="K4" s="84"/>
      <c r="L4" s="84"/>
      <c r="M4" s="85"/>
      <c r="N4" s="85"/>
      <c r="O4" s="85"/>
      <c r="P4" s="85"/>
      <c r="Q4" s="25"/>
    </row>
    <row r="5" customFormat="false" ht="26.25" hidden="false" customHeight="true" outlineLevel="0" collapsed="false">
      <c r="A5" s="31" t="n">
        <v>2</v>
      </c>
      <c r="B5" s="32" t="str">
        <f aca="false">VLOOKUP($B$1&amp;A5,'Lista Zespołów'!$A$4:$E$99,3,FALSE())</f>
        <v>METRO WARSZAWA 2</v>
      </c>
      <c r="C5" s="33" t="n">
        <f aca="false">D5*$E$1+E5*$G$1</f>
        <v>10</v>
      </c>
      <c r="D5" s="34" t="n">
        <f aca="false">IF($C18&gt;$D18,1,0)+IF($E18&gt;$F18,1,0)+IF($G18&gt;$H18,1,0)+IF($I18&gt;$J18,1,0)+IF($K18&gt;$L18,1,0)+IF($M18&gt;$N18,1,0)+IF($O18&gt;P18,1,0)+IF(Q18&gt;R18,1,0)+IF($S18&gt;$T18,1,0)</f>
        <v>5</v>
      </c>
      <c r="E5" s="34" t="n">
        <f aca="false">IF($C18&lt;$D18,1,0)+IF($E18&lt;$F18,1,0)+IF($G18&lt;$H18,1,0)+IF($I18&lt;$J18,1,0)+IF($K18&lt;$L18,1,0)+IF(M18&lt;N18,1,0)+IF(O18&lt;P18,1,0)+IF($Q18&lt;$R18,1,0)+IF($S18&lt;$T18,1,0)</f>
        <v>2</v>
      </c>
      <c r="F5" s="34" t="n">
        <f aca="false">E5+D5</f>
        <v>7</v>
      </c>
      <c r="G5" s="34" t="n">
        <f aca="false">SUM(F$17:F$25)</f>
        <v>72</v>
      </c>
      <c r="H5" s="34" t="n">
        <f aca="false">SUM(E$17:E$25)</f>
        <v>50</v>
      </c>
      <c r="I5" s="35" t="n">
        <f aca="false">IFERROR(G5/H5,0)</f>
        <v>1.44</v>
      </c>
      <c r="K5" s="84"/>
      <c r="L5" s="84"/>
      <c r="M5" s="85"/>
      <c r="N5" s="85"/>
      <c r="O5" s="85"/>
      <c r="P5" s="85"/>
      <c r="Q5" s="25"/>
    </row>
    <row r="6" customFormat="false" ht="26.25" hidden="false" customHeight="true" outlineLevel="0" collapsed="false">
      <c r="A6" s="26" t="n">
        <v>3</v>
      </c>
      <c r="B6" s="27" t="str">
        <f aca="false">VLOOKUP($B$1&amp;A6,'Lista Zespołów'!$A$4:$E$99,3,FALSE())</f>
        <v>OLIMP MIŃSK MAZ. 6</v>
      </c>
      <c r="C6" s="28" t="n">
        <f aca="false">D6*$E$1+E6*$G$1</f>
        <v>0</v>
      </c>
      <c r="D6" s="29" t="n">
        <f aca="false">IF($C19&gt;$D19,1,0)+IF($E19&gt;$F19,1,0)+IF($G19&gt;$H19,1,0)+IF($I19&gt;$J19,1,0)+IF($K19&gt;$L19,1,0)+IF($M19&gt;$N19,1,0)+IF($O19&gt;P19,1,0)+IF(Q19&gt;R19,1,0)+IF($S19&gt;$T19,1,0)</f>
        <v>0</v>
      </c>
      <c r="E6" s="29" t="n">
        <f aca="false">IF($C19&lt;$D19,1,0)+IF($E19&lt;$F19,1,0)+IF($G19&lt;$H19,1,0)+IF($I19&lt;$J19,1,0)+IF($K19&lt;$L19,1,0)+IF(M19&lt;N19,1,0)+IF(O19&lt;P19,1,0)+IF($Q19&lt;$R19,1,0)+IF($S19&lt;$T19,1,0)</f>
        <v>7</v>
      </c>
      <c r="F6" s="29" t="n">
        <f aca="false">E6+D6</f>
        <v>7</v>
      </c>
      <c r="G6" s="29" t="n">
        <f aca="false">SUM(H$17:H$25)</f>
        <v>31</v>
      </c>
      <c r="H6" s="29" t="n">
        <f aca="false">SUM(G$17:G$25)</f>
        <v>77</v>
      </c>
      <c r="I6" s="30" t="n">
        <f aca="false">IFERROR(G6/H6,0)</f>
        <v>0.402597402597403</v>
      </c>
      <c r="K6" s="84"/>
      <c r="L6" s="84"/>
      <c r="M6" s="85"/>
      <c r="N6" s="85"/>
      <c r="O6" s="85"/>
      <c r="P6" s="85"/>
      <c r="Q6" s="25"/>
    </row>
    <row r="7" customFormat="false" ht="26.25" hidden="false" customHeight="true" outlineLevel="0" collapsed="false">
      <c r="A7" s="31" t="n">
        <v>4</v>
      </c>
      <c r="B7" s="32" t="str">
        <f aca="false">VLOOKUP($B$1&amp;A7,'Lista Zespołów'!$A$4:$E$99,3,FALSE())</f>
        <v>GLKS NADARZYN 1</v>
      </c>
      <c r="C7" s="33" t="n">
        <f aca="false">D7*$E$1+E7*$G$1</f>
        <v>2</v>
      </c>
      <c r="D7" s="34" t="n">
        <f aca="false">IF($C20&gt;$D20,1,0)+IF($E20&gt;$F20,1,0)+IF($G20&gt;$H20,1,0)+IF($I20&gt;$J20,1,0)+IF($K20&gt;$L20,1,0)+IF($M20&gt;$N20,1,0)+IF($O20&gt;P20,1,0)+IF(Q20&gt;R20,1,0)+IF($S20&gt;$T20,1,0)</f>
        <v>1</v>
      </c>
      <c r="E7" s="34" t="n">
        <f aca="false">IF($C20&lt;$D20,1,0)+IF($E20&lt;$F20,1,0)+IF($G20&lt;$H20,1,0)+IF($I20&lt;$J20,1,0)+IF($K20&lt;$L20,1,0)+IF(M20&lt;N20,1,0)+IF(O20&lt;P20,1,0)+IF($Q20&lt;$R20,1,0)+IF($S20&lt;$T20,1,0)</f>
        <v>6</v>
      </c>
      <c r="F7" s="34" t="n">
        <f aca="false">E7+D7</f>
        <v>7</v>
      </c>
      <c r="G7" s="34" t="n">
        <f aca="false">SUM(J$17:J$25)</f>
        <v>39</v>
      </c>
      <c r="H7" s="34" t="n">
        <f aca="false">SUM(I$17:I$25)</f>
        <v>74</v>
      </c>
      <c r="I7" s="35" t="n">
        <f aca="false">IFERROR(G7/H7,0)</f>
        <v>0.527027027027027</v>
      </c>
      <c r="K7" s="84"/>
      <c r="L7" s="84"/>
      <c r="M7" s="85"/>
      <c r="N7" s="85"/>
      <c r="O7" s="85"/>
      <c r="P7" s="85"/>
      <c r="Q7" s="25"/>
    </row>
    <row r="8" customFormat="false" ht="26.25" hidden="false" customHeight="true" outlineLevel="0" collapsed="false">
      <c r="A8" s="26" t="n">
        <v>5</v>
      </c>
      <c r="B8" s="27" t="str">
        <f aca="false">VLOOKUP($B$1&amp;A8,'Lista Zespołów'!$A$4:$E$99,3,FALSE())</f>
        <v>METRO WARSZAWA 5</v>
      </c>
      <c r="C8" s="28" t="n">
        <f aca="false">D8*$E$1+E8*$G$1</f>
        <v>10</v>
      </c>
      <c r="D8" s="29" t="n">
        <f aca="false">IF($C21&gt;$D21,1,0)+IF($E21&gt;$F21,1,0)+IF($G21&gt;$H21,1,0)+IF($I21&gt;$J21,1,0)+IF($K21&gt;$L21,1,0)+IF($M21&gt;$N21,1,0)+IF($O21&gt;P21,1,0)+IF(Q21&gt;R21,1,0)+IF($S21&gt;$T21,1,0)</f>
        <v>5</v>
      </c>
      <c r="E8" s="29" t="n">
        <f aca="false">IF($C21&lt;$D21,1,0)+IF($E21&lt;$F21,1,0)+IF($G21&lt;$H21,1,0)+IF($I21&lt;$J21,1,0)+IF($K21&lt;$L21,1,0)+IF(M21&lt;N21,1,0)+IF(O21&lt;P21,1,0)+IF($Q21&lt;$R21,1,0)+IF($S21&lt;$T21,1,0)</f>
        <v>2</v>
      </c>
      <c r="F8" s="29" t="n">
        <f aca="false">E8+D8</f>
        <v>7</v>
      </c>
      <c r="G8" s="29" t="n">
        <f aca="false">SUM(L$17:L$25)</f>
        <v>71</v>
      </c>
      <c r="H8" s="29" t="n">
        <f aca="false">SUM(K$17:K$25)</f>
        <v>46</v>
      </c>
      <c r="I8" s="30" t="n">
        <f aca="false">IFERROR(G8/H8,0)</f>
        <v>1.54347826086957</v>
      </c>
      <c r="K8" s="84"/>
      <c r="L8" s="84"/>
      <c r="M8" s="85"/>
      <c r="N8" s="85"/>
      <c r="O8" s="85"/>
      <c r="P8" s="85"/>
      <c r="Q8" s="25"/>
    </row>
    <row r="9" customFormat="false" ht="26.25" hidden="false" customHeight="true" outlineLevel="0" collapsed="false">
      <c r="A9" s="31" t="n">
        <v>6</v>
      </c>
      <c r="B9" s="32" t="str">
        <f aca="false">VLOOKUP($B$1&amp;A9,'Lista Zespołów'!$A$4:$E$99,3,FALSE())</f>
        <v>SPARTA WARSZAWA 1</v>
      </c>
      <c r="C9" s="33" t="n">
        <f aca="false">D9*$E$1+E9*$G$1</f>
        <v>14</v>
      </c>
      <c r="D9" s="34" t="n">
        <f aca="false">IF($C22&gt;$D22,1,0)+IF($E22&gt;$F22,1,0)+IF($G22&gt;$H22,1,0)+IF($I22&gt;$J22,1,0)+IF($K22&gt;$L22,1,0)+IF($M22&gt;$N22,1,0)+IF($O22&gt;P22,1,0)+IF(Q22&gt;R22,1,0)+IF($S22&gt;$T22,1,0)</f>
        <v>7</v>
      </c>
      <c r="E9" s="34" t="n">
        <f aca="false">IF($C22&lt;$D22,1,0)+IF($E22&lt;$F22,1,0)+IF($G22&lt;$H22,1,0)+IF($I22&lt;$J22,1,0)+IF($K22&lt;$L22,1,0)+IF(M22&lt;N22,1,0)+IF(O22&lt;P22,1,0)+IF($Q22&lt;$R22,1,0)+IF($S22&lt;$T22,1,0)</f>
        <v>0</v>
      </c>
      <c r="F9" s="34" t="n">
        <f aca="false">E9+D9</f>
        <v>7</v>
      </c>
      <c r="G9" s="34" t="n">
        <f aca="false">SUM(N$17:N$25)</f>
        <v>77</v>
      </c>
      <c r="H9" s="34" t="n">
        <f aca="false">SUM(M$17:M$25)</f>
        <v>33</v>
      </c>
      <c r="I9" s="35" t="n">
        <f aca="false">IFERROR(G9/H9,0)</f>
        <v>2.33333333333333</v>
      </c>
      <c r="K9" s="84"/>
      <c r="L9" s="84"/>
      <c r="M9" s="85"/>
      <c r="N9" s="85"/>
      <c r="O9" s="85"/>
      <c r="P9" s="85"/>
      <c r="Q9" s="25"/>
    </row>
    <row r="10" customFormat="false" ht="26.25" hidden="false" customHeight="true" outlineLevel="0" collapsed="false">
      <c r="A10" s="26" t="n">
        <v>7</v>
      </c>
      <c r="B10" s="27" t="str">
        <f aca="false">VLOOKUP($B$1&amp;A10,'Lista Zespołów'!$A$4:$E$99,3,FALSE())</f>
        <v>SASKA WARSZAWA 1</v>
      </c>
      <c r="C10" s="28" t="n">
        <f aca="false">D10*$E$1+E10*$G$1</f>
        <v>4</v>
      </c>
      <c r="D10" s="29" t="n">
        <f aca="false">IF($C23&gt;$D23,1,0)+IF($E23&gt;$F23,1,0)+IF($G23&gt;$H23,1,0)+IF($I23&gt;$J23,1,0)+IF($K23&gt;$L23,1,0)+IF($M23&gt;$N23,1,0)+IF($O23&gt;P23,1,0)+IF(Q23&gt;R23,1,0)+IF($S23&gt;$T23,1,0)</f>
        <v>2</v>
      </c>
      <c r="E10" s="29" t="n">
        <f aca="false">IF($C23&lt;$D23,1,0)+IF($E23&lt;$F23,1,0)+IF($G23&lt;$H23,1,0)+IF($I23&lt;$J23,1,0)+IF($K23&lt;$L23,1,0)+IF(M23&lt;N23,1,0)+IF(O23&lt;P23,1,0)+IF($Q23&lt;$R23,1,0)+IF($S23&lt;$T23,1,0)</f>
        <v>5</v>
      </c>
      <c r="F10" s="29" t="n">
        <f aca="false">E10+D10</f>
        <v>7</v>
      </c>
      <c r="G10" s="29" t="n">
        <f aca="false">SUM(P$17:P$25)</f>
        <v>47</v>
      </c>
      <c r="H10" s="29" t="n">
        <f aca="false">SUM(O$17:O$25)</f>
        <v>67</v>
      </c>
      <c r="I10" s="30" t="n">
        <f aca="false">IFERROR(G10/H10,0)</f>
        <v>0.701492537313433</v>
      </c>
      <c r="K10" s="84"/>
      <c r="L10" s="84"/>
      <c r="M10" s="85"/>
      <c r="N10" s="85"/>
      <c r="O10" s="85"/>
      <c r="P10" s="85"/>
      <c r="Q10" s="25"/>
    </row>
    <row r="11" customFormat="false" ht="26.25" hidden="false" customHeight="true" outlineLevel="0" collapsed="false">
      <c r="A11" s="31" t="n">
        <v>8</v>
      </c>
      <c r="B11" s="32" t="str">
        <f aca="false">VLOOKUP($B$1&amp;A11,'Lista Zespołów'!$A$4:$E$99,3,FALSE())</f>
        <v>LOS NOWY DWÓR MAZ. 1</v>
      </c>
      <c r="C11" s="33" t="n">
        <f aca="false">D11*$E$1+E11*$G$1</f>
        <v>6</v>
      </c>
      <c r="D11" s="34" t="n">
        <f aca="false">IF($C24&gt;$D24,1,0)+IF($E24&gt;$F24,1,0)+IF($G24&gt;$H24,1,0)+IF($I24&gt;$J24,1,0)+IF($K24&gt;$L24,1,0)+IF($M24&gt;$N24,1,0)+IF($O24&gt;P24,1,0)+IF(Q24&gt;R24,1,0)+IF($S24&gt;$T24,1,0)</f>
        <v>3</v>
      </c>
      <c r="E11" s="34" t="n">
        <f aca="false">IF($C24&lt;$D24,1,0)+IF($E24&lt;$F24,1,0)+IF($G24&lt;$H24,1,0)+IF($I24&lt;$J24,1,0)+IF($K24&lt;$L24,1,0)+IF(M24&lt;N24,1,0)+IF(O24&lt;P24,1,0)+IF($Q24&lt;$R24,1,0)+IF($S24&lt;$T24,1,0)</f>
        <v>4</v>
      </c>
      <c r="F11" s="34" t="n">
        <f aca="false">E11+D11</f>
        <v>7</v>
      </c>
      <c r="G11" s="34" t="n">
        <f aca="false">SUM(R$17:R$25)</f>
        <v>43</v>
      </c>
      <c r="H11" s="34" t="n">
        <f aca="false">SUM(Q$17:Q$25)</f>
        <v>62</v>
      </c>
      <c r="I11" s="35" t="n">
        <f aca="false">IFERROR(G11/H11,0)</f>
        <v>0.693548387096774</v>
      </c>
      <c r="K11" s="84"/>
      <c r="L11" s="84"/>
      <c r="M11" s="85"/>
      <c r="N11" s="85"/>
      <c r="O11" s="85"/>
      <c r="P11" s="85"/>
      <c r="Q11" s="25"/>
    </row>
    <row r="12" customFormat="false" ht="14.25" hidden="false" customHeight="false" outlineLevel="0" collapsed="false">
      <c r="A12" s="1"/>
      <c r="B12" s="36"/>
      <c r="C12" s="37"/>
    </row>
    <row r="13" customFormat="false" ht="21" hidden="false" customHeight="false" outlineLevel="0" collapsed="false">
      <c r="A13" s="2" t="str">
        <f aca="false">"Mecze grupy "&amp;$B$1</f>
        <v>Mecze grupy H</v>
      </c>
      <c r="D13" s="2"/>
    </row>
    <row r="14" customFormat="false" ht="18.75" hidden="false" customHeight="true" outlineLevel="0" collapsed="false">
      <c r="A14" s="38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5.5" hidden="false" customHeight="false" outlineLevel="0" collapsed="false">
      <c r="A15" s="39" t="s">
        <v>82</v>
      </c>
      <c r="B15" s="40"/>
      <c r="C15" s="41" t="n">
        <v>1</v>
      </c>
      <c r="D15" s="41"/>
      <c r="E15" s="41" t="n">
        <v>2</v>
      </c>
      <c r="F15" s="41"/>
      <c r="G15" s="41" t="n">
        <v>3</v>
      </c>
      <c r="H15" s="41"/>
      <c r="I15" s="41" t="n">
        <v>4</v>
      </c>
      <c r="J15" s="41"/>
      <c r="K15" s="41" t="n">
        <v>5</v>
      </c>
      <c r="L15" s="41"/>
      <c r="M15" s="41" t="n">
        <v>6</v>
      </c>
      <c r="N15" s="41"/>
      <c r="O15" s="41" t="n">
        <v>7</v>
      </c>
      <c r="P15" s="41"/>
      <c r="Q15" s="41" t="n">
        <v>8</v>
      </c>
      <c r="R15" s="41"/>
      <c r="S15" s="41"/>
      <c r="T15" s="41"/>
    </row>
    <row r="16" customFormat="false" ht="51.75" hidden="false" customHeight="true" outlineLevel="0" collapsed="false">
      <c r="A16" s="42"/>
      <c r="B16" s="43" t="s">
        <v>3</v>
      </c>
      <c r="C16" s="44" t="str">
        <f aca="false">VLOOKUP($B$1&amp;C15,'Lista Zespołów'!$A$4:$E$99,3,FALSE())</f>
        <v>PERŁA ZŁOTOKŁOS 1</v>
      </c>
      <c r="D16" s="44"/>
      <c r="E16" s="44" t="str">
        <f aca="false">VLOOKUP($B$1&amp;E15,'Lista Zespołów'!$A$4:$E$99,3,FALSE())</f>
        <v>METRO WARSZAWA 2</v>
      </c>
      <c r="F16" s="44"/>
      <c r="G16" s="44" t="str">
        <f aca="false">VLOOKUP($B$1&amp;G15,'Lista Zespołów'!$A$4:$E$99,3,FALSE())</f>
        <v>OLIMP MIŃSK MAZ. 6</v>
      </c>
      <c r="H16" s="44"/>
      <c r="I16" s="44" t="str">
        <f aca="false">VLOOKUP($B$1&amp;I15,'Lista Zespołów'!$A$4:$E$99,3,FALSE())</f>
        <v>GLKS NADARZYN 1</v>
      </c>
      <c r="J16" s="44"/>
      <c r="K16" s="45" t="str">
        <f aca="false">VLOOKUP($B$1&amp;K15,'Lista Zespołów'!$A$4:$E$99,3,FALSE())</f>
        <v>METRO WARSZAWA 5</v>
      </c>
      <c r="L16" s="45"/>
      <c r="M16" s="44" t="str">
        <f aca="false">VLOOKUP($B$1&amp;M15,'Lista Zespołów'!$A$4:$E$99,3,FALSE())</f>
        <v>SPARTA WARSZAWA 1</v>
      </c>
      <c r="N16" s="44"/>
      <c r="O16" s="44" t="str">
        <f aca="false">VLOOKUP($B$1&amp;O15,'Lista Zespołów'!$A$4:$E$99,3,FALSE())</f>
        <v>SASKA WARSZAWA 1</v>
      </c>
      <c r="P16" s="44"/>
      <c r="Q16" s="44" t="str">
        <f aca="false">VLOOKUP($B$1&amp;Q15,'Lista Zespołów'!$A$4:$E$99,3,FALSE())</f>
        <v>LOS NOWY DWÓR MAZ. 1</v>
      </c>
      <c r="R16" s="44"/>
      <c r="S16" s="46"/>
      <c r="T16" s="46"/>
    </row>
    <row r="17" customFormat="false" ht="73.5" hidden="false" customHeight="true" outlineLevel="0" collapsed="false">
      <c r="A17" s="47" t="n">
        <v>1</v>
      </c>
      <c r="B17" s="48" t="str">
        <f aca="false">VLOOKUP($B$1&amp;A17,'Lista Zespołów'!$A$4:$E$99,3,FALSE())</f>
        <v>PERŁA ZŁOTOKŁOS 1</v>
      </c>
      <c r="C17" s="49" t="s">
        <v>91</v>
      </c>
      <c r="D17" s="50" t="s">
        <v>91</v>
      </c>
      <c r="E17" s="51" t="n">
        <v>10</v>
      </c>
      <c r="F17" s="52" t="n">
        <v>11</v>
      </c>
      <c r="G17" s="51" t="n">
        <v>11</v>
      </c>
      <c r="H17" s="52" t="n">
        <v>2</v>
      </c>
      <c r="I17" s="51" t="n">
        <v>11</v>
      </c>
      <c r="J17" s="52" t="n">
        <v>1</v>
      </c>
      <c r="K17" s="51" t="n">
        <v>11</v>
      </c>
      <c r="L17" s="52" t="n">
        <v>8</v>
      </c>
      <c r="M17" s="51" t="n">
        <v>6</v>
      </c>
      <c r="N17" s="52" t="n">
        <v>11</v>
      </c>
      <c r="O17" s="51" t="n">
        <v>11</v>
      </c>
      <c r="P17" s="52" t="n">
        <v>5</v>
      </c>
      <c r="Q17" s="51" t="n">
        <v>11</v>
      </c>
      <c r="R17" s="52" t="n">
        <v>4</v>
      </c>
      <c r="S17" s="51"/>
      <c r="T17" s="52"/>
    </row>
    <row r="18" customFormat="false" ht="73.5" hidden="false" customHeight="true" outlineLevel="0" collapsed="false">
      <c r="A18" s="53" t="n">
        <v>2</v>
      </c>
      <c r="B18" s="54" t="str">
        <f aca="false">VLOOKUP($B$1&amp;A18,'Lista Zespołów'!$A$4:$E$99,3,FALSE())</f>
        <v>METRO WARSZAWA 2</v>
      </c>
      <c r="C18" s="55" t="n">
        <f aca="false">IF(F17="","",F17)</f>
        <v>11</v>
      </c>
      <c r="D18" s="56" t="n">
        <f aca="false">IF(E17="","",E17)</f>
        <v>10</v>
      </c>
      <c r="E18" s="57" t="s">
        <v>91</v>
      </c>
      <c r="F18" s="58" t="s">
        <v>91</v>
      </c>
      <c r="G18" s="59" t="n">
        <v>11</v>
      </c>
      <c r="H18" s="60" t="n">
        <v>6</v>
      </c>
      <c r="I18" s="59" t="n">
        <v>11</v>
      </c>
      <c r="J18" s="60" t="n">
        <v>3</v>
      </c>
      <c r="K18" s="59" t="n">
        <v>9</v>
      </c>
      <c r="L18" s="60" t="n">
        <v>11</v>
      </c>
      <c r="M18" s="59" t="n">
        <v>8</v>
      </c>
      <c r="N18" s="60" t="n">
        <v>11</v>
      </c>
      <c r="O18" s="59" t="n">
        <v>11</v>
      </c>
      <c r="P18" s="60" t="n">
        <v>8</v>
      </c>
      <c r="Q18" s="59" t="n">
        <v>11</v>
      </c>
      <c r="R18" s="60" t="n">
        <v>1</v>
      </c>
      <c r="S18" s="59"/>
      <c r="T18" s="60"/>
    </row>
    <row r="19" customFormat="false" ht="73.5" hidden="false" customHeight="true" outlineLevel="0" collapsed="false">
      <c r="A19" s="47" t="n">
        <v>3</v>
      </c>
      <c r="B19" s="48" t="str">
        <f aca="false">VLOOKUP($B$1&amp;A19,'Lista Zespołów'!$A$4:$E$99,3,FALSE())</f>
        <v>OLIMP MIŃSK MAZ. 6</v>
      </c>
      <c r="C19" s="61" t="n">
        <f aca="false">IF(H17="","",H17)</f>
        <v>2</v>
      </c>
      <c r="D19" s="62" t="n">
        <f aca="false">IF(G17="","",G17)</f>
        <v>11</v>
      </c>
      <c r="E19" s="61" t="n">
        <f aca="false">IF(H18="","",H18)</f>
        <v>6</v>
      </c>
      <c r="F19" s="62" t="n">
        <f aca="false">IF(G18="","",G18)</f>
        <v>11</v>
      </c>
      <c r="G19" s="63" t="s">
        <v>91</v>
      </c>
      <c r="H19" s="50" t="s">
        <v>91</v>
      </c>
      <c r="I19" s="51" t="n">
        <v>8</v>
      </c>
      <c r="J19" s="52" t="n">
        <v>11</v>
      </c>
      <c r="K19" s="51" t="n">
        <v>2</v>
      </c>
      <c r="L19" s="52" t="n">
        <v>11</v>
      </c>
      <c r="M19" s="51" t="n">
        <v>2</v>
      </c>
      <c r="N19" s="52" t="n">
        <v>11</v>
      </c>
      <c r="O19" s="51" t="n">
        <v>5</v>
      </c>
      <c r="P19" s="52" t="n">
        <v>11</v>
      </c>
      <c r="Q19" s="51" t="n">
        <v>6</v>
      </c>
      <c r="R19" s="52" t="n">
        <v>11</v>
      </c>
      <c r="S19" s="51"/>
      <c r="T19" s="52"/>
    </row>
    <row r="20" customFormat="false" ht="73.5" hidden="false" customHeight="true" outlineLevel="0" collapsed="false">
      <c r="A20" s="53" t="n">
        <v>4</v>
      </c>
      <c r="B20" s="54" t="str">
        <f aca="false">VLOOKUP($B$1&amp;A20,'Lista Zespołów'!$A$4:$E$99,3,FALSE())</f>
        <v>GLKS NADARZYN 1</v>
      </c>
      <c r="C20" s="55" t="n">
        <f aca="false">IF(J17="","",J17)</f>
        <v>1</v>
      </c>
      <c r="D20" s="56" t="n">
        <f aca="false">IF(I17="","",I17)</f>
        <v>11</v>
      </c>
      <c r="E20" s="55" t="n">
        <f aca="false">IF(J18="","",J18)</f>
        <v>3</v>
      </c>
      <c r="F20" s="56" t="n">
        <f aca="false">IF(I18="","",I18)</f>
        <v>11</v>
      </c>
      <c r="G20" s="55" t="n">
        <f aca="false">IF(J19="","",J19)</f>
        <v>11</v>
      </c>
      <c r="H20" s="56" t="n">
        <f aca="false">IF(I19="","",I19)</f>
        <v>8</v>
      </c>
      <c r="I20" s="57" t="s">
        <v>91</v>
      </c>
      <c r="J20" s="58" t="s">
        <v>91</v>
      </c>
      <c r="K20" s="59" t="n">
        <v>7</v>
      </c>
      <c r="L20" s="60" t="n">
        <v>11</v>
      </c>
      <c r="M20" s="59" t="n">
        <v>4</v>
      </c>
      <c r="N20" s="60" t="n">
        <v>11</v>
      </c>
      <c r="O20" s="59" t="n">
        <v>7</v>
      </c>
      <c r="P20" s="60" t="n">
        <v>11</v>
      </c>
      <c r="Q20" s="59" t="n">
        <v>6</v>
      </c>
      <c r="R20" s="60" t="n">
        <v>11</v>
      </c>
      <c r="S20" s="59"/>
      <c r="T20" s="60"/>
    </row>
    <row r="21" customFormat="false" ht="73.5" hidden="false" customHeight="true" outlineLevel="0" collapsed="false">
      <c r="A21" s="53" t="n">
        <v>5</v>
      </c>
      <c r="B21" s="54" t="str">
        <f aca="false">VLOOKUP($B$1&amp;A21,'Lista Zespołów'!$A$4:$E$99,3,FALSE())</f>
        <v>METRO WARSZAWA 5</v>
      </c>
      <c r="C21" s="55" t="n">
        <f aca="false">IF(L17="","",L17)</f>
        <v>8</v>
      </c>
      <c r="D21" s="56" t="n">
        <f aca="false">IF(K17="","",K17)</f>
        <v>11</v>
      </c>
      <c r="E21" s="55" t="n">
        <f aca="false">IF(L18="","",L18)</f>
        <v>11</v>
      </c>
      <c r="F21" s="56" t="n">
        <f aca="false">IF(K18="","",K18)</f>
        <v>9</v>
      </c>
      <c r="G21" s="55" t="n">
        <f aca="false">IF(L19="","",L19)</f>
        <v>11</v>
      </c>
      <c r="H21" s="56" t="n">
        <f aca="false">IF(K19="","",K19)</f>
        <v>2</v>
      </c>
      <c r="I21" s="55" t="n">
        <f aca="false">IF(L20="","",L20)</f>
        <v>11</v>
      </c>
      <c r="J21" s="56" t="n">
        <f aca="false">IF(K20="","",K20)</f>
        <v>7</v>
      </c>
      <c r="K21" s="57" t="s">
        <v>91</v>
      </c>
      <c r="L21" s="64" t="s">
        <v>91</v>
      </c>
      <c r="M21" s="51" t="n">
        <v>8</v>
      </c>
      <c r="N21" s="52" t="n">
        <v>11</v>
      </c>
      <c r="O21" s="51" t="n">
        <v>11</v>
      </c>
      <c r="P21" s="52" t="n">
        <v>5</v>
      </c>
      <c r="Q21" s="51" t="n">
        <v>11</v>
      </c>
      <c r="R21" s="52" t="n">
        <v>1</v>
      </c>
      <c r="S21" s="59"/>
      <c r="T21" s="60"/>
    </row>
    <row r="22" customFormat="false" ht="73.5" hidden="false" customHeight="true" outlineLevel="0" collapsed="false">
      <c r="A22" s="53" t="n">
        <v>6</v>
      </c>
      <c r="B22" s="54" t="str">
        <f aca="false">VLOOKUP($B$1&amp;A22,'Lista Zespołów'!$A$4:$E$99,3,FALSE())</f>
        <v>SPARTA WARSZAWA 1</v>
      </c>
      <c r="C22" s="55" t="n">
        <f aca="false">IF(N17="","",N17)</f>
        <v>11</v>
      </c>
      <c r="D22" s="56" t="n">
        <f aca="false">IF(M17="","",M17)</f>
        <v>6</v>
      </c>
      <c r="E22" s="55" t="n">
        <f aca="false">IF(N18="","",N18)</f>
        <v>11</v>
      </c>
      <c r="F22" s="56" t="n">
        <f aca="false">IF(M18="","",M18)</f>
        <v>8</v>
      </c>
      <c r="G22" s="55" t="n">
        <f aca="false">IF(N19="","",N19)</f>
        <v>11</v>
      </c>
      <c r="H22" s="56" t="n">
        <f aca="false">IF(M19="","",M19)</f>
        <v>2</v>
      </c>
      <c r="I22" s="55" t="n">
        <f aca="false">IF(N20="","",N20)</f>
        <v>11</v>
      </c>
      <c r="J22" s="56" t="n">
        <f aca="false">IF(M20="","",M20)</f>
        <v>4</v>
      </c>
      <c r="K22" s="55" t="n">
        <f aca="false">IF(N21="","",N21)</f>
        <v>11</v>
      </c>
      <c r="L22" s="56" t="n">
        <f aca="false">IF(M21="","",M21)</f>
        <v>8</v>
      </c>
      <c r="M22" s="57" t="s">
        <v>91</v>
      </c>
      <c r="N22" s="64" t="s">
        <v>91</v>
      </c>
      <c r="O22" s="59" t="n">
        <v>11</v>
      </c>
      <c r="P22" s="60" t="n">
        <v>1</v>
      </c>
      <c r="Q22" s="59" t="n">
        <v>11</v>
      </c>
      <c r="R22" s="60" t="n">
        <v>4</v>
      </c>
      <c r="S22" s="59"/>
      <c r="T22" s="60"/>
    </row>
    <row r="23" customFormat="false" ht="73.5" hidden="false" customHeight="true" outlineLevel="0" collapsed="false">
      <c r="A23" s="53" t="n">
        <v>7</v>
      </c>
      <c r="B23" s="54" t="str">
        <f aca="false">VLOOKUP($B$1&amp;A23,'Lista Zespołów'!$A$4:$E$99,3,FALSE())</f>
        <v>SASKA WARSZAWA 1</v>
      </c>
      <c r="C23" s="55" t="n">
        <f aca="false">IF(P17="","",P17)</f>
        <v>5</v>
      </c>
      <c r="D23" s="56" t="n">
        <f aca="false">IF(O17="","",O17)</f>
        <v>11</v>
      </c>
      <c r="E23" s="55" t="n">
        <f aca="false">IF(P18="","",P18)</f>
        <v>8</v>
      </c>
      <c r="F23" s="56" t="n">
        <f aca="false">IF(O18="","",O18)</f>
        <v>11</v>
      </c>
      <c r="G23" s="55" t="n">
        <f aca="false">IF(P19="","",P19)</f>
        <v>11</v>
      </c>
      <c r="H23" s="56" t="n">
        <f aca="false">IF(O19="","",O19)</f>
        <v>5</v>
      </c>
      <c r="I23" s="55" t="n">
        <f aca="false">IF(P20="","",P20)</f>
        <v>11</v>
      </c>
      <c r="J23" s="56" t="n">
        <f aca="false">IF(O20="","",O20)</f>
        <v>7</v>
      </c>
      <c r="K23" s="55" t="n">
        <f aca="false">IF(P21="","",P21)</f>
        <v>5</v>
      </c>
      <c r="L23" s="56" t="n">
        <f aca="false">IF(O21="","",O21)</f>
        <v>11</v>
      </c>
      <c r="M23" s="55" t="n">
        <f aca="false">IF(P22="","",P22)</f>
        <v>1</v>
      </c>
      <c r="N23" s="56" t="n">
        <f aca="false">IF(O22="","",O22)</f>
        <v>11</v>
      </c>
      <c r="O23" s="57" t="s">
        <v>91</v>
      </c>
      <c r="P23" s="64" t="s">
        <v>91</v>
      </c>
      <c r="Q23" s="51" t="n">
        <v>6</v>
      </c>
      <c r="R23" s="65" t="n">
        <v>11</v>
      </c>
      <c r="S23" s="59"/>
      <c r="T23" s="60"/>
    </row>
    <row r="24" customFormat="false" ht="73.5" hidden="false" customHeight="true" outlineLevel="0" collapsed="false">
      <c r="A24" s="53" t="n">
        <v>8</v>
      </c>
      <c r="B24" s="54" t="str">
        <f aca="false">VLOOKUP($B$1&amp;A24,'Lista Zespołów'!$A$4:$E$99,3,FALSE())</f>
        <v>LOS NOWY DWÓR MAZ. 1</v>
      </c>
      <c r="C24" s="55" t="n">
        <f aca="false">IF(R17="","",R17)</f>
        <v>4</v>
      </c>
      <c r="D24" s="56" t="n">
        <f aca="false">IF(Q17="","",Q17)</f>
        <v>11</v>
      </c>
      <c r="E24" s="55" t="n">
        <f aca="false">IF(R18="","",R18)</f>
        <v>1</v>
      </c>
      <c r="F24" s="56" t="n">
        <f aca="false">IF(Q18="","",Q18)</f>
        <v>11</v>
      </c>
      <c r="G24" s="55" t="n">
        <f aca="false">IF(R19="","",R19)</f>
        <v>11</v>
      </c>
      <c r="H24" s="56" t="n">
        <f aca="false">IF(Q19="","",Q19)</f>
        <v>6</v>
      </c>
      <c r="I24" s="55" t="n">
        <f aca="false">IF(R20="","",R20)</f>
        <v>11</v>
      </c>
      <c r="J24" s="56" t="n">
        <f aca="false">IF(Q20="","",Q20)</f>
        <v>6</v>
      </c>
      <c r="K24" s="55" t="n">
        <f aca="false">IF(R21="","",R21)</f>
        <v>1</v>
      </c>
      <c r="L24" s="56" t="n">
        <f aca="false">IF(Q21="","",Q21)</f>
        <v>11</v>
      </c>
      <c r="M24" s="55" t="n">
        <f aca="false">IF(R22="","",R22)</f>
        <v>4</v>
      </c>
      <c r="N24" s="56" t="n">
        <f aca="false">IF(Q22="","",Q22)</f>
        <v>11</v>
      </c>
      <c r="O24" s="55" t="n">
        <f aca="false">IF(R23="","",R23)</f>
        <v>11</v>
      </c>
      <c r="P24" s="56" t="n">
        <f aca="false">IF(Q23="","",Q23)</f>
        <v>6</v>
      </c>
      <c r="Q24" s="57" t="s">
        <v>91</v>
      </c>
      <c r="R24" s="64" t="s">
        <v>91</v>
      </c>
      <c r="S24" s="59"/>
      <c r="T24" s="60"/>
    </row>
    <row r="25" customFormat="false" ht="75.75" hidden="true" customHeight="true" outlineLevel="0" collapsed="false">
      <c r="A25" s="66"/>
      <c r="B25" s="67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70"/>
      <c r="N25" s="70"/>
      <c r="O25" s="70"/>
      <c r="P25" s="70"/>
      <c r="Q25" s="68"/>
      <c r="R25" s="69"/>
      <c r="S25" s="57"/>
      <c r="T25" s="58"/>
    </row>
    <row r="26" customFormat="false" ht="14.25" hidden="false" customHeight="false" outlineLevel="0" collapsed="false">
      <c r="B26" s="36"/>
      <c r="C26" s="37"/>
    </row>
    <row r="27" customFormat="false" ht="14.25" hidden="false" customHeight="false" outlineLevel="0" collapsed="false">
      <c r="B27" s="36"/>
      <c r="C27" s="37"/>
    </row>
    <row r="28" customFormat="false" ht="17.25" hidden="false" customHeight="false" outlineLevel="0" collapsed="false">
      <c r="A28" s="71" t="n">
        <v>1</v>
      </c>
      <c r="B28" s="72" t="str">
        <f aca="false">VLOOKUP(H28,'Lista Zespołów'!$A$4:$E$99,3,FALSE())</f>
        <v>PERŁA ZŁOTOKŁOS 1</v>
      </c>
      <c r="C28" s="73" t="s">
        <v>92</v>
      </c>
      <c r="D28" s="72" t="str">
        <f aca="false">VLOOKUP(J28,'Lista Zespołów'!$A$4:$E$99,3,FALSE())</f>
        <v>LOS NOWY DWÓR MAZ. 1</v>
      </c>
      <c r="F28" s="0" t="s">
        <v>93</v>
      </c>
      <c r="G28" s="74" t="n">
        <v>1</v>
      </c>
      <c r="H28" s="75" t="str">
        <f aca="false">$B$1&amp; 1</f>
        <v>H1</v>
      </c>
      <c r="I28" s="76" t="s">
        <v>92</v>
      </c>
      <c r="J28" s="75" t="str">
        <f aca="false">$B$1&amp; 8</f>
        <v>H8</v>
      </c>
    </row>
    <row r="29" customFormat="false" ht="17.25" hidden="false" customHeight="false" outlineLevel="0" collapsed="false">
      <c r="A29" s="71" t="n">
        <v>2</v>
      </c>
      <c r="B29" s="72" t="str">
        <f aca="false">VLOOKUP(H29,'Lista Zespołów'!$A$4:$E$99,3,FALSE())</f>
        <v>METRO WARSZAWA 2</v>
      </c>
      <c r="C29" s="73" t="s">
        <v>92</v>
      </c>
      <c r="D29" s="72" t="str">
        <f aca="false">VLOOKUP(J29,'Lista Zespołów'!$A$4:$E$99,3,FALSE())</f>
        <v>SASKA WARSZAWA 1</v>
      </c>
      <c r="F29" s="0" t="s">
        <v>93</v>
      </c>
      <c r="G29" s="74" t="n">
        <v>2</v>
      </c>
      <c r="H29" s="75" t="str">
        <f aca="false">$B$1&amp; 2</f>
        <v>H2</v>
      </c>
      <c r="I29" s="76" t="s">
        <v>92</v>
      </c>
      <c r="J29" s="75" t="str">
        <f aca="false">$B$1&amp; 7</f>
        <v>H7</v>
      </c>
    </row>
    <row r="30" customFormat="false" ht="17.25" hidden="false" customHeight="false" outlineLevel="0" collapsed="false">
      <c r="A30" s="71" t="n">
        <v>3</v>
      </c>
      <c r="B30" s="72" t="str">
        <f aca="false">VLOOKUP(H30,'Lista Zespołów'!$A$4:$E$99,3,FALSE())</f>
        <v>OLIMP MIŃSK MAZ. 6</v>
      </c>
      <c r="C30" s="73" t="s">
        <v>92</v>
      </c>
      <c r="D30" s="72" t="str">
        <f aca="false">VLOOKUP(J30,'Lista Zespołów'!$A$4:$E$99,3,FALSE())</f>
        <v>SPARTA WARSZAWA 1</v>
      </c>
      <c r="F30" s="0" t="s">
        <v>93</v>
      </c>
      <c r="G30" s="74" t="n">
        <v>3</v>
      </c>
      <c r="H30" s="75" t="str">
        <f aca="false">$B$1&amp; 3</f>
        <v>H3</v>
      </c>
      <c r="I30" s="76" t="s">
        <v>92</v>
      </c>
      <c r="J30" s="77" t="str">
        <f aca="false">$B$1&amp; 6</f>
        <v>H6</v>
      </c>
    </row>
    <row r="31" customFormat="false" ht="17.25" hidden="false" customHeight="false" outlineLevel="0" collapsed="false">
      <c r="A31" s="71" t="n">
        <v>4</v>
      </c>
      <c r="B31" s="72" t="str">
        <f aca="false">VLOOKUP(H31,'Lista Zespołów'!$A$4:$E$99,3,FALSE())</f>
        <v>GLKS NADARZYN 1</v>
      </c>
      <c r="C31" s="73" t="s">
        <v>92</v>
      </c>
      <c r="D31" s="72" t="str">
        <f aca="false">VLOOKUP(J31,'Lista Zespołów'!$A$4:$E$99,3,FALSE())</f>
        <v>METRO WARSZAWA 5</v>
      </c>
      <c r="F31" s="0" t="s">
        <v>93</v>
      </c>
      <c r="G31" s="74" t="n">
        <v>4</v>
      </c>
      <c r="H31" s="75" t="str">
        <f aca="false">$B$1&amp; 4</f>
        <v>H4</v>
      </c>
      <c r="I31" s="76" t="s">
        <v>92</v>
      </c>
      <c r="J31" s="77" t="str">
        <f aca="false">$B$1&amp; 5</f>
        <v>H5</v>
      </c>
    </row>
    <row r="32" customFormat="false" ht="17.25" hidden="false" customHeight="false" outlineLevel="0" collapsed="false">
      <c r="B32" s="72"/>
      <c r="G32" s="78"/>
      <c r="H32" s="77"/>
      <c r="I32" s="76"/>
      <c r="J32" s="77"/>
    </row>
    <row r="33" customFormat="false" ht="17.25" hidden="false" customHeight="false" outlineLevel="0" collapsed="false">
      <c r="A33" s="71" t="n">
        <v>5</v>
      </c>
      <c r="B33" s="72" t="str">
        <f aca="false">VLOOKUP(H33,'Lista Zespołów'!$A$4:$E$99,3,FALSE())</f>
        <v>LOS NOWY DWÓR MAZ. 1</v>
      </c>
      <c r="C33" s="73" t="s">
        <v>92</v>
      </c>
      <c r="D33" s="72" t="str">
        <f aca="false">VLOOKUP(J33,'Lista Zespołów'!$A$4:$E$99,3,FALSE())</f>
        <v>METRO WARSZAWA 5</v>
      </c>
      <c r="F33" s="0" t="s">
        <v>93</v>
      </c>
      <c r="G33" s="71" t="n">
        <v>5</v>
      </c>
      <c r="H33" s="75" t="str">
        <f aca="false">$B$1&amp; 8</f>
        <v>H8</v>
      </c>
      <c r="I33" s="76" t="s">
        <v>92</v>
      </c>
      <c r="J33" s="75" t="str">
        <f aca="false">$B$1&amp; 5</f>
        <v>H5</v>
      </c>
    </row>
    <row r="34" customFormat="false" ht="17.25" hidden="false" customHeight="false" outlineLevel="0" collapsed="false">
      <c r="A34" s="71" t="n">
        <v>6</v>
      </c>
      <c r="B34" s="72" t="str">
        <f aca="false">VLOOKUP(H34,'Lista Zespołów'!$A$4:$E$99,3,FALSE())</f>
        <v>SPARTA WARSZAWA 1</v>
      </c>
      <c r="C34" s="73" t="s">
        <v>92</v>
      </c>
      <c r="D34" s="72" t="str">
        <f aca="false">VLOOKUP(J34,'Lista Zespołów'!$A$4:$E$99,3,FALSE())</f>
        <v>GLKS NADARZYN 1</v>
      </c>
      <c r="F34" s="0" t="s">
        <v>93</v>
      </c>
      <c r="G34" s="71" t="n">
        <v>6</v>
      </c>
      <c r="H34" s="75" t="str">
        <f aca="false">$B$1&amp; 6</f>
        <v>H6</v>
      </c>
      <c r="I34" s="76" t="s">
        <v>92</v>
      </c>
      <c r="J34" s="75" t="str">
        <f aca="false">$B$1&amp; 4</f>
        <v>H4</v>
      </c>
    </row>
    <row r="35" customFormat="false" ht="17.25" hidden="false" customHeight="false" outlineLevel="0" collapsed="false">
      <c r="A35" s="71" t="n">
        <v>7</v>
      </c>
      <c r="B35" s="72" t="str">
        <f aca="false">VLOOKUP(H35,'Lista Zespołów'!$A$4:$E$99,3,FALSE())</f>
        <v>SASKA WARSZAWA 1</v>
      </c>
      <c r="C35" s="73" t="s">
        <v>92</v>
      </c>
      <c r="D35" s="72" t="str">
        <f aca="false">VLOOKUP(J35,'Lista Zespołów'!$A$4:$E$99,3,FALSE())</f>
        <v>OLIMP MIŃSK MAZ. 6</v>
      </c>
      <c r="F35" s="0" t="s">
        <v>93</v>
      </c>
      <c r="G35" s="71" t="n">
        <v>7</v>
      </c>
      <c r="H35" s="77" t="str">
        <f aca="false">$B$1&amp; 7</f>
        <v>H7</v>
      </c>
      <c r="I35" s="76" t="s">
        <v>92</v>
      </c>
      <c r="J35" s="77" t="str">
        <f aca="false">$B$1&amp; 3</f>
        <v>H3</v>
      </c>
    </row>
    <row r="36" customFormat="false" ht="17.25" hidden="false" customHeight="false" outlineLevel="0" collapsed="false">
      <c r="A36" s="71" t="n">
        <v>8</v>
      </c>
      <c r="B36" s="72" t="str">
        <f aca="false">VLOOKUP(H36,'Lista Zespołów'!$A$4:$E$99,3,FALSE())</f>
        <v>PERŁA ZŁOTOKŁOS 1</v>
      </c>
      <c r="C36" s="73" t="s">
        <v>92</v>
      </c>
      <c r="D36" s="72" t="str">
        <f aca="false">VLOOKUP(J36,'Lista Zespołów'!$A$4:$E$99,3,FALSE())</f>
        <v>METRO WARSZAWA 2</v>
      </c>
      <c r="F36" s="0" t="s">
        <v>93</v>
      </c>
      <c r="G36" s="71" t="n">
        <v>8</v>
      </c>
      <c r="H36" s="77" t="str">
        <f aca="false">$B$1&amp; 1</f>
        <v>H1</v>
      </c>
      <c r="I36" s="76" t="s">
        <v>92</v>
      </c>
      <c r="J36" s="77" t="str">
        <f aca="false">$B$1&amp; 2</f>
        <v>H2</v>
      </c>
    </row>
    <row r="37" customFormat="false" ht="17.25" hidden="false" customHeight="false" outlineLevel="0" collapsed="false">
      <c r="B37" s="72"/>
      <c r="G37" s="78"/>
      <c r="H37" s="77"/>
      <c r="I37" s="76"/>
      <c r="J37" s="77"/>
    </row>
    <row r="38" customFormat="false" ht="17.25" hidden="false" customHeight="false" outlineLevel="0" collapsed="false">
      <c r="A38" s="71" t="n">
        <v>9</v>
      </c>
      <c r="B38" s="72" t="str">
        <f aca="false">VLOOKUP(H38,'Lista Zespołów'!$A$4:$E$99,3,FALSE())</f>
        <v>METRO WARSZAWA 2</v>
      </c>
      <c r="C38" s="73" t="s">
        <v>92</v>
      </c>
      <c r="D38" s="72" t="str">
        <f aca="false">VLOOKUP(J38,'Lista Zespołów'!$A$4:$E$99,3,FALSE())</f>
        <v>LOS NOWY DWÓR MAZ. 1</v>
      </c>
      <c r="F38" s="0" t="s">
        <v>93</v>
      </c>
      <c r="G38" s="71" t="n">
        <v>9</v>
      </c>
      <c r="H38" s="75" t="str">
        <f aca="false">$B$1&amp; 2</f>
        <v>H2</v>
      </c>
      <c r="I38" s="76" t="s">
        <v>92</v>
      </c>
      <c r="J38" s="75" t="str">
        <f aca="false">$B$1&amp; 8</f>
        <v>H8</v>
      </c>
    </row>
    <row r="39" customFormat="false" ht="17.25" hidden="false" customHeight="false" outlineLevel="0" collapsed="false">
      <c r="A39" s="71" t="n">
        <v>10</v>
      </c>
      <c r="B39" s="72" t="str">
        <f aca="false">VLOOKUP(H39,'Lista Zespołów'!$A$4:$E$99,3,FALSE())</f>
        <v>OLIMP MIŃSK MAZ. 6</v>
      </c>
      <c r="C39" s="73" t="s">
        <v>92</v>
      </c>
      <c r="D39" s="72" t="str">
        <f aca="false">VLOOKUP(J39,'Lista Zespołów'!$A$4:$E$99,3,FALSE())</f>
        <v>PERŁA ZŁOTOKŁOS 1</v>
      </c>
      <c r="F39" s="0" t="s">
        <v>93</v>
      </c>
      <c r="G39" s="71" t="n">
        <v>10</v>
      </c>
      <c r="H39" s="75" t="str">
        <f aca="false">$B$1&amp; 3</f>
        <v>H3</v>
      </c>
      <c r="I39" s="76" t="s">
        <v>92</v>
      </c>
      <c r="J39" s="75" t="str">
        <f aca="false">$B$1&amp; 1</f>
        <v>H1</v>
      </c>
    </row>
    <row r="40" customFormat="false" ht="17.25" hidden="false" customHeight="false" outlineLevel="0" collapsed="false">
      <c r="A40" s="71" t="n">
        <v>11</v>
      </c>
      <c r="B40" s="72" t="str">
        <f aca="false">VLOOKUP(H40,'Lista Zespołów'!$A$4:$E$99,3,FALSE())</f>
        <v>GLKS NADARZYN 1</v>
      </c>
      <c r="C40" s="73" t="s">
        <v>92</v>
      </c>
      <c r="D40" s="72" t="str">
        <f aca="false">VLOOKUP(J40,'Lista Zespołów'!$A$4:$E$99,3,FALSE())</f>
        <v>SASKA WARSZAWA 1</v>
      </c>
      <c r="F40" s="0" t="s">
        <v>93</v>
      </c>
      <c r="G40" s="71" t="n">
        <v>11</v>
      </c>
      <c r="H40" s="77" t="str">
        <f aca="false">$B$1&amp; 4</f>
        <v>H4</v>
      </c>
      <c r="I40" s="76" t="s">
        <v>92</v>
      </c>
      <c r="J40" s="77" t="str">
        <f aca="false">$B$1&amp; 7</f>
        <v>H7</v>
      </c>
    </row>
    <row r="41" customFormat="false" ht="17.25" hidden="false" customHeight="false" outlineLevel="0" collapsed="false">
      <c r="A41" s="71" t="n">
        <v>12</v>
      </c>
      <c r="B41" s="72" t="str">
        <f aca="false">VLOOKUP(H41,'Lista Zespołów'!$A$4:$E$99,3,FALSE())</f>
        <v>METRO WARSZAWA 5</v>
      </c>
      <c r="C41" s="73" t="s">
        <v>92</v>
      </c>
      <c r="D41" s="72" t="str">
        <f aca="false">VLOOKUP(J41,'Lista Zespołów'!$A$4:$E$99,3,FALSE())</f>
        <v>SPARTA WARSZAWA 1</v>
      </c>
      <c r="F41" s="0" t="s">
        <v>93</v>
      </c>
      <c r="G41" s="71" t="n">
        <v>12</v>
      </c>
      <c r="H41" s="77" t="str">
        <f aca="false">$B$1&amp; 5</f>
        <v>H5</v>
      </c>
      <c r="I41" s="76" t="s">
        <v>92</v>
      </c>
      <c r="J41" s="77" t="str">
        <f aca="false">$B$1&amp; 6</f>
        <v>H6</v>
      </c>
    </row>
    <row r="42" customFormat="false" ht="17.25" hidden="false" customHeight="false" outlineLevel="0" collapsed="false">
      <c r="B42" s="72"/>
      <c r="G42" s="78"/>
      <c r="H42" s="77"/>
      <c r="I42" s="76"/>
      <c r="J42" s="77"/>
    </row>
    <row r="43" customFormat="false" ht="17.25" hidden="false" customHeight="false" outlineLevel="0" collapsed="false">
      <c r="A43" s="71" t="n">
        <v>13</v>
      </c>
      <c r="B43" s="72" t="str">
        <f aca="false">VLOOKUP(H43,'Lista Zespołów'!$A$4:$E$99,3,FALSE())</f>
        <v>LOS NOWY DWÓR MAZ. 1</v>
      </c>
      <c r="C43" s="73" t="s">
        <v>92</v>
      </c>
      <c r="D43" s="72" t="str">
        <f aca="false">VLOOKUP(J43,'Lista Zespołów'!$A$4:$E$99,3,FALSE())</f>
        <v>SPARTA WARSZAWA 1</v>
      </c>
      <c r="F43" s="0" t="s">
        <v>93</v>
      </c>
      <c r="G43" s="71" t="n">
        <v>13</v>
      </c>
      <c r="H43" s="77" t="str">
        <f aca="false">$B$1&amp; 8</f>
        <v>H8</v>
      </c>
      <c r="I43" s="76" t="s">
        <v>92</v>
      </c>
      <c r="J43" s="77" t="str">
        <f aca="false">$B$1&amp; 6</f>
        <v>H6</v>
      </c>
    </row>
    <row r="44" customFormat="false" ht="17.25" hidden="false" customHeight="false" outlineLevel="0" collapsed="false">
      <c r="A44" s="71" t="n">
        <v>14</v>
      </c>
      <c r="B44" s="72" t="str">
        <f aca="false">VLOOKUP(H44,'Lista Zespołów'!$A$4:$E$99,3,FALSE())</f>
        <v>SASKA WARSZAWA 1</v>
      </c>
      <c r="C44" s="73" t="s">
        <v>92</v>
      </c>
      <c r="D44" s="72" t="str">
        <f aca="false">VLOOKUP(J44,'Lista Zespołów'!$A$4:$E$99,3,FALSE())</f>
        <v>METRO WARSZAWA 5</v>
      </c>
      <c r="F44" s="0" t="s">
        <v>93</v>
      </c>
      <c r="G44" s="71" t="n">
        <v>14</v>
      </c>
      <c r="H44" s="77" t="str">
        <f aca="false">$B$1&amp; 7</f>
        <v>H7</v>
      </c>
      <c r="I44" s="76" t="s">
        <v>92</v>
      </c>
      <c r="J44" s="77" t="str">
        <f aca="false">$B$1&amp; 5</f>
        <v>H5</v>
      </c>
    </row>
    <row r="45" customFormat="false" ht="18" hidden="false" customHeight="false" outlineLevel="0" collapsed="false">
      <c r="A45" s="71" t="n">
        <v>15</v>
      </c>
      <c r="B45" s="72" t="str">
        <f aca="false">VLOOKUP(H45,'Lista Zespołów'!$A$4:$E$99,3,FALSE())</f>
        <v>PERŁA ZŁOTOKŁOS 1</v>
      </c>
      <c r="C45" s="79" t="s">
        <v>92</v>
      </c>
      <c r="D45" s="72" t="str">
        <f aca="false">VLOOKUP(J45,'Lista Zespołów'!$A$4:$E$99,3,FALSE())</f>
        <v>GLKS NADARZYN 1</v>
      </c>
      <c r="F45" s="0" t="s">
        <v>93</v>
      </c>
      <c r="G45" s="71" t="n">
        <v>15</v>
      </c>
      <c r="H45" s="77" t="str">
        <f aca="false">$B$1&amp; 1</f>
        <v>H1</v>
      </c>
      <c r="I45" s="76" t="s">
        <v>92</v>
      </c>
      <c r="J45" s="77" t="str">
        <f aca="false">$B$1&amp; 4</f>
        <v>H4</v>
      </c>
    </row>
    <row r="46" customFormat="false" ht="18" hidden="false" customHeight="false" outlineLevel="0" collapsed="false">
      <c r="A46" s="71" t="n">
        <v>16</v>
      </c>
      <c r="B46" s="72" t="str">
        <f aca="false">VLOOKUP(H46,'Lista Zespołów'!$A$4:$E$99,3,FALSE())</f>
        <v>METRO WARSZAWA 2</v>
      </c>
      <c r="C46" s="79" t="s">
        <v>92</v>
      </c>
      <c r="D46" s="72" t="str">
        <f aca="false">VLOOKUP(J46,'Lista Zespołów'!$A$4:$E$99,3,FALSE())</f>
        <v>OLIMP MIŃSK MAZ. 6</v>
      </c>
      <c r="F46" s="0" t="s">
        <v>93</v>
      </c>
      <c r="G46" s="71" t="n">
        <v>16</v>
      </c>
      <c r="H46" s="77" t="str">
        <f aca="false">$B$1&amp; 2</f>
        <v>H2</v>
      </c>
      <c r="I46" s="76" t="s">
        <v>92</v>
      </c>
      <c r="J46" s="77" t="str">
        <f aca="false">$B$1&amp; 3</f>
        <v>H3</v>
      </c>
    </row>
    <row r="47" customFormat="false" ht="17.25" hidden="false" customHeight="false" outlineLevel="0" collapsed="false">
      <c r="B47" s="72"/>
      <c r="G47" s="78"/>
      <c r="H47" s="77"/>
      <c r="I47" s="76"/>
      <c r="J47" s="77"/>
    </row>
    <row r="48" customFormat="false" ht="17.25" hidden="false" customHeight="false" outlineLevel="0" collapsed="false">
      <c r="A48" s="71" t="n">
        <v>17</v>
      </c>
      <c r="B48" s="72" t="str">
        <f aca="false">VLOOKUP(H48,'Lista Zespołów'!$A$4:$E$99,3,FALSE())</f>
        <v>OLIMP MIŃSK MAZ. 6</v>
      </c>
      <c r="C48" s="73" t="s">
        <v>92</v>
      </c>
      <c r="D48" s="72" t="str">
        <f aca="false">VLOOKUP(J48,'Lista Zespołów'!$A$4:$E$99,3,FALSE())</f>
        <v>LOS NOWY DWÓR MAZ. 1</v>
      </c>
      <c r="F48" s="0" t="s">
        <v>93</v>
      </c>
      <c r="G48" s="71" t="n">
        <v>17</v>
      </c>
      <c r="H48" s="77" t="str">
        <f aca="false">$B$1&amp; 3</f>
        <v>H3</v>
      </c>
      <c r="I48" s="76" t="s">
        <v>92</v>
      </c>
      <c r="J48" s="77" t="str">
        <f aca="false">$B$1&amp; 8</f>
        <v>H8</v>
      </c>
    </row>
    <row r="49" customFormat="false" ht="18" hidden="false" customHeight="false" outlineLevel="0" collapsed="false">
      <c r="A49" s="71" t="n">
        <v>18</v>
      </c>
      <c r="B49" s="72" t="str">
        <f aca="false">VLOOKUP(H49,'Lista Zespołów'!$A$4:$E$99,3,FALSE())</f>
        <v>GLKS NADARZYN 1</v>
      </c>
      <c r="C49" s="79" t="s">
        <v>92</v>
      </c>
      <c r="D49" s="72" t="str">
        <f aca="false">VLOOKUP(J49,'Lista Zespołów'!$A$4:$E$99,3,FALSE())</f>
        <v>METRO WARSZAWA 2</v>
      </c>
      <c r="F49" s="0" t="s">
        <v>93</v>
      </c>
      <c r="G49" s="71" t="n">
        <v>18</v>
      </c>
      <c r="H49" s="77" t="str">
        <f aca="false">$B$1&amp; 4</f>
        <v>H4</v>
      </c>
      <c r="I49" s="76" t="s">
        <v>92</v>
      </c>
      <c r="J49" s="77" t="str">
        <f aca="false">$B$1&amp; 2</f>
        <v>H2</v>
      </c>
    </row>
    <row r="50" customFormat="false" ht="18" hidden="false" customHeight="false" outlineLevel="0" collapsed="false">
      <c r="A50" s="71" t="n">
        <v>19</v>
      </c>
      <c r="B50" s="72" t="str">
        <f aca="false">VLOOKUP(H50,'Lista Zespołów'!$A$4:$E$99,3,FALSE())</f>
        <v>METRO WARSZAWA 5</v>
      </c>
      <c r="C50" s="79" t="s">
        <v>92</v>
      </c>
      <c r="D50" s="72" t="str">
        <f aca="false">VLOOKUP(J50,'Lista Zespołów'!$A$4:$E$99,3,FALSE())</f>
        <v>PERŁA ZŁOTOKŁOS 1</v>
      </c>
      <c r="F50" s="0" t="s">
        <v>93</v>
      </c>
      <c r="G50" s="71" t="n">
        <v>19</v>
      </c>
      <c r="H50" s="77" t="str">
        <f aca="false">$B$1&amp; 5</f>
        <v>H5</v>
      </c>
      <c r="I50" s="76" t="s">
        <v>92</v>
      </c>
      <c r="J50" s="77" t="str">
        <f aca="false">$B$1&amp; 1</f>
        <v>H1</v>
      </c>
    </row>
    <row r="51" customFormat="false" ht="18" hidden="false" customHeight="false" outlineLevel="0" collapsed="false">
      <c r="A51" s="71" t="n">
        <v>20</v>
      </c>
      <c r="B51" s="72" t="str">
        <f aca="false">VLOOKUP(H51,'Lista Zespołów'!$A$4:$E$99,3,FALSE())</f>
        <v>SPARTA WARSZAWA 1</v>
      </c>
      <c r="C51" s="80" t="s">
        <v>92</v>
      </c>
      <c r="D51" s="72" t="str">
        <f aca="false">VLOOKUP(J51,'Lista Zespołów'!$A$4:$E$99,3,FALSE())</f>
        <v>SASKA WARSZAWA 1</v>
      </c>
      <c r="F51" s="0" t="s">
        <v>93</v>
      </c>
      <c r="G51" s="71" t="n">
        <v>20</v>
      </c>
      <c r="H51" s="77" t="str">
        <f aca="false">$B$1&amp; 6</f>
        <v>H6</v>
      </c>
      <c r="I51" s="76" t="s">
        <v>92</v>
      </c>
      <c r="J51" s="77" t="str">
        <f aca="false">$B$1&amp; 7</f>
        <v>H7</v>
      </c>
    </row>
    <row r="52" customFormat="false" ht="18" hidden="false" customHeight="false" outlineLevel="0" collapsed="false">
      <c r="B52" s="81"/>
      <c r="C52" s="79"/>
      <c r="D52" s="81"/>
      <c r="G52" s="71"/>
      <c r="H52" s="82"/>
      <c r="I52" s="83"/>
      <c r="J52" s="82"/>
    </row>
    <row r="53" customFormat="false" ht="17.25" hidden="false" customHeight="false" outlineLevel="0" collapsed="false">
      <c r="A53" s="71" t="n">
        <v>21</v>
      </c>
      <c r="B53" s="72" t="str">
        <f aca="false">VLOOKUP(H53,'Lista Zespołów'!$A$4:$E$99,3,FALSE())</f>
        <v>LOS NOWY DWÓR MAZ. 1</v>
      </c>
      <c r="C53" s="73" t="s">
        <v>92</v>
      </c>
      <c r="D53" s="72" t="str">
        <f aca="false">VLOOKUP(J53,'Lista Zespołów'!$A$4:$E$99,3,FALSE())</f>
        <v>SASKA WARSZAWA 1</v>
      </c>
      <c r="F53" s="0" t="s">
        <v>93</v>
      </c>
      <c r="G53" s="71" t="n">
        <v>21</v>
      </c>
      <c r="H53" s="77" t="str">
        <f aca="false">$B$1&amp; 8</f>
        <v>H8</v>
      </c>
      <c r="I53" s="76" t="s">
        <v>92</v>
      </c>
      <c r="J53" s="77" t="str">
        <f aca="false">$B$1&amp; 7</f>
        <v>H7</v>
      </c>
    </row>
    <row r="54" customFormat="false" ht="18" hidden="false" customHeight="false" outlineLevel="0" collapsed="false">
      <c r="A54" s="71" t="n">
        <v>22</v>
      </c>
      <c r="B54" s="72" t="str">
        <f aca="false">VLOOKUP(H54,'Lista Zespołów'!$A$4:$E$99,3,FALSE())</f>
        <v>PERŁA ZŁOTOKŁOS 1</v>
      </c>
      <c r="C54" s="79" t="s">
        <v>92</v>
      </c>
      <c r="D54" s="72" t="str">
        <f aca="false">VLOOKUP(J54,'Lista Zespołów'!$A$4:$E$99,3,FALSE())</f>
        <v>SPARTA WARSZAWA 1</v>
      </c>
      <c r="F54" s="0" t="s">
        <v>93</v>
      </c>
      <c r="G54" s="71" t="n">
        <v>22</v>
      </c>
      <c r="H54" s="77" t="str">
        <f aca="false">$B$1&amp; 1</f>
        <v>H1</v>
      </c>
      <c r="I54" s="76" t="s">
        <v>92</v>
      </c>
      <c r="J54" s="77" t="str">
        <f aca="false">$B$1&amp; 6</f>
        <v>H6</v>
      </c>
    </row>
    <row r="55" customFormat="false" ht="18" hidden="false" customHeight="false" outlineLevel="0" collapsed="false">
      <c r="A55" s="71" t="n">
        <v>23</v>
      </c>
      <c r="B55" s="72" t="str">
        <f aca="false">VLOOKUP(H55,'Lista Zespołów'!$A$4:$E$99,3,FALSE())</f>
        <v>METRO WARSZAWA 2</v>
      </c>
      <c r="C55" s="79" t="s">
        <v>92</v>
      </c>
      <c r="D55" s="72" t="str">
        <f aca="false">VLOOKUP(J55,'Lista Zespołów'!$A$4:$E$99,3,FALSE())</f>
        <v>METRO WARSZAWA 5</v>
      </c>
      <c r="F55" s="0" t="s">
        <v>93</v>
      </c>
      <c r="G55" s="71" t="n">
        <v>23</v>
      </c>
      <c r="H55" s="77" t="str">
        <f aca="false">$B$1&amp; 2</f>
        <v>H2</v>
      </c>
      <c r="I55" s="76" t="s">
        <v>92</v>
      </c>
      <c r="J55" s="77" t="str">
        <f aca="false">$B$1&amp; 5</f>
        <v>H5</v>
      </c>
    </row>
    <row r="56" customFormat="false" ht="18" hidden="false" customHeight="false" outlineLevel="0" collapsed="false">
      <c r="A56" s="71" t="n">
        <v>24</v>
      </c>
      <c r="B56" s="72" t="str">
        <f aca="false">VLOOKUP(H56,'Lista Zespołów'!$A$4:$E$99,3,FALSE())</f>
        <v>OLIMP MIŃSK MAZ. 6</v>
      </c>
      <c r="C56" s="80" t="s">
        <v>92</v>
      </c>
      <c r="D56" s="72" t="str">
        <f aca="false">VLOOKUP(J56,'Lista Zespołów'!$A$4:$E$99,3,FALSE())</f>
        <v>GLKS NADARZYN 1</v>
      </c>
      <c r="F56" s="0" t="s">
        <v>93</v>
      </c>
      <c r="G56" s="71" t="n">
        <v>24</v>
      </c>
      <c r="H56" s="77" t="str">
        <f aca="false">$B$1&amp; 3</f>
        <v>H3</v>
      </c>
      <c r="I56" s="76" t="s">
        <v>92</v>
      </c>
      <c r="J56" s="77" t="str">
        <f aca="false">$B$1&amp; 4</f>
        <v>H4</v>
      </c>
    </row>
    <row r="57" customFormat="false" ht="18" hidden="false" customHeight="false" outlineLevel="0" collapsed="false">
      <c r="B57" s="81"/>
      <c r="C57" s="79"/>
      <c r="D57" s="81"/>
      <c r="H57" s="82"/>
      <c r="I57" s="83"/>
      <c r="J57" s="82"/>
    </row>
    <row r="58" customFormat="false" ht="17.25" hidden="false" customHeight="false" outlineLevel="0" collapsed="false">
      <c r="A58" s="71" t="n">
        <v>25</v>
      </c>
      <c r="B58" s="72" t="str">
        <f aca="false">VLOOKUP(H58,'Lista Zespołów'!$A$4:$E$99,3,FALSE())</f>
        <v>GLKS NADARZYN 1</v>
      </c>
      <c r="C58" s="73" t="s">
        <v>92</v>
      </c>
      <c r="D58" s="72" t="str">
        <f aca="false">VLOOKUP(J58,'Lista Zespołów'!$A$4:$E$99,3,FALSE())</f>
        <v>LOS NOWY DWÓR MAZ. 1</v>
      </c>
      <c r="F58" s="0" t="s">
        <v>93</v>
      </c>
      <c r="G58" s="71" t="n">
        <v>25</v>
      </c>
      <c r="H58" s="77" t="str">
        <f aca="false">$B$1&amp; 4</f>
        <v>H4</v>
      </c>
      <c r="I58" s="76" t="s">
        <v>92</v>
      </c>
      <c r="J58" s="77" t="str">
        <f aca="false">$B$1&amp; 8</f>
        <v>H8</v>
      </c>
    </row>
    <row r="59" customFormat="false" ht="18" hidden="false" customHeight="false" outlineLevel="0" collapsed="false">
      <c r="A59" s="71" t="n">
        <v>26</v>
      </c>
      <c r="B59" s="72" t="str">
        <f aca="false">VLOOKUP(H59,'Lista Zespołów'!$A$4:$E$99,3,FALSE())</f>
        <v>METRO WARSZAWA 5</v>
      </c>
      <c r="C59" s="79" t="s">
        <v>92</v>
      </c>
      <c r="D59" s="72" t="str">
        <f aca="false">VLOOKUP(J59,'Lista Zespołów'!$A$4:$E$99,3,FALSE())</f>
        <v>OLIMP MIŃSK MAZ. 6</v>
      </c>
      <c r="F59" s="0" t="s">
        <v>93</v>
      </c>
      <c r="G59" s="71" t="n">
        <v>26</v>
      </c>
      <c r="H59" s="77" t="str">
        <f aca="false">$B$1&amp; 5</f>
        <v>H5</v>
      </c>
      <c r="I59" s="76" t="s">
        <v>92</v>
      </c>
      <c r="J59" s="77" t="str">
        <f aca="false">$B$1&amp; 3</f>
        <v>H3</v>
      </c>
    </row>
    <row r="60" customFormat="false" ht="18" hidden="false" customHeight="false" outlineLevel="0" collapsed="false">
      <c r="A60" s="71" t="n">
        <v>27</v>
      </c>
      <c r="B60" s="72" t="str">
        <f aca="false">VLOOKUP(H60,'Lista Zespołów'!$A$4:$E$99,3,FALSE())</f>
        <v>SPARTA WARSZAWA 1</v>
      </c>
      <c r="C60" s="79" t="s">
        <v>92</v>
      </c>
      <c r="D60" s="72" t="str">
        <f aca="false">VLOOKUP(J60,'Lista Zespołów'!$A$4:$E$99,3,FALSE())</f>
        <v>METRO WARSZAWA 2</v>
      </c>
      <c r="F60" s="0" t="s">
        <v>93</v>
      </c>
      <c r="G60" s="71" t="n">
        <v>27</v>
      </c>
      <c r="H60" s="77" t="str">
        <f aca="false">$B$1&amp; 6</f>
        <v>H6</v>
      </c>
      <c r="I60" s="76" t="s">
        <v>92</v>
      </c>
      <c r="J60" s="77" t="str">
        <f aca="false">$B$1&amp; 2</f>
        <v>H2</v>
      </c>
    </row>
    <row r="61" customFormat="false" ht="18" hidden="false" customHeight="false" outlineLevel="0" collapsed="false">
      <c r="A61" s="71" t="n">
        <v>28</v>
      </c>
      <c r="B61" s="72" t="str">
        <f aca="false">VLOOKUP(H61,'Lista Zespołów'!$A$4:$E$99,3,FALSE())</f>
        <v>SASKA WARSZAWA 1</v>
      </c>
      <c r="C61" s="80" t="s">
        <v>92</v>
      </c>
      <c r="D61" s="72" t="str">
        <f aca="false">VLOOKUP(J61,'Lista Zespołów'!$A$4:$E$99,3,FALSE())</f>
        <v>PERŁA ZŁOTOKŁOS 1</v>
      </c>
      <c r="F61" s="0" t="s">
        <v>93</v>
      </c>
      <c r="G61" s="71" t="n">
        <v>28</v>
      </c>
      <c r="H61" s="77" t="str">
        <f aca="false">$B$1&amp; 7</f>
        <v>H7</v>
      </c>
      <c r="I61" s="76" t="s">
        <v>92</v>
      </c>
      <c r="J61" s="77" t="str">
        <f aca="false">$B$1&amp; 1</f>
        <v>H1</v>
      </c>
    </row>
  </sheetData>
  <mergeCells count="20">
    <mergeCell ref="K3:L11"/>
    <mergeCell ref="A14: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Tomasz Pałczak</cp:lastModifiedBy>
  <cp:lastPrinted>2017-04-01T13:45:30Z</cp:lastPrinted>
  <dcterms:modified xsi:type="dcterms:W3CDTF">2024-12-04T1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