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 DZ MYSIADŁO" sheetId="1" state="visible" r:id="rId2"/>
    <sheet name="2 DZ MIĘDZYBORÓW" sheetId="2" state="visible" r:id="rId3"/>
    <sheet name="2 DZ RASZYN" sheetId="3" state="visible" r:id="rId4"/>
    <sheet name="3 DZ MYSIADŁO" sheetId="4" state="visible" r:id="rId5"/>
    <sheet name="3 DZ MIĘDZYBORÓW" sheetId="5" state="visible" r:id="rId6"/>
    <sheet name="3 DZ RASZYN" sheetId="6" state="visible" r:id="rId7"/>
    <sheet name="4 DZ MYSIADŁO" sheetId="7" state="visible" r:id="rId8"/>
    <sheet name="4 DZ MIĘDZYBORÓW" sheetId="8" state="visible" r:id="rId9"/>
    <sheet name="4 DZ RASZYN" sheetId="9" state="visible" r:id="rId10"/>
  </sheets>
  <definedNames>
    <definedName function="false" hidden="false" localSheetId="0" name="_Hlk96072081" vbProcedure="false">'2 DZ MYSIADŁO'!$G$6</definedName>
    <definedName function="false" hidden="false" localSheetId="1" name="_Hlk96072081" vbProcedure="false">'2 DZ MIĘDZYBORÓW'!$G$6</definedName>
    <definedName function="false" hidden="false" localSheetId="2" name="_Hlk96072081" vbProcedure="false">'2 DZ RASZYN'!$G$6</definedName>
    <definedName function="false" hidden="false" localSheetId="3" name="_Hlk96072081" vbProcedure="false">'3 DZ MYSIADŁO'!$G$6</definedName>
    <definedName function="false" hidden="false" localSheetId="4" name="_Hlk96072081" vbProcedure="false">'3 DZ MIĘDZYBORÓW'!$G$6</definedName>
    <definedName function="false" hidden="false" localSheetId="5" name="_Hlk96072081" vbProcedure="false">'3 DZ RASZYN'!$G$6</definedName>
    <definedName function="false" hidden="false" localSheetId="6" name="_Hlk96072081" vbProcedure="false">'4 DZ MYSIADŁO'!$G$6</definedName>
    <definedName function="false" hidden="false" localSheetId="7" name="_Hlk96072081" vbProcedure="false">'4 DZ MIĘDZYBORÓW'!$G$6</definedName>
    <definedName function="false" hidden="false" localSheetId="8" name="_Hlk96072081" vbProcedure="false">'4 DZ RASZYN'!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228">
  <si>
    <t xml:space="preserve">CYKL TURNIEJÓW MINISIATKÓWKI MAZOWSZE SERCE POLSKI 2024/2025</t>
  </si>
  <si>
    <t xml:space="preserve">RANKING DWÓJKI DZIEWCZĄT MYSIADŁO</t>
  </si>
  <si>
    <t xml:space="preserve">Miejsce</t>
  </si>
  <si>
    <t xml:space="preserve">Drużyna</t>
  </si>
  <si>
    <t xml:space="preserve">TURNIEJ ROZSTAWIENIOWY</t>
  </si>
  <si>
    <t xml:space="preserve">II TURNIEJ ROZSTAWIENIOWY</t>
  </si>
  <si>
    <t xml:space="preserve">I TURNIEJ LIGOWY</t>
  </si>
  <si>
    <t xml:space="preserve">II TURNIEJ LIGOWY</t>
  </si>
  <si>
    <t xml:space="preserve">SUMA </t>
  </si>
  <si>
    <t xml:space="preserve">DP</t>
  </si>
  <si>
    <t xml:space="preserve">PKT +</t>
  </si>
  <si>
    <t xml:space="preserve">PKT -</t>
  </si>
  <si>
    <t xml:space="preserve">MP</t>
  </si>
  <si>
    <t xml:space="preserve">MUKS KRÓTKA 1</t>
  </si>
  <si>
    <t xml:space="preserve">LOS NOWY DWÓR MAZ. 1</t>
  </si>
  <si>
    <t xml:space="preserve">PLAS WARSZAWA 1</t>
  </si>
  <si>
    <t xml:space="preserve">UKS LESZNOWOLA 1</t>
  </si>
  <si>
    <t xml:space="preserve">LOS NOWY DWÓR MAZ. 2</t>
  </si>
  <si>
    <t xml:space="preserve">RADOMKA RADOM 2</t>
  </si>
  <si>
    <t xml:space="preserve">LOS NOWY DWÓR MAZ. 3</t>
  </si>
  <si>
    <t xml:space="preserve">UKS LESZNOWOLA 3</t>
  </si>
  <si>
    <t xml:space="preserve">UKS LESZNOWOLA 2</t>
  </si>
  <si>
    <t xml:space="preserve">DĘBINA NIEPORĘT 1</t>
  </si>
  <si>
    <t xml:space="preserve">NIKE OSTROŁĘKA 1</t>
  </si>
  <si>
    <t xml:space="preserve">VOLLEY WYSZKÓW 1</t>
  </si>
  <si>
    <t xml:space="preserve">OLIMPIA WĘGRÓW 1</t>
  </si>
  <si>
    <t xml:space="preserve">LOS NOWY DWÓR MAZ. 4</t>
  </si>
  <si>
    <t xml:space="preserve">OLIMP MIŃSK MAZ. 2</t>
  </si>
  <si>
    <t xml:space="preserve">MUKS KRÓTKA 2</t>
  </si>
  <si>
    <t xml:space="preserve">SPARTA WARSZAWA 1</t>
  </si>
  <si>
    <t xml:space="preserve">UKS LESZNOWOLA 4</t>
  </si>
  <si>
    <t xml:space="preserve">NIKE OSTROŁEKA 2</t>
  </si>
  <si>
    <t xml:space="preserve">RADOMKA 3</t>
  </si>
  <si>
    <t xml:space="preserve">OLIMP MIŃSK MAZ. 1</t>
  </si>
  <si>
    <t xml:space="preserve">UKS LESZNOWOLA 5</t>
  </si>
  <si>
    <t xml:space="preserve">RADOMKA RADOM 1</t>
  </si>
  <si>
    <t xml:space="preserve">PERŁA ZŁOTOKŁOS 1</t>
  </si>
  <si>
    <t xml:space="preserve">RADOMKA 5</t>
  </si>
  <si>
    <t xml:space="preserve">PLAS WARSZAWA 2</t>
  </si>
  <si>
    <t xml:space="preserve">NIKE OSTROŁĘKA  3</t>
  </si>
  <si>
    <t xml:space="preserve">UKS WVA 1</t>
  </si>
  <si>
    <t xml:space="preserve">UKS LESZNOWOLA 6</t>
  </si>
  <si>
    <t xml:space="preserve">MUKS KRÓTKA 3</t>
  </si>
  <si>
    <t xml:space="preserve">ATENA WARSZAWA 1</t>
  </si>
  <si>
    <t xml:space="preserve">SĘP ŻELECHÓW 3</t>
  </si>
  <si>
    <t xml:space="preserve">SĘP ŻELECHÓW 2</t>
  </si>
  <si>
    <t xml:space="preserve">PERŁA ZŁOTOKŁOS 2</t>
  </si>
  <si>
    <t xml:space="preserve">SĘP ŻELECHÓW 1</t>
  </si>
  <si>
    <t xml:space="preserve">UKS LESZNOWOLA 7</t>
  </si>
  <si>
    <t xml:space="preserve">NIKE OSTROŁĘKA 4</t>
  </si>
  <si>
    <t xml:space="preserve">RADOMKA 4</t>
  </si>
  <si>
    <t xml:space="preserve">MUKS KRÓTKA 4</t>
  </si>
  <si>
    <t xml:space="preserve">OLIMP MIŃSK MAZ. 3</t>
  </si>
  <si>
    <t xml:space="preserve">UKS LESZNOWOLA 8</t>
  </si>
  <si>
    <t xml:space="preserve">OLIMP MIŃSK MAZ. 4</t>
  </si>
  <si>
    <t xml:space="preserve">LOS NOWY DWÓR MAZ. 5</t>
  </si>
  <si>
    <t xml:space="preserve">UKS WVA 2</t>
  </si>
  <si>
    <t xml:space="preserve">WTS WARKA</t>
  </si>
  <si>
    <t xml:space="preserve">MUKS KRÓTKA 6</t>
  </si>
  <si>
    <t xml:space="preserve">NIKE OSTROŁĘKA 5</t>
  </si>
  <si>
    <t xml:space="preserve">MUKS KRÓTKA 5</t>
  </si>
  <si>
    <t xml:space="preserve">UKS LESZNOWOLA 9</t>
  </si>
  <si>
    <t xml:space="preserve">OLIMP MIŃSK MAZ. 5</t>
  </si>
  <si>
    <t xml:space="preserve">ATENA WARSZAWA 2</t>
  </si>
  <si>
    <t xml:space="preserve">VOLLEY WYSZKÓW 2</t>
  </si>
  <si>
    <t xml:space="preserve">SĘP ŻELECHÓW 4</t>
  </si>
  <si>
    <t xml:space="preserve">MUKS KRÓTKA 7</t>
  </si>
  <si>
    <t xml:space="preserve">SĘP ŻELECHÓW 5</t>
  </si>
  <si>
    <t xml:space="preserve">NIKE OSTROŁĘKA 6</t>
  </si>
  <si>
    <t xml:space="preserve">RANKING DWÓJKI DZIEWCZĄT MIĘDZYBORÓW</t>
  </si>
  <si>
    <t xml:space="preserve">G-8 BIELANY 1</t>
  </si>
  <si>
    <t xml:space="preserve">LEGIA WARSZAWA 1</t>
  </si>
  <si>
    <t xml:space="preserve">G-8 BIELANY 2</t>
  </si>
  <si>
    <t xml:space="preserve">VOLLEY RADZIEJOWICE 1</t>
  </si>
  <si>
    <t xml:space="preserve">GLKS NADARZYN 1</t>
  </si>
  <si>
    <t xml:space="preserve">WISŁA PŁOCK 2</t>
  </si>
  <si>
    <t xml:space="preserve">G-8 BIELANY 3</t>
  </si>
  <si>
    <t xml:space="preserve">LEN ŻYRARDÓW 1</t>
  </si>
  <si>
    <t xml:space="preserve">GLKS NADARZYN 4</t>
  </si>
  <si>
    <t xml:space="preserve">OLIMPIJCZYK SZCZUTOWO 1</t>
  </si>
  <si>
    <t xml:space="preserve">G-8 BIELANY 4</t>
  </si>
  <si>
    <t xml:space="preserve">VOLLEY RADZIEJOWICE 2</t>
  </si>
  <si>
    <t xml:space="preserve">GLKS NADARZYN 7</t>
  </si>
  <si>
    <t xml:space="preserve">OLIMPIJCZYK SZCZUTOWO 5</t>
  </si>
  <si>
    <t xml:space="preserve">WISŁA PŁOCK 1</t>
  </si>
  <si>
    <t xml:space="preserve">GLKS NADARZYN 5</t>
  </si>
  <si>
    <t xml:space="preserve">GLKS NADARZYN 2</t>
  </si>
  <si>
    <t xml:space="preserve">ISKRA WARSZAWA 1</t>
  </si>
  <si>
    <t xml:space="preserve">ESPERANTO WARSZAWA 1</t>
  </si>
  <si>
    <t xml:space="preserve">OLIMPIJCZYK SZCZUTOWO 2</t>
  </si>
  <si>
    <t xml:space="preserve">VICTORIA LUBOWIDZ 1</t>
  </si>
  <si>
    <t xml:space="preserve">GLKS NADARZYN 3</t>
  </si>
  <si>
    <t xml:space="preserve">SPARTA GRODZISK MAZ. 2</t>
  </si>
  <si>
    <t xml:space="preserve">SPARTA GRODZISK MAZ. 5</t>
  </si>
  <si>
    <t xml:space="preserve">G-8 BIELANY 7</t>
  </si>
  <si>
    <t xml:space="preserve">G-8 BIELANY 6</t>
  </si>
  <si>
    <t xml:space="preserve">SPARTA GRODZISK MAZ. 3</t>
  </si>
  <si>
    <t xml:space="preserve">OLIMPIJCZYK SZCZUTOWO 3</t>
  </si>
  <si>
    <t xml:space="preserve">VICTORIA LUBOWIDZ 2</t>
  </si>
  <si>
    <t xml:space="preserve">SPARTA GRODZISK MAZ. 1</t>
  </si>
  <si>
    <t xml:space="preserve">ESPERANTO WARSZAWA 2</t>
  </si>
  <si>
    <t xml:space="preserve">G-8 BIELANY 5</t>
  </si>
  <si>
    <t xml:space="preserve">GLKS NADARZYN 6</t>
  </si>
  <si>
    <t xml:space="preserve">SPARTA GRODZISK MAZ. 6</t>
  </si>
  <si>
    <t xml:space="preserve">OLIMPIJCZYK SZCZUTOWO 4</t>
  </si>
  <si>
    <t xml:space="preserve">ISKRA WARSZAWA 3</t>
  </si>
  <si>
    <t xml:space="preserve">SPARTA GRODZISK MAZ. 4</t>
  </si>
  <si>
    <t xml:space="preserve">ISKRA WARSZAWA 5</t>
  </si>
  <si>
    <t xml:space="preserve">GLKS NADARZYN 8</t>
  </si>
  <si>
    <t xml:space="preserve">LEGIA WARSZAWA 2</t>
  </si>
  <si>
    <t xml:space="preserve">ISKRA WARSZAWA 2</t>
  </si>
  <si>
    <t xml:space="preserve">LEN ŻYRARDÓW 3</t>
  </si>
  <si>
    <t xml:space="preserve">LEN ŻYRARDÓW 4</t>
  </si>
  <si>
    <t xml:space="preserve">ISKRA WARSZAWA 4</t>
  </si>
  <si>
    <t xml:space="preserve">LEN ŻYRARDÓW 2</t>
  </si>
  <si>
    <t xml:space="preserve">LEN ŻYRARDÓW 6</t>
  </si>
  <si>
    <t xml:space="preserve">ESPERANTO WARSZAWA 3</t>
  </si>
  <si>
    <t xml:space="preserve">VICTORIA LUBOWIDZ 3</t>
  </si>
  <si>
    <t xml:space="preserve">LEN ŻYRARDÓW 5</t>
  </si>
  <si>
    <t xml:space="preserve">RANKING DWÓJKI DZIEWCZĄT RASZYN</t>
  </si>
  <si>
    <t xml:space="preserve">METRO WARSZAWA 1</t>
  </si>
  <si>
    <t xml:space="preserve">OLIMP TŁUSZCZ 1</t>
  </si>
  <si>
    <t xml:space="preserve">METRO WARSZAWA 2</t>
  </si>
  <si>
    <t xml:space="preserve">SASKA WARSZAWA 1</t>
  </si>
  <si>
    <t xml:space="preserve">ORLĘTA RASZYN 1</t>
  </si>
  <si>
    <t xml:space="preserve">TRÓJKA KOBYŁKA 1</t>
  </si>
  <si>
    <t xml:space="preserve">TRÓJKA KOBYŁKA 3</t>
  </si>
  <si>
    <t xml:space="preserve">VARSOVIA 1</t>
  </si>
  <si>
    <t xml:space="preserve">MOS WOLA 1</t>
  </si>
  <si>
    <t xml:space="preserve">ASTW 2</t>
  </si>
  <si>
    <t xml:space="preserve">METRO WARSZAWA 3</t>
  </si>
  <si>
    <t xml:space="preserve">MOS WOLA 2</t>
  </si>
  <si>
    <t xml:space="preserve">POLONEZ WYSZKÓW 3</t>
  </si>
  <si>
    <t xml:space="preserve">ORLĘTA RASZYN 3</t>
  </si>
  <si>
    <t xml:space="preserve">LTS LEGIONOVIA 1</t>
  </si>
  <si>
    <t xml:space="preserve">TRÓJKA KOBYŁKA 4</t>
  </si>
  <si>
    <t xml:space="preserve">TRÓJKA KOBYŁKA 2</t>
  </si>
  <si>
    <t xml:space="preserve">VARSOVIA 2</t>
  </si>
  <si>
    <t xml:space="preserve">ORLĘTA RASZYN 2</t>
  </si>
  <si>
    <t xml:space="preserve">SZS ŁAJSKI 1</t>
  </si>
  <si>
    <t xml:space="preserve">METRO WARSZAWA 4</t>
  </si>
  <si>
    <t xml:space="preserve">ORLĘTA RASZYN 4</t>
  </si>
  <si>
    <t xml:space="preserve">ASTW 1</t>
  </si>
  <si>
    <t xml:space="preserve">MOS WOLA 3</t>
  </si>
  <si>
    <t xml:space="preserve">SASKA WARSZAWA 2</t>
  </si>
  <si>
    <t xml:space="preserve">JEDYNKA MARKI 1</t>
  </si>
  <si>
    <t xml:space="preserve">POLONEZ WYSZKÓW 2</t>
  </si>
  <si>
    <t xml:space="preserve">MOS WOLA 4</t>
  </si>
  <si>
    <t xml:space="preserve">RUTKI PŁOŃSK</t>
  </si>
  <si>
    <t xml:space="preserve">LTS LEGIONOVIA 4</t>
  </si>
  <si>
    <t xml:space="preserve">POLONEZ WYSZKÓW 1</t>
  </si>
  <si>
    <t xml:space="preserve">VARSOVIA 4</t>
  </si>
  <si>
    <t xml:space="preserve">OLIMP TŁUSZCZ 2</t>
  </si>
  <si>
    <t xml:space="preserve">ORLĘTA RASZYN 5</t>
  </si>
  <si>
    <t xml:space="preserve">SASKA WARSZAWA 3</t>
  </si>
  <si>
    <t xml:space="preserve">LTS LEGIONOVIA 2</t>
  </si>
  <si>
    <t xml:space="preserve">SASKA WARSZAWA 4</t>
  </si>
  <si>
    <t xml:space="preserve">SASKA WARSZAWA 5</t>
  </si>
  <si>
    <t xml:space="preserve">LTS LEGIONOVIA 3</t>
  </si>
  <si>
    <t xml:space="preserve">POLONEZ WYSZKÓW 5</t>
  </si>
  <si>
    <t xml:space="preserve">SZS ŁAJSKI 2</t>
  </si>
  <si>
    <t xml:space="preserve">POLONEZ WYSZKÓW 4</t>
  </si>
  <si>
    <t xml:space="preserve">VARSOVIA 3</t>
  </si>
  <si>
    <t xml:space="preserve">OLIMP TŁUSZCZ 3</t>
  </si>
  <si>
    <t xml:space="preserve">JEDYNKA MARKI 2</t>
  </si>
  <si>
    <t xml:space="preserve">LTS LEGIONOVIA 5</t>
  </si>
  <si>
    <t xml:space="preserve">RANKING TRÓJKI DZIEWCZĄT MYSIADŁO</t>
  </si>
  <si>
    <t xml:space="preserve">DĘBINA NIEPORĘT 2</t>
  </si>
  <si>
    <t xml:space="preserve">DĘBINA NIEPORĘT 3</t>
  </si>
  <si>
    <t xml:space="preserve">NIKE OSTROŁĘKA 2</t>
  </si>
  <si>
    <t xml:space="preserve">DĘBINA NIEPORĘT 4</t>
  </si>
  <si>
    <t xml:space="preserve">NIKE OSTROŁĘKA 3</t>
  </si>
  <si>
    <t xml:space="preserve">DĘBINA NIEPORĘT 5</t>
  </si>
  <si>
    <t xml:space="preserve">WTS WARKA 1</t>
  </si>
  <si>
    <t xml:space="preserve">WTS WARKA 2</t>
  </si>
  <si>
    <t xml:space="preserve">UKS WVA</t>
  </si>
  <si>
    <t xml:space="preserve">ATENA WARSZAWA 3</t>
  </si>
  <si>
    <t xml:space="preserve">RANKING TRÓJKI DZIEWCZĄT MIĘDZYBORÓW</t>
  </si>
  <si>
    <t xml:space="preserve">LKS WRZOS MIĘDZYBORÓW 1</t>
  </si>
  <si>
    <t xml:space="preserve">DERBY WARSZAWA</t>
  </si>
  <si>
    <t xml:space="preserve">WRZOS MIĘDZYBORÓW 2</t>
  </si>
  <si>
    <t xml:space="preserve">VOLLEY RADZIEJOWICE</t>
  </si>
  <si>
    <t xml:space="preserve">WRZOS MIĘDZYBORÓW 3</t>
  </si>
  <si>
    <t xml:space="preserve">VARSOVIA 5</t>
  </si>
  <si>
    <t xml:space="preserve">WRZOS MIĘDZYBORÓW 4</t>
  </si>
  <si>
    <t xml:space="preserve">SETBALL WARSZAWA</t>
  </si>
  <si>
    <t xml:space="preserve">RANKING TRÓJKI DZIEWCZĄT RASZYN</t>
  </si>
  <si>
    <t xml:space="preserve">RADOMKA RADOM 4</t>
  </si>
  <si>
    <t xml:space="preserve">SZS ŁAJSKI</t>
  </si>
  <si>
    <t xml:space="preserve">OLIPM TŁUSZCZ 2</t>
  </si>
  <si>
    <t xml:space="preserve">ASTW</t>
  </si>
  <si>
    <t xml:space="preserve">RADOMKA RADOM 6</t>
  </si>
  <si>
    <t xml:space="preserve">ORLĘTA RASZYN 6</t>
  </si>
  <si>
    <t xml:space="preserve">RANKING CZWÓRKI DZIEWCZĄT MYSIADŁO</t>
  </si>
  <si>
    <t xml:space="preserve">OLIMPIA WĘGRÓW 2</t>
  </si>
  <si>
    <t xml:space="preserve">RADOMKA RADOM 7</t>
  </si>
  <si>
    <t xml:space="preserve">SĘP ŻELECHÓW</t>
  </si>
  <si>
    <t xml:space="preserve">KS HALINÓW 1</t>
  </si>
  <si>
    <t xml:space="preserve">JEDYNKA KOZIENICE 1</t>
  </si>
  <si>
    <t xml:space="preserve">RADOMKA RADOM 3</t>
  </si>
  <si>
    <t xml:space="preserve">ATENA WARSZWA 1</t>
  </si>
  <si>
    <t xml:space="preserve">MKS OTWOCK</t>
  </si>
  <si>
    <t xml:space="preserve">SETBALL WARSZAWA 1</t>
  </si>
  <si>
    <t xml:space="preserve">KS HALINÓW 2</t>
  </si>
  <si>
    <t xml:space="preserve">SPS KONSTANCIN</t>
  </si>
  <si>
    <t xml:space="preserve">RADOMKA RADOM 5</t>
  </si>
  <si>
    <t xml:space="preserve">SETBALL WARSZAWA 2</t>
  </si>
  <si>
    <t xml:space="preserve">APS RADOM 1</t>
  </si>
  <si>
    <t xml:space="preserve">SETBALL WARSZAWA 3</t>
  </si>
  <si>
    <t xml:space="preserve">RANKING CZWÓRKI DZIEWCZĄT MIĘDZYBORÓW</t>
  </si>
  <si>
    <t xml:space="preserve">LEGIA/ESPERANTO</t>
  </si>
  <si>
    <t xml:space="preserve">MOS WOLA WARSZAWA 1</t>
  </si>
  <si>
    <t xml:space="preserve">MKS PRUSZKÓW</t>
  </si>
  <si>
    <t xml:space="preserve">ISKRA WARSZAWA 6</t>
  </si>
  <si>
    <t xml:space="preserve">ISKRA WARSZAWA 8</t>
  </si>
  <si>
    <t xml:space="preserve">ISKRA WARSZAWA 7</t>
  </si>
  <si>
    <t xml:space="preserve">TIE-BREAK PIASTÓW</t>
  </si>
  <si>
    <t xml:space="preserve">RANKING CZWÓRKI DZIEWCZĄT RASZYN</t>
  </si>
  <si>
    <t xml:space="preserve">SPARTA WARSZAWA 2</t>
  </si>
  <si>
    <t xml:space="preserve">SPARTA WARSZAWA 3</t>
  </si>
  <si>
    <t xml:space="preserve">PLAS WARSZAWA</t>
  </si>
  <si>
    <t xml:space="preserve">KS ZAWKRZE MŁAWA 1</t>
  </si>
  <si>
    <t xml:space="preserve">JEDNYKA MARKI 2</t>
  </si>
  <si>
    <t xml:space="preserve">KS ZAWKRZE MŁAWA 2</t>
  </si>
  <si>
    <t xml:space="preserve">SPARTA WARSZAWA 4</t>
  </si>
  <si>
    <t xml:space="preserve">TRÓJKA WOŁOMIN 1</t>
  </si>
  <si>
    <t xml:space="preserve">TRÓJKA WOŁOMIN 2</t>
  </si>
  <si>
    <t xml:space="preserve">JEDYNKA MARKI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9000"/>
        <bgColor rgb="FF808000"/>
      </patternFill>
    </fill>
    <fill>
      <patternFill patternType="solid">
        <fgColor rgb="FFC5E0B4"/>
        <bgColor rgb="FFA9D18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C5E0B4"/>
      </patternFill>
    </fill>
    <fill>
      <patternFill patternType="solid">
        <fgColor rgb="FFFFD966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0" name="Obraz 7" descr=""/>
        <xdr:cNvPicPr/>
      </xdr:nvPicPr>
      <xdr:blipFill>
        <a:blip r:embed="rId1"/>
        <a:stretch/>
      </xdr:blipFill>
      <xdr:spPr>
        <a:xfrm>
          <a:off x="1292544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14304240" y="1450440"/>
          <a:ext cx="726228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2219652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486720</xdr:colOff>
      <xdr:row>7</xdr:row>
      <xdr:rowOff>274320</xdr:rowOff>
    </xdr:to>
    <xdr:pic>
      <xdr:nvPicPr>
        <xdr:cNvPr id="3" name="Obraz 19" descr=""/>
        <xdr:cNvPicPr/>
      </xdr:nvPicPr>
      <xdr:blipFill>
        <a:blip r:embed="rId4"/>
        <a:stretch/>
      </xdr:blipFill>
      <xdr:spPr>
        <a:xfrm>
          <a:off x="8564040" y="146016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4" name="Obraz 7" descr=""/>
        <xdr:cNvPicPr/>
      </xdr:nvPicPr>
      <xdr:blipFill>
        <a:blip r:embed="rId1"/>
        <a:stretch/>
      </xdr:blipFill>
      <xdr:spPr>
        <a:xfrm>
          <a:off x="1261548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27720</xdr:rowOff>
    </xdr:from>
    <xdr:to>
      <xdr:col>15</xdr:col>
      <xdr:colOff>800280</xdr:colOff>
      <xdr:row>7</xdr:row>
      <xdr:rowOff>289440</xdr:rowOff>
    </xdr:to>
    <xdr:pic>
      <xdr:nvPicPr>
        <xdr:cNvPr id="5" name="Obraz 6" descr=""/>
        <xdr:cNvPicPr/>
      </xdr:nvPicPr>
      <xdr:blipFill>
        <a:blip r:embed="rId2"/>
        <a:stretch/>
      </xdr:blipFill>
      <xdr:spPr>
        <a:xfrm>
          <a:off x="13994280" y="1303920"/>
          <a:ext cx="7262640" cy="1147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6" name="Obraz 1" descr=""/>
        <xdr:cNvPicPr/>
      </xdr:nvPicPr>
      <xdr:blipFill>
        <a:blip r:embed="rId3"/>
        <a:stretch/>
      </xdr:blipFill>
      <xdr:spPr>
        <a:xfrm>
          <a:off x="2188656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597600</xdr:colOff>
      <xdr:row>7</xdr:row>
      <xdr:rowOff>287640</xdr:rowOff>
    </xdr:to>
    <xdr:pic>
      <xdr:nvPicPr>
        <xdr:cNvPr id="7" name="Obraz 19" descr=""/>
        <xdr:cNvPicPr/>
      </xdr:nvPicPr>
      <xdr:blipFill>
        <a:blip r:embed="rId4"/>
        <a:stretch/>
      </xdr:blipFill>
      <xdr:spPr>
        <a:xfrm>
          <a:off x="8254080" y="1460160"/>
          <a:ext cx="347436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8" name="Obraz 7" descr=""/>
        <xdr:cNvPicPr/>
      </xdr:nvPicPr>
      <xdr:blipFill>
        <a:blip r:embed="rId1"/>
        <a:stretch/>
      </xdr:blipFill>
      <xdr:spPr>
        <a:xfrm>
          <a:off x="1292544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9" name="Obraz 6" descr=""/>
        <xdr:cNvPicPr/>
      </xdr:nvPicPr>
      <xdr:blipFill>
        <a:blip r:embed="rId2"/>
        <a:stretch/>
      </xdr:blipFill>
      <xdr:spPr>
        <a:xfrm>
          <a:off x="14304240" y="1450440"/>
          <a:ext cx="726228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10" name="Obraz 1" descr=""/>
        <xdr:cNvPicPr/>
      </xdr:nvPicPr>
      <xdr:blipFill>
        <a:blip r:embed="rId3"/>
        <a:stretch/>
      </xdr:blipFill>
      <xdr:spPr>
        <a:xfrm>
          <a:off x="2219652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486720</xdr:colOff>
      <xdr:row>7</xdr:row>
      <xdr:rowOff>274320</xdr:rowOff>
    </xdr:to>
    <xdr:pic>
      <xdr:nvPicPr>
        <xdr:cNvPr id="11" name="Obraz 19" descr=""/>
        <xdr:cNvPicPr/>
      </xdr:nvPicPr>
      <xdr:blipFill>
        <a:blip r:embed="rId4"/>
        <a:stretch/>
      </xdr:blipFill>
      <xdr:spPr>
        <a:xfrm>
          <a:off x="8564040" y="146016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5</xdr:row>
      <xdr:rowOff>6840</xdr:rowOff>
    </xdr:from>
    <xdr:to>
      <xdr:col>10</xdr:col>
      <xdr:colOff>720360</xdr:colOff>
      <xdr:row>8</xdr:row>
      <xdr:rowOff>31320</xdr:rowOff>
    </xdr:to>
    <xdr:pic>
      <xdr:nvPicPr>
        <xdr:cNvPr id="12" name="Obraz 7" descr=""/>
        <xdr:cNvPicPr/>
      </xdr:nvPicPr>
      <xdr:blipFill>
        <a:blip r:embed="rId1"/>
        <a:stretch/>
      </xdr:blipFill>
      <xdr:spPr>
        <a:xfrm>
          <a:off x="13795200" y="1578600"/>
          <a:ext cx="720360" cy="91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1440</xdr:colOff>
      <xdr:row>4</xdr:row>
      <xdr:rowOff>106560</xdr:rowOff>
    </xdr:from>
    <xdr:to>
      <xdr:col>15</xdr:col>
      <xdr:colOff>1150920</xdr:colOff>
      <xdr:row>7</xdr:row>
      <xdr:rowOff>292680</xdr:rowOff>
    </xdr:to>
    <xdr:pic>
      <xdr:nvPicPr>
        <xdr:cNvPr id="13" name="Obraz 6" descr=""/>
        <xdr:cNvPicPr/>
      </xdr:nvPicPr>
      <xdr:blipFill>
        <a:blip r:embed="rId2"/>
        <a:stretch/>
      </xdr:blipFill>
      <xdr:spPr>
        <a:xfrm>
          <a:off x="15219000" y="1382760"/>
          <a:ext cx="6388560" cy="107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341640</xdr:colOff>
      <xdr:row>5</xdr:row>
      <xdr:rowOff>39240</xdr:rowOff>
    </xdr:from>
    <xdr:to>
      <xdr:col>16</xdr:col>
      <xdr:colOff>1053360</xdr:colOff>
      <xdr:row>8</xdr:row>
      <xdr:rowOff>26640</xdr:rowOff>
    </xdr:to>
    <xdr:pic>
      <xdr:nvPicPr>
        <xdr:cNvPr id="14" name="Obraz 1" descr=""/>
        <xdr:cNvPicPr/>
      </xdr:nvPicPr>
      <xdr:blipFill>
        <a:blip r:embed="rId3"/>
        <a:stretch/>
      </xdr:blipFill>
      <xdr:spPr>
        <a:xfrm>
          <a:off x="22130280" y="161100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080</xdr:colOff>
      <xdr:row>4</xdr:row>
      <xdr:rowOff>290520</xdr:rowOff>
    </xdr:from>
    <xdr:to>
      <xdr:col>9</xdr:col>
      <xdr:colOff>105840</xdr:colOff>
      <xdr:row>8</xdr:row>
      <xdr:rowOff>85680</xdr:rowOff>
    </xdr:to>
    <xdr:pic>
      <xdr:nvPicPr>
        <xdr:cNvPr id="15" name="Obraz 19" descr=""/>
        <xdr:cNvPicPr/>
      </xdr:nvPicPr>
      <xdr:blipFill>
        <a:blip r:embed="rId4"/>
        <a:stretch/>
      </xdr:blipFill>
      <xdr:spPr>
        <a:xfrm>
          <a:off x="9205560" y="156672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589680</xdr:colOff>
      <xdr:row>4</xdr:row>
      <xdr:rowOff>250560</xdr:rowOff>
    </xdr:from>
    <xdr:to>
      <xdr:col>10</xdr:col>
      <xdr:colOff>11880</xdr:colOff>
      <xdr:row>7</xdr:row>
      <xdr:rowOff>275040</xdr:rowOff>
    </xdr:to>
    <xdr:pic>
      <xdr:nvPicPr>
        <xdr:cNvPr id="16" name="Obraz 7" descr=""/>
        <xdr:cNvPicPr/>
      </xdr:nvPicPr>
      <xdr:blipFill>
        <a:blip r:embed="rId1"/>
        <a:stretch/>
      </xdr:blipFill>
      <xdr:spPr>
        <a:xfrm>
          <a:off x="13052880" y="1526760"/>
          <a:ext cx="75420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649080</xdr:colOff>
      <xdr:row>4</xdr:row>
      <xdr:rowOff>70560</xdr:rowOff>
    </xdr:from>
    <xdr:to>
      <xdr:col>15</xdr:col>
      <xdr:colOff>235800</xdr:colOff>
      <xdr:row>7</xdr:row>
      <xdr:rowOff>239760</xdr:rowOff>
    </xdr:to>
    <xdr:pic>
      <xdr:nvPicPr>
        <xdr:cNvPr id="17" name="Obraz 6" descr=""/>
        <xdr:cNvPicPr/>
      </xdr:nvPicPr>
      <xdr:blipFill>
        <a:blip r:embed="rId2"/>
        <a:stretch/>
      </xdr:blipFill>
      <xdr:spPr>
        <a:xfrm>
          <a:off x="14444280" y="1346760"/>
          <a:ext cx="6248160" cy="1055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5</xdr:col>
      <xdr:colOff>972720</xdr:colOff>
      <xdr:row>4</xdr:row>
      <xdr:rowOff>249840</xdr:rowOff>
    </xdr:from>
    <xdr:to>
      <xdr:col>16</xdr:col>
      <xdr:colOff>385920</xdr:colOff>
      <xdr:row>7</xdr:row>
      <xdr:rowOff>237240</xdr:rowOff>
    </xdr:to>
    <xdr:pic>
      <xdr:nvPicPr>
        <xdr:cNvPr id="18" name="Obraz 1" descr=""/>
        <xdr:cNvPicPr/>
      </xdr:nvPicPr>
      <xdr:blipFill>
        <a:blip r:embed="rId3"/>
        <a:stretch/>
      </xdr:blipFill>
      <xdr:spPr>
        <a:xfrm>
          <a:off x="21429360" y="1526040"/>
          <a:ext cx="74520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4</xdr:row>
      <xdr:rowOff>212040</xdr:rowOff>
    </xdr:from>
    <xdr:to>
      <xdr:col>8</xdr:col>
      <xdr:colOff>1060560</xdr:colOff>
      <xdr:row>8</xdr:row>
      <xdr:rowOff>10800</xdr:rowOff>
    </xdr:to>
    <xdr:pic>
      <xdr:nvPicPr>
        <xdr:cNvPr id="19" name="Obraz 19" descr=""/>
        <xdr:cNvPicPr/>
      </xdr:nvPicPr>
      <xdr:blipFill>
        <a:blip r:embed="rId4"/>
        <a:stretch/>
      </xdr:blipFill>
      <xdr:spPr>
        <a:xfrm>
          <a:off x="8810640" y="1488240"/>
          <a:ext cx="3380760" cy="97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0</xdr:colOff>
      <xdr:row>5</xdr:row>
      <xdr:rowOff>6840</xdr:rowOff>
    </xdr:from>
    <xdr:to>
      <xdr:col>10</xdr:col>
      <xdr:colOff>720360</xdr:colOff>
      <xdr:row>8</xdr:row>
      <xdr:rowOff>31320</xdr:rowOff>
    </xdr:to>
    <xdr:pic>
      <xdr:nvPicPr>
        <xdr:cNvPr id="20" name="Obraz 7" descr=""/>
        <xdr:cNvPicPr/>
      </xdr:nvPicPr>
      <xdr:blipFill>
        <a:blip r:embed="rId1"/>
        <a:stretch/>
      </xdr:blipFill>
      <xdr:spPr>
        <a:xfrm>
          <a:off x="13795200" y="1578600"/>
          <a:ext cx="720360" cy="91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1</xdr:col>
      <xdr:colOff>91440</xdr:colOff>
      <xdr:row>4</xdr:row>
      <xdr:rowOff>106560</xdr:rowOff>
    </xdr:from>
    <xdr:to>
      <xdr:col>15</xdr:col>
      <xdr:colOff>1150920</xdr:colOff>
      <xdr:row>7</xdr:row>
      <xdr:rowOff>292680</xdr:rowOff>
    </xdr:to>
    <xdr:pic>
      <xdr:nvPicPr>
        <xdr:cNvPr id="21" name="Obraz 6" descr=""/>
        <xdr:cNvPicPr/>
      </xdr:nvPicPr>
      <xdr:blipFill>
        <a:blip r:embed="rId2"/>
        <a:stretch/>
      </xdr:blipFill>
      <xdr:spPr>
        <a:xfrm>
          <a:off x="15219000" y="1382760"/>
          <a:ext cx="6388560" cy="1072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341640</xdr:colOff>
      <xdr:row>5</xdr:row>
      <xdr:rowOff>39240</xdr:rowOff>
    </xdr:from>
    <xdr:to>
      <xdr:col>16</xdr:col>
      <xdr:colOff>1053360</xdr:colOff>
      <xdr:row>8</xdr:row>
      <xdr:rowOff>26640</xdr:rowOff>
    </xdr:to>
    <xdr:pic>
      <xdr:nvPicPr>
        <xdr:cNvPr id="22" name="Obraz 1" descr=""/>
        <xdr:cNvPicPr/>
      </xdr:nvPicPr>
      <xdr:blipFill>
        <a:blip r:embed="rId3"/>
        <a:stretch/>
      </xdr:blipFill>
      <xdr:spPr>
        <a:xfrm>
          <a:off x="22130280" y="161100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9080</xdr:colOff>
      <xdr:row>4</xdr:row>
      <xdr:rowOff>290520</xdr:rowOff>
    </xdr:from>
    <xdr:to>
      <xdr:col>9</xdr:col>
      <xdr:colOff>105840</xdr:colOff>
      <xdr:row>8</xdr:row>
      <xdr:rowOff>85680</xdr:rowOff>
    </xdr:to>
    <xdr:pic>
      <xdr:nvPicPr>
        <xdr:cNvPr id="23" name="Obraz 19" descr=""/>
        <xdr:cNvPicPr/>
      </xdr:nvPicPr>
      <xdr:blipFill>
        <a:blip r:embed="rId4"/>
        <a:stretch/>
      </xdr:blipFill>
      <xdr:spPr>
        <a:xfrm>
          <a:off x="9205560" y="1566720"/>
          <a:ext cx="3363480" cy="9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24" name="Obraz 7" descr=""/>
        <xdr:cNvPicPr/>
      </xdr:nvPicPr>
      <xdr:blipFill>
        <a:blip r:embed="rId1"/>
        <a:stretch/>
      </xdr:blipFill>
      <xdr:spPr>
        <a:xfrm>
          <a:off x="1261548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25" name="Obraz 6" descr=""/>
        <xdr:cNvPicPr/>
      </xdr:nvPicPr>
      <xdr:blipFill>
        <a:blip r:embed="rId2"/>
        <a:stretch/>
      </xdr:blipFill>
      <xdr:spPr>
        <a:xfrm>
          <a:off x="13994280" y="1450440"/>
          <a:ext cx="726264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26" name="Obraz 1" descr=""/>
        <xdr:cNvPicPr/>
      </xdr:nvPicPr>
      <xdr:blipFill>
        <a:blip r:embed="rId3"/>
        <a:stretch/>
      </xdr:blipFill>
      <xdr:spPr>
        <a:xfrm>
          <a:off x="2188656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498600</xdr:colOff>
      <xdr:row>7</xdr:row>
      <xdr:rowOff>283320</xdr:rowOff>
    </xdr:to>
    <xdr:pic>
      <xdr:nvPicPr>
        <xdr:cNvPr id="27" name="Obraz 19" descr=""/>
        <xdr:cNvPicPr/>
      </xdr:nvPicPr>
      <xdr:blipFill>
        <a:blip r:embed="rId4"/>
        <a:stretch/>
      </xdr:blipFill>
      <xdr:spPr>
        <a:xfrm>
          <a:off x="8254080" y="1460160"/>
          <a:ext cx="3375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28" name="Obraz 7" descr=""/>
        <xdr:cNvPicPr/>
      </xdr:nvPicPr>
      <xdr:blipFill>
        <a:blip r:embed="rId1"/>
        <a:stretch/>
      </xdr:blipFill>
      <xdr:spPr>
        <a:xfrm>
          <a:off x="1261548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29" name="Obraz 6" descr=""/>
        <xdr:cNvPicPr/>
      </xdr:nvPicPr>
      <xdr:blipFill>
        <a:blip r:embed="rId2"/>
        <a:stretch/>
      </xdr:blipFill>
      <xdr:spPr>
        <a:xfrm>
          <a:off x="13994280" y="1450440"/>
          <a:ext cx="726264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30" name="Obraz 1" descr=""/>
        <xdr:cNvPicPr/>
      </xdr:nvPicPr>
      <xdr:blipFill>
        <a:blip r:embed="rId3"/>
        <a:stretch/>
      </xdr:blipFill>
      <xdr:spPr>
        <a:xfrm>
          <a:off x="2188656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498600</xdr:colOff>
      <xdr:row>7</xdr:row>
      <xdr:rowOff>283320</xdr:rowOff>
    </xdr:to>
    <xdr:pic>
      <xdr:nvPicPr>
        <xdr:cNvPr id="31" name="Obraz 19" descr=""/>
        <xdr:cNvPicPr/>
      </xdr:nvPicPr>
      <xdr:blipFill>
        <a:blip r:embed="rId4"/>
        <a:stretch/>
      </xdr:blipFill>
      <xdr:spPr>
        <a:xfrm>
          <a:off x="8254080" y="1460160"/>
          <a:ext cx="3375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52280</xdr:colOff>
      <xdr:row>4</xdr:row>
      <xdr:rowOff>250560</xdr:rowOff>
    </xdr:from>
    <xdr:to>
      <xdr:col>9</xdr:col>
      <xdr:colOff>872640</xdr:colOff>
      <xdr:row>7</xdr:row>
      <xdr:rowOff>275040</xdr:rowOff>
    </xdr:to>
    <xdr:pic>
      <xdr:nvPicPr>
        <xdr:cNvPr id="32" name="Obraz 7" descr=""/>
        <xdr:cNvPicPr/>
      </xdr:nvPicPr>
      <xdr:blipFill>
        <a:blip r:embed="rId1"/>
        <a:stretch/>
      </xdr:blipFill>
      <xdr:spPr>
        <a:xfrm>
          <a:off x="12615480" y="1526760"/>
          <a:ext cx="720360" cy="910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199080</xdr:colOff>
      <xdr:row>4</xdr:row>
      <xdr:rowOff>174240</xdr:rowOff>
    </xdr:from>
    <xdr:to>
      <xdr:col>15</xdr:col>
      <xdr:colOff>800280</xdr:colOff>
      <xdr:row>7</xdr:row>
      <xdr:rowOff>289440</xdr:rowOff>
    </xdr:to>
    <xdr:pic>
      <xdr:nvPicPr>
        <xdr:cNvPr id="33" name="Obraz 6" descr=""/>
        <xdr:cNvPicPr/>
      </xdr:nvPicPr>
      <xdr:blipFill>
        <a:blip r:embed="rId2"/>
        <a:stretch/>
      </xdr:blipFill>
      <xdr:spPr>
        <a:xfrm>
          <a:off x="13994280" y="1450440"/>
          <a:ext cx="7262640" cy="1001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6</xdr:col>
      <xdr:colOff>97920</xdr:colOff>
      <xdr:row>5</xdr:row>
      <xdr:rowOff>24120</xdr:rowOff>
    </xdr:from>
    <xdr:to>
      <xdr:col>16</xdr:col>
      <xdr:colOff>809640</xdr:colOff>
      <xdr:row>8</xdr:row>
      <xdr:rowOff>11520</xdr:rowOff>
    </xdr:to>
    <xdr:pic>
      <xdr:nvPicPr>
        <xdr:cNvPr id="34" name="Obraz 1" descr=""/>
        <xdr:cNvPicPr/>
      </xdr:nvPicPr>
      <xdr:blipFill>
        <a:blip r:embed="rId3"/>
        <a:stretch/>
      </xdr:blipFill>
      <xdr:spPr>
        <a:xfrm>
          <a:off x="21886560" y="1595880"/>
          <a:ext cx="7117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19960</xdr:colOff>
      <xdr:row>4</xdr:row>
      <xdr:rowOff>183960</xdr:rowOff>
    </xdr:from>
    <xdr:to>
      <xdr:col>8</xdr:col>
      <xdr:colOff>498600</xdr:colOff>
      <xdr:row>7</xdr:row>
      <xdr:rowOff>283320</xdr:rowOff>
    </xdr:to>
    <xdr:pic>
      <xdr:nvPicPr>
        <xdr:cNvPr id="35" name="Obraz 19" descr=""/>
        <xdr:cNvPicPr/>
      </xdr:nvPicPr>
      <xdr:blipFill>
        <a:blip r:embed="rId4"/>
        <a:stretch/>
      </xdr:blipFill>
      <xdr:spPr>
        <a:xfrm>
          <a:off x="8254080" y="1460160"/>
          <a:ext cx="337536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40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" t="s">
        <v>1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13</v>
      </c>
      <c r="D16" s="14" t="n">
        <v>20</v>
      </c>
      <c r="E16" s="14" t="n">
        <v>105</v>
      </c>
      <c r="F16" s="14" t="n">
        <v>29</v>
      </c>
      <c r="G16" s="15" t="n">
        <f aca="false">E16/F16</f>
        <v>3.62068965517241</v>
      </c>
      <c r="H16" s="13" t="n">
        <v>100</v>
      </c>
      <c r="I16" s="16" t="n">
        <v>105</v>
      </c>
      <c r="J16" s="16" t="n">
        <v>38</v>
      </c>
      <c r="K16" s="16" t="n">
        <f aca="false">I16/J16</f>
        <v>2.76315789473684</v>
      </c>
      <c r="L16" s="16" t="n">
        <v>110</v>
      </c>
      <c r="M16" s="16" t="n">
        <v>105</v>
      </c>
      <c r="N16" s="17" t="n">
        <v>45</v>
      </c>
      <c r="O16" s="17" t="n">
        <f aca="false">M16/N16</f>
        <v>2.33333333333333</v>
      </c>
      <c r="P16" s="17" t="n">
        <v>110</v>
      </c>
      <c r="Q16" s="17" t="n">
        <v>105</v>
      </c>
      <c r="R16" s="17" t="n">
        <v>45</v>
      </c>
      <c r="S16" s="17" t="n">
        <f aca="false">Q16/R16</f>
        <v>2.33333333333333</v>
      </c>
      <c r="T16" s="17" t="n">
        <f aca="false">D16+H16+L16+P16</f>
        <v>340</v>
      </c>
      <c r="U16" s="17" t="n">
        <f aca="false">E16+I16+M16+Q16</f>
        <v>420</v>
      </c>
      <c r="V16" s="17" t="n">
        <f aca="false">F16+J16+N16+R16</f>
        <v>157</v>
      </c>
      <c r="W16" s="17" t="n">
        <f aca="false">U16/V16</f>
        <v>2.67515923566879</v>
      </c>
    </row>
    <row r="17" customFormat="false" ht="21" hidden="false" customHeight="true" outlineLevel="0" collapsed="false">
      <c r="B17" s="12" t="n">
        <v>2</v>
      </c>
      <c r="C17" s="18" t="s">
        <v>14</v>
      </c>
      <c r="D17" s="14" t="n">
        <v>20</v>
      </c>
      <c r="E17" s="13" t="n">
        <v>105</v>
      </c>
      <c r="F17" s="13" t="n">
        <v>22</v>
      </c>
      <c r="G17" s="15" t="n">
        <f aca="false">E17/F17</f>
        <v>4.77272727272727</v>
      </c>
      <c r="H17" s="13" t="n">
        <v>100</v>
      </c>
      <c r="I17" s="16" t="n">
        <v>105</v>
      </c>
      <c r="J17" s="16" t="n">
        <v>53</v>
      </c>
      <c r="K17" s="16" t="n">
        <f aca="false">I17/J17</f>
        <v>1.9811320754717</v>
      </c>
      <c r="L17" s="16" t="n">
        <v>108</v>
      </c>
      <c r="M17" s="16" t="n">
        <v>97</v>
      </c>
      <c r="N17" s="17" t="n">
        <v>67</v>
      </c>
      <c r="O17" s="17" t="n">
        <f aca="false">M17/N17</f>
        <v>1.44776119402985</v>
      </c>
      <c r="P17" s="17" t="n">
        <v>106</v>
      </c>
      <c r="Q17" s="17" t="n">
        <v>94</v>
      </c>
      <c r="R17" s="17" t="n">
        <v>76</v>
      </c>
      <c r="S17" s="17" t="n">
        <f aca="false">Q17/R17</f>
        <v>1.23684210526316</v>
      </c>
      <c r="T17" s="17" t="n">
        <f aca="false">D17+H17+L17+P17</f>
        <v>334</v>
      </c>
      <c r="U17" s="17" t="n">
        <f aca="false">E17+I17+M17+Q17</f>
        <v>401</v>
      </c>
      <c r="V17" s="17" t="n">
        <f aca="false">F17+J17+N17+R17</f>
        <v>218</v>
      </c>
      <c r="W17" s="17" t="n">
        <f aca="false">U17/V17</f>
        <v>1.8394495412844</v>
      </c>
    </row>
    <row r="18" customFormat="false" ht="21" hidden="false" customHeight="true" outlineLevel="0" collapsed="false">
      <c r="B18" s="12" t="n">
        <v>3</v>
      </c>
      <c r="C18" s="18" t="s">
        <v>15</v>
      </c>
      <c r="D18" s="14" t="n">
        <v>18</v>
      </c>
      <c r="E18" s="14" t="n">
        <v>97</v>
      </c>
      <c r="F18" s="14" t="n">
        <v>50</v>
      </c>
      <c r="G18" s="15" t="n">
        <f aca="false">E18/F18</f>
        <v>1.94</v>
      </c>
      <c r="H18" s="13" t="n">
        <v>98</v>
      </c>
      <c r="I18" s="13" t="n">
        <v>95</v>
      </c>
      <c r="J18" s="16" t="n">
        <v>48</v>
      </c>
      <c r="K18" s="16" t="n">
        <f aca="false">I18/J18</f>
        <v>1.97916666666667</v>
      </c>
      <c r="L18" s="16" t="n">
        <v>104</v>
      </c>
      <c r="M18" s="16" t="n">
        <v>84</v>
      </c>
      <c r="N18" s="17" t="n">
        <v>75</v>
      </c>
      <c r="O18" s="17" t="n">
        <f aca="false">M18/N18</f>
        <v>1.12</v>
      </c>
      <c r="P18" s="17" t="n">
        <v>108</v>
      </c>
      <c r="Q18" s="17" t="n">
        <v>95</v>
      </c>
      <c r="R18" s="17" t="n">
        <v>78</v>
      </c>
      <c r="S18" s="17" t="n">
        <f aca="false">Q18/R18</f>
        <v>1.21794871794872</v>
      </c>
      <c r="T18" s="17" t="n">
        <f aca="false">D18+H18+L18+P18</f>
        <v>328</v>
      </c>
      <c r="U18" s="17" t="n">
        <f aca="false">E18+I18+M18+Q18</f>
        <v>371</v>
      </c>
      <c r="V18" s="17" t="n">
        <f aca="false">F18+J18+N18+R18</f>
        <v>251</v>
      </c>
      <c r="W18" s="17" t="n">
        <f aca="false">U18/V18</f>
        <v>1.47808764940239</v>
      </c>
    </row>
    <row r="19" customFormat="false" ht="21" hidden="false" customHeight="true" outlineLevel="0" collapsed="false">
      <c r="B19" s="12" t="n">
        <v>4</v>
      </c>
      <c r="C19" s="18" t="s">
        <v>16</v>
      </c>
      <c r="D19" s="14" t="n">
        <v>20</v>
      </c>
      <c r="E19" s="14" t="n">
        <v>105</v>
      </c>
      <c r="F19" s="14" t="n">
        <v>34</v>
      </c>
      <c r="G19" s="15" t="n">
        <f aca="false">E19/F19</f>
        <v>3.08823529411765</v>
      </c>
      <c r="H19" s="13" t="n">
        <v>94</v>
      </c>
      <c r="I19" s="13" t="n">
        <v>85</v>
      </c>
      <c r="J19" s="16" t="n">
        <v>88</v>
      </c>
      <c r="K19" s="16" t="n">
        <f aca="false">I19/J19</f>
        <v>0.965909090909091</v>
      </c>
      <c r="L19" s="16" t="n">
        <v>106</v>
      </c>
      <c r="M19" s="16" t="n">
        <v>92</v>
      </c>
      <c r="N19" s="17" t="n">
        <v>77</v>
      </c>
      <c r="O19" s="17" t="n">
        <f aca="false">M19/N19</f>
        <v>1.19480519480519</v>
      </c>
      <c r="P19" s="17" t="n">
        <v>104</v>
      </c>
      <c r="Q19" s="17" t="n">
        <v>93</v>
      </c>
      <c r="R19" s="17" t="n">
        <v>85</v>
      </c>
      <c r="S19" s="17" t="n">
        <f aca="false">Q19/R19</f>
        <v>1.09411764705882</v>
      </c>
      <c r="T19" s="17" t="n">
        <f aca="false">D19+H19+L19+P19</f>
        <v>324</v>
      </c>
      <c r="U19" s="17" t="n">
        <f aca="false">E19+I19+M19+Q19</f>
        <v>375</v>
      </c>
      <c r="V19" s="17" t="n">
        <f aca="false">F19+J19+N19+R19</f>
        <v>284</v>
      </c>
      <c r="W19" s="17" t="n">
        <f aca="false">U19/V19</f>
        <v>1.32042253521127</v>
      </c>
    </row>
    <row r="20" customFormat="false" ht="21" hidden="false" customHeight="true" outlineLevel="0" collapsed="false">
      <c r="B20" s="12" t="n">
        <v>5</v>
      </c>
      <c r="C20" s="18" t="s">
        <v>17</v>
      </c>
      <c r="D20" s="14" t="n">
        <v>18</v>
      </c>
      <c r="E20" s="14" t="n">
        <v>102</v>
      </c>
      <c r="F20" s="14" t="n">
        <v>47</v>
      </c>
      <c r="G20" s="15" t="n">
        <f aca="false">E20/F20</f>
        <v>2.17021276595745</v>
      </c>
      <c r="H20" s="13" t="n">
        <v>96</v>
      </c>
      <c r="I20" s="13" t="n">
        <v>88</v>
      </c>
      <c r="J20" s="17" t="n">
        <v>84</v>
      </c>
      <c r="K20" s="16" t="n">
        <f aca="false">I20/J20</f>
        <v>1.04761904761905</v>
      </c>
      <c r="L20" s="17" t="n">
        <v>102</v>
      </c>
      <c r="M20" s="17" t="n">
        <v>83</v>
      </c>
      <c r="N20" s="17" t="n">
        <v>92</v>
      </c>
      <c r="O20" s="17" t="n">
        <f aca="false">M20/N20</f>
        <v>0.902173913043478</v>
      </c>
      <c r="P20" s="17" t="n">
        <v>102</v>
      </c>
      <c r="Q20" s="17" t="n">
        <v>79</v>
      </c>
      <c r="R20" s="17" t="n">
        <v>97</v>
      </c>
      <c r="S20" s="17" t="n">
        <f aca="false">Q20/R20</f>
        <v>0.814432989690722</v>
      </c>
      <c r="T20" s="17" t="n">
        <f aca="false">D20+H20+L20+P20</f>
        <v>318</v>
      </c>
      <c r="U20" s="17" t="n">
        <f aca="false">E20+I20+M20+Q20</f>
        <v>352</v>
      </c>
      <c r="V20" s="17" t="n">
        <f aca="false">F20+J20+N20+R20</f>
        <v>320</v>
      </c>
      <c r="W20" s="17" t="n">
        <f aca="false">U20/V20</f>
        <v>1.1</v>
      </c>
    </row>
    <row r="21" customFormat="false" ht="21" hidden="false" customHeight="true" outlineLevel="0" collapsed="false">
      <c r="B21" s="12" t="n">
        <v>6</v>
      </c>
      <c r="C21" s="18" t="s">
        <v>18</v>
      </c>
      <c r="D21" s="14" t="n">
        <v>20</v>
      </c>
      <c r="E21" s="14" t="n">
        <v>105</v>
      </c>
      <c r="F21" s="14" t="n">
        <v>34</v>
      </c>
      <c r="G21" s="15" t="n">
        <f aca="false">E21/F21</f>
        <v>3.08823529411765</v>
      </c>
      <c r="H21" s="13" t="n">
        <v>98</v>
      </c>
      <c r="I21" s="13" t="n">
        <v>99</v>
      </c>
      <c r="J21" s="16" t="n">
        <v>69</v>
      </c>
      <c r="K21" s="16" t="n">
        <f aca="false">I21/J21</f>
        <v>1.43478260869565</v>
      </c>
      <c r="L21" s="16" t="n">
        <v>98</v>
      </c>
      <c r="M21" s="16" t="n">
        <v>67</v>
      </c>
      <c r="N21" s="17" t="n">
        <v>110</v>
      </c>
      <c r="O21" s="17" t="n">
        <f aca="false">M21/N21</f>
        <v>0.609090909090909</v>
      </c>
      <c r="P21" s="17" t="n">
        <v>94</v>
      </c>
      <c r="Q21" s="17" t="n">
        <v>99</v>
      </c>
      <c r="R21" s="17" t="n">
        <v>87</v>
      </c>
      <c r="S21" s="17" t="n">
        <f aca="false">Q21/R21</f>
        <v>1.13793103448276</v>
      </c>
      <c r="T21" s="17" t="n">
        <f aca="false">D21+H21+L21+P21</f>
        <v>310</v>
      </c>
      <c r="U21" s="17" t="n">
        <f aca="false">E21+I21+M21+Q21</f>
        <v>370</v>
      </c>
      <c r="V21" s="17" t="n">
        <f aca="false">F21+J21+N21+R21</f>
        <v>300</v>
      </c>
      <c r="W21" s="17" t="n">
        <f aca="false">U21/V21</f>
        <v>1.23333333333333</v>
      </c>
    </row>
    <row r="22" customFormat="false" ht="21" hidden="false" customHeight="true" outlineLevel="0" collapsed="false">
      <c r="B22" s="12" t="n">
        <v>7</v>
      </c>
      <c r="C22" s="18" t="s">
        <v>19</v>
      </c>
      <c r="D22" s="14" t="n">
        <v>18</v>
      </c>
      <c r="E22" s="14" t="n">
        <v>99</v>
      </c>
      <c r="F22" s="14" t="n">
        <v>49</v>
      </c>
      <c r="G22" s="15" t="n">
        <f aca="false">E22/F22</f>
        <v>2.02040816326531</v>
      </c>
      <c r="H22" s="13" t="n">
        <v>96</v>
      </c>
      <c r="I22" s="16" t="n">
        <v>88</v>
      </c>
      <c r="J22" s="16" t="n">
        <v>84</v>
      </c>
      <c r="K22" s="16" t="n">
        <f aca="false">I22/J22</f>
        <v>1.04761904761905</v>
      </c>
      <c r="L22" s="16" t="n">
        <v>96</v>
      </c>
      <c r="M22" s="16" t="n">
        <v>76</v>
      </c>
      <c r="N22" s="17" t="n">
        <v>112</v>
      </c>
      <c r="O22" s="17" t="n">
        <f aca="false">M22/N22</f>
        <v>0.678571428571429</v>
      </c>
      <c r="P22" s="17" t="n">
        <v>100</v>
      </c>
      <c r="Q22" s="17" t="n">
        <v>99</v>
      </c>
      <c r="R22" s="17" t="n">
        <v>71</v>
      </c>
      <c r="S22" s="17" t="n">
        <f aca="false">Q22/R22</f>
        <v>1.3943661971831</v>
      </c>
      <c r="T22" s="17" t="n">
        <f aca="false">D22+H22+L22+P22</f>
        <v>310</v>
      </c>
      <c r="U22" s="17" t="n">
        <f aca="false">E22+I22+M22+Q22</f>
        <v>362</v>
      </c>
      <c r="V22" s="17" t="n">
        <f aca="false">F22+J22+N22+R22</f>
        <v>316</v>
      </c>
      <c r="W22" s="17" t="n">
        <f aca="false">U22/V22</f>
        <v>1.14556962025316</v>
      </c>
    </row>
    <row r="23" customFormat="false" ht="21" hidden="false" customHeight="true" outlineLevel="0" collapsed="false">
      <c r="B23" s="12" t="n">
        <v>8</v>
      </c>
      <c r="C23" s="18" t="s">
        <v>20</v>
      </c>
      <c r="D23" s="14" t="n">
        <v>16</v>
      </c>
      <c r="E23" s="14" t="n">
        <v>95</v>
      </c>
      <c r="F23" s="14" t="n">
        <v>51</v>
      </c>
      <c r="G23" s="15" t="n">
        <f aca="false">E23/F23</f>
        <v>1.86274509803922</v>
      </c>
      <c r="H23" s="13" t="n">
        <v>96</v>
      </c>
      <c r="I23" s="16" t="n">
        <v>87</v>
      </c>
      <c r="J23" s="16" t="n">
        <v>73</v>
      </c>
      <c r="K23" s="16" t="n">
        <f aca="false">I23/J23</f>
        <v>1.19178082191781</v>
      </c>
      <c r="L23" s="16" t="n">
        <v>100</v>
      </c>
      <c r="M23" s="16" t="n">
        <v>65</v>
      </c>
      <c r="N23" s="17" t="n">
        <v>91</v>
      </c>
      <c r="O23" s="17" t="n">
        <f aca="false">M23/N23</f>
        <v>0.714285714285714</v>
      </c>
      <c r="P23" s="17" t="n">
        <v>96</v>
      </c>
      <c r="Q23" s="17" t="n">
        <v>98</v>
      </c>
      <c r="R23" s="17" t="n">
        <v>86</v>
      </c>
      <c r="S23" s="17" t="n">
        <f aca="false">Q23/R23</f>
        <v>1.13953488372093</v>
      </c>
      <c r="T23" s="17" t="n">
        <f aca="false">D23+H23+L23+P23</f>
        <v>308</v>
      </c>
      <c r="U23" s="17" t="n">
        <f aca="false">E23+I23+M23+Q23</f>
        <v>345</v>
      </c>
      <c r="V23" s="17" t="n">
        <f aca="false">F23+J23+N23+R23</f>
        <v>301</v>
      </c>
      <c r="W23" s="17" t="n">
        <f aca="false">U23/V23</f>
        <v>1.14617940199336</v>
      </c>
    </row>
    <row r="24" customFormat="false" ht="21" hidden="false" customHeight="true" outlineLevel="0" collapsed="false">
      <c r="B24" s="12" t="n">
        <v>9</v>
      </c>
      <c r="C24" s="18" t="s">
        <v>21</v>
      </c>
      <c r="D24" s="14" t="n">
        <v>20</v>
      </c>
      <c r="E24" s="14" t="n">
        <v>105</v>
      </c>
      <c r="F24" s="14" t="n">
        <v>42</v>
      </c>
      <c r="G24" s="15" t="n">
        <f aca="false">E24/F24</f>
        <v>2.5</v>
      </c>
      <c r="H24" s="13" t="n">
        <v>92</v>
      </c>
      <c r="I24" s="13" t="n">
        <v>93</v>
      </c>
      <c r="J24" s="17" t="n">
        <v>98</v>
      </c>
      <c r="K24" s="16" t="n">
        <f aca="false">I24/J24</f>
        <v>0.948979591836735</v>
      </c>
      <c r="L24" s="17" t="n">
        <v>96</v>
      </c>
      <c r="M24" s="17" t="n">
        <v>103</v>
      </c>
      <c r="N24" s="17" t="n">
        <v>76</v>
      </c>
      <c r="O24" s="17" t="n">
        <f aca="false">M24/N24</f>
        <v>1.35526315789474</v>
      </c>
      <c r="P24" s="17" t="n">
        <v>98</v>
      </c>
      <c r="Q24" s="17" t="n">
        <v>75</v>
      </c>
      <c r="R24" s="17" t="n">
        <v>98</v>
      </c>
      <c r="S24" s="17" t="n">
        <f aca="false">Q24/R24</f>
        <v>0.76530612244898</v>
      </c>
      <c r="T24" s="17" t="n">
        <f aca="false">D24+H24+L24+P24</f>
        <v>306</v>
      </c>
      <c r="U24" s="17" t="n">
        <f aca="false">E24+I24+M24+Q24</f>
        <v>376</v>
      </c>
      <c r="V24" s="17" t="n">
        <f aca="false">F24+J24+N24+R24</f>
        <v>314</v>
      </c>
      <c r="W24" s="17" t="n">
        <f aca="false">U24/V24</f>
        <v>1.19745222929936</v>
      </c>
    </row>
    <row r="25" customFormat="false" ht="21" hidden="false" customHeight="true" outlineLevel="0" collapsed="false">
      <c r="B25" s="12" t="n">
        <v>10</v>
      </c>
      <c r="C25" s="18" t="s">
        <v>22</v>
      </c>
      <c r="D25" s="14" t="n">
        <v>20</v>
      </c>
      <c r="E25" s="14" t="n">
        <v>105</v>
      </c>
      <c r="F25" s="14" t="n">
        <v>44</v>
      </c>
      <c r="G25" s="15" t="n">
        <f aca="false">E25/F25</f>
        <v>2.38636363636364</v>
      </c>
      <c r="H25" s="13" t="n">
        <v>88</v>
      </c>
      <c r="I25" s="16" t="n">
        <v>72</v>
      </c>
      <c r="J25" s="16" t="n">
        <v>93</v>
      </c>
      <c r="K25" s="16" t="n">
        <f aca="false">I25/J25</f>
        <v>0.774193548387097</v>
      </c>
      <c r="L25" s="16" t="n">
        <v>98</v>
      </c>
      <c r="M25" s="16" t="n">
        <v>98</v>
      </c>
      <c r="N25" s="17" t="n">
        <v>75</v>
      </c>
      <c r="O25" s="17" t="n">
        <f aca="false">M25/N25</f>
        <v>1.30666666666667</v>
      </c>
      <c r="P25" s="17" t="n">
        <v>100</v>
      </c>
      <c r="Q25" s="17" t="n">
        <v>72</v>
      </c>
      <c r="R25" s="17" t="n">
        <v>98</v>
      </c>
      <c r="S25" s="17" t="n">
        <f aca="false">Q25/R25</f>
        <v>0.73469387755102</v>
      </c>
      <c r="T25" s="17" t="n">
        <f aca="false">D25+H25+L25+P25</f>
        <v>306</v>
      </c>
      <c r="U25" s="17" t="n">
        <f aca="false">E25+I25+M25+Q25</f>
        <v>347</v>
      </c>
      <c r="V25" s="17" t="n">
        <f aca="false">F25+J25+N25+R25</f>
        <v>310</v>
      </c>
      <c r="W25" s="17" t="n">
        <f aca="false">U25/V25</f>
        <v>1.11935483870968</v>
      </c>
    </row>
    <row r="26" customFormat="false" ht="21" hidden="false" customHeight="true" outlineLevel="0" collapsed="false">
      <c r="B26" s="12" t="n">
        <v>11</v>
      </c>
      <c r="C26" s="18" t="s">
        <v>23</v>
      </c>
      <c r="D26" s="14" t="n">
        <v>18</v>
      </c>
      <c r="E26" s="14" t="n">
        <v>99</v>
      </c>
      <c r="F26" s="14" t="n">
        <v>53</v>
      </c>
      <c r="G26" s="15" t="n">
        <f aca="false">E26/F26</f>
        <v>1.86792452830189</v>
      </c>
      <c r="H26" s="13" t="n">
        <v>92</v>
      </c>
      <c r="I26" s="16" t="n">
        <v>77</v>
      </c>
      <c r="J26" s="16" t="n">
        <v>98</v>
      </c>
      <c r="K26" s="16" t="n">
        <f aca="false">I26/J26</f>
        <v>0.785714285714286</v>
      </c>
      <c r="L26" s="16" t="n">
        <v>100</v>
      </c>
      <c r="M26" s="16" t="n">
        <v>96</v>
      </c>
      <c r="N26" s="17" t="n">
        <v>72</v>
      </c>
      <c r="O26" s="17" t="n">
        <f aca="false">M26/N26</f>
        <v>1.33333333333333</v>
      </c>
      <c r="P26" s="17" t="n">
        <v>96</v>
      </c>
      <c r="Q26" s="17" t="n">
        <v>67</v>
      </c>
      <c r="R26" s="17" t="n">
        <v>103</v>
      </c>
      <c r="S26" s="17" t="n">
        <f aca="false">Q26/R26</f>
        <v>0.650485436893204</v>
      </c>
      <c r="T26" s="17" t="n">
        <f aca="false">D26+H26+L26+P26</f>
        <v>306</v>
      </c>
      <c r="U26" s="17" t="n">
        <f aca="false">E26+I26+M26+Q26</f>
        <v>339</v>
      </c>
      <c r="V26" s="17" t="n">
        <f aca="false">F26+J26+N26+R26</f>
        <v>326</v>
      </c>
      <c r="W26" s="17" t="n">
        <f aca="false">U26/V26</f>
        <v>1.0398773006135</v>
      </c>
    </row>
    <row r="27" customFormat="false" ht="21" hidden="false" customHeight="true" outlineLevel="0" collapsed="false">
      <c r="B27" s="12" t="n">
        <v>12</v>
      </c>
      <c r="C27" s="18" t="s">
        <v>24</v>
      </c>
      <c r="D27" s="14" t="n">
        <v>18</v>
      </c>
      <c r="E27" s="14" t="n">
        <v>98</v>
      </c>
      <c r="F27" s="14" t="n">
        <v>68</v>
      </c>
      <c r="G27" s="15" t="n">
        <f aca="false">E27/F27</f>
        <v>1.44117647058824</v>
      </c>
      <c r="H27" s="13" t="n">
        <v>86</v>
      </c>
      <c r="I27" s="16" t="n">
        <v>55</v>
      </c>
      <c r="J27" s="16" t="n">
        <v>105</v>
      </c>
      <c r="K27" s="16" t="n">
        <f aca="false">I27/J27</f>
        <v>0.523809523809524</v>
      </c>
      <c r="L27" s="16" t="n">
        <v>92</v>
      </c>
      <c r="M27" s="16" t="n">
        <v>78</v>
      </c>
      <c r="N27" s="17" t="n">
        <v>80</v>
      </c>
      <c r="O27" s="17" t="n">
        <f aca="false">M27/N27</f>
        <v>0.975</v>
      </c>
      <c r="P27" s="17" t="n">
        <v>98</v>
      </c>
      <c r="Q27" s="17" t="n">
        <v>96</v>
      </c>
      <c r="R27" s="17" t="n">
        <v>80</v>
      </c>
      <c r="S27" s="17" t="n">
        <f aca="false">Q27/R27</f>
        <v>1.2</v>
      </c>
      <c r="T27" s="17" t="n">
        <f aca="false">D27+H27+L27+P27</f>
        <v>294</v>
      </c>
      <c r="U27" s="17" t="n">
        <f aca="false">E27+I27+M27+Q27</f>
        <v>327</v>
      </c>
      <c r="V27" s="17" t="n">
        <f aca="false">F27+J27+N27+R27</f>
        <v>333</v>
      </c>
      <c r="W27" s="17" t="n">
        <f aca="false">U27/V27</f>
        <v>0.981981981981982</v>
      </c>
    </row>
    <row r="28" customFormat="false" ht="21" hidden="false" customHeight="true" outlineLevel="0" collapsed="false">
      <c r="B28" s="19" t="n">
        <v>13</v>
      </c>
      <c r="C28" s="20" t="s">
        <v>25</v>
      </c>
      <c r="D28" s="21" t="n">
        <v>20</v>
      </c>
      <c r="E28" s="21" t="n">
        <v>105</v>
      </c>
      <c r="F28" s="21" t="n">
        <v>48</v>
      </c>
      <c r="G28" s="22" t="n">
        <f aca="false">E28/F28</f>
        <v>2.1875</v>
      </c>
      <c r="H28" s="23" t="n">
        <v>90</v>
      </c>
      <c r="I28" s="24" t="n">
        <v>64</v>
      </c>
      <c r="J28" s="24" t="n">
        <v>89</v>
      </c>
      <c r="K28" s="24" t="n">
        <f aca="false">I28/J28</f>
        <v>0.719101123595506</v>
      </c>
      <c r="L28" s="24" t="n">
        <v>90</v>
      </c>
      <c r="M28" s="24" t="n">
        <v>93</v>
      </c>
      <c r="N28" s="25" t="n">
        <v>99</v>
      </c>
      <c r="O28" s="25" t="n">
        <f aca="false">M28/N28</f>
        <v>0.939393939393939</v>
      </c>
      <c r="P28" s="25" t="n">
        <v>90</v>
      </c>
      <c r="Q28" s="25" t="n">
        <v>100</v>
      </c>
      <c r="R28" s="25" t="n">
        <v>69</v>
      </c>
      <c r="S28" s="25" t="n">
        <f aca="false">Q28/R28</f>
        <v>1.44927536231884</v>
      </c>
      <c r="T28" s="25" t="n">
        <f aca="false">D28+H28+L28+P28</f>
        <v>290</v>
      </c>
      <c r="U28" s="25" t="n">
        <f aca="false">E28+I28+M28+Q28</f>
        <v>362</v>
      </c>
      <c r="V28" s="25" t="n">
        <f aca="false">F28+J28+N28+R28</f>
        <v>305</v>
      </c>
      <c r="W28" s="25" t="n">
        <f aca="false">U28/V28</f>
        <v>1.18688524590164</v>
      </c>
    </row>
    <row r="29" customFormat="false" ht="21" hidden="false" customHeight="true" outlineLevel="0" collapsed="false">
      <c r="B29" s="19" t="n">
        <v>14</v>
      </c>
      <c r="C29" s="20" t="s">
        <v>26</v>
      </c>
      <c r="D29" s="21" t="n">
        <v>18</v>
      </c>
      <c r="E29" s="21" t="n">
        <v>102</v>
      </c>
      <c r="F29" s="21" t="n">
        <v>65</v>
      </c>
      <c r="G29" s="22" t="n">
        <f aca="false">E29/F29</f>
        <v>1.56923076923077</v>
      </c>
      <c r="H29" s="23" t="n">
        <v>90</v>
      </c>
      <c r="I29" s="24" t="n">
        <v>91</v>
      </c>
      <c r="J29" s="24" t="n">
        <v>101</v>
      </c>
      <c r="K29" s="24" t="n">
        <f aca="false">I29/J29</f>
        <v>0.900990099009901</v>
      </c>
      <c r="L29" s="24" t="n">
        <v>94</v>
      </c>
      <c r="M29" s="24" t="n">
        <v>84</v>
      </c>
      <c r="N29" s="25" t="n">
        <v>85</v>
      </c>
      <c r="O29" s="25" t="n">
        <f aca="false">M29/N29</f>
        <v>0.988235294117647</v>
      </c>
      <c r="P29" s="25" t="n">
        <v>86</v>
      </c>
      <c r="Q29" s="25" t="n">
        <v>50</v>
      </c>
      <c r="R29" s="25" t="n">
        <v>105</v>
      </c>
      <c r="S29" s="25" t="n">
        <f aca="false">Q29/R29</f>
        <v>0.476190476190476</v>
      </c>
      <c r="T29" s="25" t="n">
        <f aca="false">D29+H29+L29+P29</f>
        <v>288</v>
      </c>
      <c r="U29" s="25" t="n">
        <f aca="false">E29+I29+M29+Q29</f>
        <v>327</v>
      </c>
      <c r="V29" s="25" t="n">
        <f aca="false">F29+J29+N29+R29</f>
        <v>356</v>
      </c>
      <c r="W29" s="25" t="n">
        <f aca="false">U29/V29</f>
        <v>0.918539325842697</v>
      </c>
    </row>
    <row r="30" customFormat="false" ht="21" hidden="false" customHeight="true" outlineLevel="0" collapsed="false">
      <c r="B30" s="19" t="n">
        <v>15</v>
      </c>
      <c r="C30" s="20" t="s">
        <v>27</v>
      </c>
      <c r="D30" s="21" t="n">
        <v>16</v>
      </c>
      <c r="E30" s="21" t="n">
        <v>90</v>
      </c>
      <c r="F30" s="21" t="n">
        <v>60</v>
      </c>
      <c r="G30" s="22" t="n">
        <f aca="false">E30/F30</f>
        <v>1.5</v>
      </c>
      <c r="H30" s="23" t="n">
        <v>88</v>
      </c>
      <c r="I30" s="23" t="n">
        <v>73</v>
      </c>
      <c r="J30" s="24" t="n">
        <v>98</v>
      </c>
      <c r="K30" s="24" t="n">
        <f aca="false">I30/J30</f>
        <v>0.744897959183674</v>
      </c>
      <c r="L30" s="24" t="n">
        <v>88</v>
      </c>
      <c r="M30" s="24" t="n">
        <v>75</v>
      </c>
      <c r="N30" s="25" t="n">
        <v>96</v>
      </c>
      <c r="O30" s="25" t="n">
        <f aca="false">M30/N30</f>
        <v>0.78125</v>
      </c>
      <c r="P30" s="25" t="n">
        <v>88</v>
      </c>
      <c r="Q30" s="25" t="n">
        <v>103</v>
      </c>
      <c r="R30" s="25" t="n">
        <v>78</v>
      </c>
      <c r="S30" s="25" t="n">
        <f aca="false">Q30/R30</f>
        <v>1.32051282051282</v>
      </c>
      <c r="T30" s="25" t="n">
        <f aca="false">D30+H30+L30+P30</f>
        <v>280</v>
      </c>
      <c r="U30" s="25" t="n">
        <f aca="false">E30+I30+M30+Q30</f>
        <v>341</v>
      </c>
      <c r="V30" s="25" t="n">
        <f aca="false">F30+J30+N30+R30</f>
        <v>332</v>
      </c>
      <c r="W30" s="25" t="n">
        <f aca="false">U30/V30</f>
        <v>1.02710843373494</v>
      </c>
    </row>
    <row r="31" customFormat="false" ht="21" hidden="false" customHeight="true" outlineLevel="0" collapsed="false">
      <c r="B31" s="19" t="n">
        <v>16</v>
      </c>
      <c r="C31" s="20" t="s">
        <v>28</v>
      </c>
      <c r="D31" s="21" t="n">
        <v>16</v>
      </c>
      <c r="E31" s="21" t="n">
        <v>94</v>
      </c>
      <c r="F31" s="21" t="n">
        <v>68</v>
      </c>
      <c r="G31" s="22" t="n">
        <f aca="false">E31/F31</f>
        <v>1.38235294117647</v>
      </c>
      <c r="H31" s="23" t="n">
        <v>84</v>
      </c>
      <c r="I31" s="23" t="n">
        <v>107</v>
      </c>
      <c r="J31" s="24" t="n">
        <v>67</v>
      </c>
      <c r="K31" s="24" t="n">
        <f aca="false">I31/J31</f>
        <v>1.59701492537313</v>
      </c>
      <c r="L31" s="24" t="n">
        <v>90</v>
      </c>
      <c r="M31" s="24" t="n">
        <v>105</v>
      </c>
      <c r="N31" s="25" t="n">
        <v>65</v>
      </c>
      <c r="O31" s="25" t="n">
        <f aca="false">M31/N31</f>
        <v>1.61538461538462</v>
      </c>
      <c r="P31" s="25" t="n">
        <v>88</v>
      </c>
      <c r="Q31" s="25" t="n">
        <v>76</v>
      </c>
      <c r="R31" s="25" t="n">
        <v>98</v>
      </c>
      <c r="S31" s="25" t="n">
        <f aca="false">Q31/R31</f>
        <v>0.775510204081633</v>
      </c>
      <c r="T31" s="25" t="n">
        <f aca="false">D31+H31+L31+P31</f>
        <v>278</v>
      </c>
      <c r="U31" s="25" t="n">
        <f aca="false">E31+I31+M31+Q31</f>
        <v>382</v>
      </c>
      <c r="V31" s="25" t="n">
        <f aca="false">F31+J31+N31+R31</f>
        <v>298</v>
      </c>
      <c r="W31" s="25" t="n">
        <f aca="false">U31/V31</f>
        <v>1.28187919463087</v>
      </c>
    </row>
    <row r="32" customFormat="false" ht="21" hidden="false" customHeight="true" outlineLevel="0" collapsed="false">
      <c r="B32" s="19" t="n">
        <v>17</v>
      </c>
      <c r="C32" s="20" t="s">
        <v>29</v>
      </c>
      <c r="D32" s="21" t="n">
        <v>16</v>
      </c>
      <c r="E32" s="21" t="n">
        <v>92</v>
      </c>
      <c r="F32" s="21" t="n">
        <v>71</v>
      </c>
      <c r="G32" s="22" t="n">
        <f aca="false">E32/F32</f>
        <v>1.29577464788732</v>
      </c>
      <c r="H32" s="23" t="n">
        <v>80</v>
      </c>
      <c r="I32" s="24" t="n">
        <v>95</v>
      </c>
      <c r="J32" s="24" t="n">
        <v>75</v>
      </c>
      <c r="K32" s="24" t="n">
        <f aca="false">I32/J32</f>
        <v>1.26666666666667</v>
      </c>
      <c r="L32" s="24" t="n">
        <v>88</v>
      </c>
      <c r="M32" s="24" t="n">
        <v>102</v>
      </c>
      <c r="N32" s="25" t="n">
        <v>78</v>
      </c>
      <c r="O32" s="25" t="n">
        <f aca="false">M32/N32</f>
        <v>1.30769230769231</v>
      </c>
      <c r="P32" s="25" t="n">
        <v>92</v>
      </c>
      <c r="Q32" s="25" t="n">
        <v>92</v>
      </c>
      <c r="R32" s="25" t="n">
        <v>77</v>
      </c>
      <c r="S32" s="25" t="n">
        <f aca="false">Q32/R32</f>
        <v>1.19480519480519</v>
      </c>
      <c r="T32" s="25" t="n">
        <f aca="false">D32+H32+L32+P32</f>
        <v>276</v>
      </c>
      <c r="U32" s="25" t="n">
        <f aca="false">E32+I32+M32+Q32</f>
        <v>381</v>
      </c>
      <c r="V32" s="25" t="n">
        <f aca="false">F32+J32+N32+R32</f>
        <v>301</v>
      </c>
      <c r="W32" s="25" t="n">
        <f aca="false">U32/V32</f>
        <v>1.26578073089701</v>
      </c>
    </row>
    <row r="33" customFormat="false" ht="21" hidden="false" customHeight="true" outlineLevel="0" collapsed="false">
      <c r="B33" s="19" t="n">
        <v>18</v>
      </c>
      <c r="C33" s="20" t="s">
        <v>30</v>
      </c>
      <c r="D33" s="21" t="n">
        <v>16</v>
      </c>
      <c r="E33" s="21" t="n">
        <v>88</v>
      </c>
      <c r="F33" s="21" t="n">
        <v>61</v>
      </c>
      <c r="G33" s="22" t="n">
        <f aca="false">E33/F33</f>
        <v>1.44262295081967</v>
      </c>
      <c r="H33" s="23" t="n">
        <v>82</v>
      </c>
      <c r="I33" s="24" t="n">
        <v>103</v>
      </c>
      <c r="J33" s="24" t="n">
        <v>83</v>
      </c>
      <c r="K33" s="24" t="n">
        <f aca="false">I33/J33</f>
        <v>1.24096385542169</v>
      </c>
      <c r="L33" s="24" t="n">
        <v>86</v>
      </c>
      <c r="M33" s="24" t="n">
        <v>100</v>
      </c>
      <c r="N33" s="25" t="n">
        <v>67</v>
      </c>
      <c r="O33" s="25" t="n">
        <f aca="false">M33/N33</f>
        <v>1.49253731343284</v>
      </c>
      <c r="P33" s="25" t="n">
        <v>90</v>
      </c>
      <c r="Q33" s="25" t="n">
        <v>82</v>
      </c>
      <c r="R33" s="25" t="n">
        <v>88</v>
      </c>
      <c r="S33" s="25" t="n">
        <f aca="false">Q33/R33</f>
        <v>0.931818181818182</v>
      </c>
      <c r="T33" s="25" t="n">
        <f aca="false">D33+H33+L33+P33</f>
        <v>274</v>
      </c>
      <c r="U33" s="25" t="n">
        <f aca="false">E33+I33+M33+Q33</f>
        <v>373</v>
      </c>
      <c r="V33" s="25" t="n">
        <f aca="false">F33+J33+N33+R33</f>
        <v>299</v>
      </c>
      <c r="W33" s="25" t="n">
        <f aca="false">U33/V33</f>
        <v>1.24749163879599</v>
      </c>
    </row>
    <row r="34" customFormat="false" ht="21" hidden="false" customHeight="true" outlineLevel="0" collapsed="false">
      <c r="B34" s="19" t="n">
        <v>19</v>
      </c>
      <c r="C34" s="20" t="s">
        <v>31</v>
      </c>
      <c r="D34" s="21" t="n">
        <v>18</v>
      </c>
      <c r="E34" s="21" t="n">
        <v>93</v>
      </c>
      <c r="F34" s="21" t="n">
        <v>67</v>
      </c>
      <c r="G34" s="22" t="n">
        <f aca="false">E34/F34</f>
        <v>1.38805970149254</v>
      </c>
      <c r="H34" s="23" t="n">
        <v>86</v>
      </c>
      <c r="I34" s="24" t="n">
        <v>47</v>
      </c>
      <c r="J34" s="24" t="n">
        <v>105</v>
      </c>
      <c r="K34" s="24" t="n">
        <f aca="false">I34/J34</f>
        <v>0.447619047619048</v>
      </c>
      <c r="L34" s="24" t="n">
        <v>86</v>
      </c>
      <c r="M34" s="24" t="n">
        <v>61</v>
      </c>
      <c r="N34" s="25" t="n">
        <v>105</v>
      </c>
      <c r="O34" s="25" t="n">
        <f aca="false">M34/N34</f>
        <v>0.580952380952381</v>
      </c>
      <c r="P34" s="25" t="n">
        <v>84</v>
      </c>
      <c r="Q34" s="25" t="n">
        <v>93</v>
      </c>
      <c r="R34" s="25" t="n">
        <v>79</v>
      </c>
      <c r="S34" s="25" t="n">
        <f aca="false">Q34/R34</f>
        <v>1.17721518987342</v>
      </c>
      <c r="T34" s="25" t="n">
        <f aca="false">D34+H34+L34+P34</f>
        <v>274</v>
      </c>
      <c r="U34" s="25" t="n">
        <f aca="false">E34+I34+M34+Q34</f>
        <v>294</v>
      </c>
      <c r="V34" s="25" t="n">
        <f aca="false">F34+J34+N34+R34</f>
        <v>356</v>
      </c>
      <c r="W34" s="25" t="n">
        <f aca="false">U34/V34</f>
        <v>0.825842696629214</v>
      </c>
    </row>
    <row r="35" customFormat="false" ht="21" hidden="false" customHeight="true" outlineLevel="0" collapsed="false">
      <c r="B35" s="19" t="n">
        <v>20</v>
      </c>
      <c r="C35" s="20" t="s">
        <v>32</v>
      </c>
      <c r="D35" s="21" t="n">
        <v>14</v>
      </c>
      <c r="E35" s="21" t="n">
        <v>79</v>
      </c>
      <c r="F35" s="21" t="n">
        <v>75</v>
      </c>
      <c r="G35" s="22" t="n">
        <f aca="false">E35/F35</f>
        <v>1.05333333333333</v>
      </c>
      <c r="H35" s="23" t="n">
        <v>84</v>
      </c>
      <c r="I35" s="24" t="n">
        <v>101</v>
      </c>
      <c r="J35" s="24" t="n">
        <v>61</v>
      </c>
      <c r="K35" s="24" t="n">
        <f aca="false">I35/J35</f>
        <v>1.65573770491803</v>
      </c>
      <c r="L35" s="24" t="n">
        <v>84</v>
      </c>
      <c r="M35" s="24" t="n">
        <v>86</v>
      </c>
      <c r="N35" s="25" t="n">
        <v>89</v>
      </c>
      <c r="O35" s="25" t="n">
        <f aca="false">M35/N35</f>
        <v>0.966292134831461</v>
      </c>
      <c r="P35" s="25" t="n">
        <v>86</v>
      </c>
      <c r="Q35" s="25" t="n">
        <v>98</v>
      </c>
      <c r="R35" s="25" t="n">
        <v>79</v>
      </c>
      <c r="S35" s="25" t="n">
        <f aca="false">Q35/R35</f>
        <v>1.24050632911392</v>
      </c>
      <c r="T35" s="25" t="n">
        <f aca="false">D35+H35+L35+P35</f>
        <v>268</v>
      </c>
      <c r="U35" s="25" t="n">
        <f aca="false">E35+I35+M35+Q35</f>
        <v>364</v>
      </c>
      <c r="V35" s="25" t="n">
        <f aca="false">F35+J35+N35+R35</f>
        <v>304</v>
      </c>
      <c r="W35" s="25" t="n">
        <f aca="false">U35/V35</f>
        <v>1.19736842105263</v>
      </c>
    </row>
    <row r="36" customFormat="false" ht="21" hidden="false" customHeight="true" outlineLevel="0" collapsed="false">
      <c r="B36" s="19" t="n">
        <v>21</v>
      </c>
      <c r="C36" s="20" t="s">
        <v>33</v>
      </c>
      <c r="D36" s="21" t="n">
        <v>14</v>
      </c>
      <c r="E36" s="21" t="n">
        <v>94</v>
      </c>
      <c r="F36" s="21" t="n">
        <v>74</v>
      </c>
      <c r="G36" s="22" t="n">
        <f aca="false">E36/F36</f>
        <v>1.27027027027027</v>
      </c>
      <c r="H36" s="23" t="n">
        <v>78</v>
      </c>
      <c r="I36" s="23" t="n">
        <v>91</v>
      </c>
      <c r="J36" s="25" t="n">
        <v>86</v>
      </c>
      <c r="K36" s="24" t="n">
        <f aca="false">I36/J36</f>
        <v>1.05813953488372</v>
      </c>
      <c r="L36" s="25" t="n">
        <v>82</v>
      </c>
      <c r="M36" s="25" t="n">
        <v>79</v>
      </c>
      <c r="N36" s="25" t="n">
        <v>95</v>
      </c>
      <c r="O36" s="25" t="n">
        <f aca="false">M36/N36</f>
        <v>0.831578947368421</v>
      </c>
      <c r="P36" s="25" t="n">
        <v>82</v>
      </c>
      <c r="Q36" s="25" t="n">
        <v>91</v>
      </c>
      <c r="R36" s="25" t="n">
        <v>90</v>
      </c>
      <c r="S36" s="25" t="n">
        <f aca="false">Q36/R36</f>
        <v>1.01111111111111</v>
      </c>
      <c r="T36" s="25" t="n">
        <f aca="false">D36+H36+L36+P36</f>
        <v>256</v>
      </c>
      <c r="U36" s="25" t="n">
        <f aca="false">E36+I36+M36+Q36</f>
        <v>355</v>
      </c>
      <c r="V36" s="25" t="n">
        <f aca="false">F36+J36+N36+R36</f>
        <v>345</v>
      </c>
      <c r="W36" s="25" t="n">
        <f aca="false">U36/V36</f>
        <v>1.02898550724638</v>
      </c>
    </row>
    <row r="37" customFormat="false" ht="21" hidden="false" customHeight="true" outlineLevel="0" collapsed="false">
      <c r="B37" s="19" t="n">
        <v>22</v>
      </c>
      <c r="C37" s="20" t="s">
        <v>34</v>
      </c>
      <c r="D37" s="21" t="n">
        <v>14</v>
      </c>
      <c r="E37" s="21" t="n">
        <v>89</v>
      </c>
      <c r="F37" s="21" t="n">
        <v>70</v>
      </c>
      <c r="G37" s="22" t="n">
        <f aca="false">E37/F37</f>
        <v>1.27142857142857</v>
      </c>
      <c r="H37" s="23" t="n">
        <v>82</v>
      </c>
      <c r="I37" s="24" t="n">
        <v>98</v>
      </c>
      <c r="J37" s="24" t="n">
        <v>68</v>
      </c>
      <c r="K37" s="24" t="n">
        <f aca="false">I37/J37</f>
        <v>1.44117647058824</v>
      </c>
      <c r="L37" s="24" t="n">
        <v>78</v>
      </c>
      <c r="M37" s="24" t="n">
        <v>80</v>
      </c>
      <c r="N37" s="25" t="n">
        <v>96</v>
      </c>
      <c r="O37" s="25" t="n">
        <f aca="false">M37/N37</f>
        <v>0.833333333333333</v>
      </c>
      <c r="P37" s="25" t="n">
        <v>80</v>
      </c>
      <c r="Q37" s="25" t="n">
        <v>106</v>
      </c>
      <c r="R37" s="25" t="n">
        <v>57</v>
      </c>
      <c r="S37" s="25" t="n">
        <f aca="false">Q37/R37</f>
        <v>1.85964912280702</v>
      </c>
      <c r="T37" s="25" t="n">
        <f aca="false">D37+H37+L37+P37</f>
        <v>254</v>
      </c>
      <c r="U37" s="25" t="n">
        <f aca="false">E37+I37+M37+Q37</f>
        <v>373</v>
      </c>
      <c r="V37" s="25" t="n">
        <f aca="false">F37+J37+N37+R37</f>
        <v>291</v>
      </c>
      <c r="W37" s="25" t="n">
        <f aca="false">U37/V37</f>
        <v>1.28178694158076</v>
      </c>
    </row>
    <row r="38" customFormat="false" ht="21" hidden="false" customHeight="true" outlineLevel="0" collapsed="false">
      <c r="B38" s="19" t="n">
        <v>23</v>
      </c>
      <c r="C38" s="20" t="s">
        <v>35</v>
      </c>
      <c r="D38" s="21" t="n">
        <v>16</v>
      </c>
      <c r="E38" s="21" t="n">
        <v>90</v>
      </c>
      <c r="F38" s="21" t="n">
        <v>72</v>
      </c>
      <c r="G38" s="22" t="n">
        <f aca="false">E38/F38</f>
        <v>1.25</v>
      </c>
      <c r="H38" s="23" t="n">
        <v>74</v>
      </c>
      <c r="I38" s="24" t="n">
        <v>80</v>
      </c>
      <c r="J38" s="24" t="n">
        <v>88</v>
      </c>
      <c r="K38" s="24" t="n">
        <f aca="false">I38/J38</f>
        <v>0.909090909090909</v>
      </c>
      <c r="L38" s="24" t="n">
        <v>80</v>
      </c>
      <c r="M38" s="24" t="n">
        <v>102</v>
      </c>
      <c r="N38" s="25" t="n">
        <v>78</v>
      </c>
      <c r="O38" s="25" t="n">
        <f aca="false">M38/N38</f>
        <v>1.30769230769231</v>
      </c>
      <c r="P38" s="25" t="n">
        <v>80</v>
      </c>
      <c r="Q38" s="25" t="n">
        <v>71</v>
      </c>
      <c r="R38" s="25" t="n">
        <v>91</v>
      </c>
      <c r="S38" s="25" t="n">
        <f aca="false">Q38/R38</f>
        <v>0.78021978021978</v>
      </c>
      <c r="T38" s="25" t="n">
        <f aca="false">D38+H38+L38+P38</f>
        <v>250</v>
      </c>
      <c r="U38" s="25" t="n">
        <f aca="false">E38+I38+M38+Q38</f>
        <v>343</v>
      </c>
      <c r="V38" s="25" t="n">
        <f aca="false">F38+J38+N38+R38</f>
        <v>329</v>
      </c>
      <c r="W38" s="25" t="n">
        <f aca="false">U38/V38</f>
        <v>1.04255319148936</v>
      </c>
    </row>
    <row r="39" customFormat="false" ht="21" hidden="false" customHeight="true" outlineLevel="0" collapsed="false">
      <c r="B39" s="19" t="n">
        <v>24</v>
      </c>
      <c r="C39" s="20" t="s">
        <v>36</v>
      </c>
      <c r="D39" s="21" t="n">
        <v>14</v>
      </c>
      <c r="E39" s="21" t="n">
        <v>77</v>
      </c>
      <c r="F39" s="21" t="n">
        <v>88</v>
      </c>
      <c r="G39" s="22" t="n">
        <f aca="false">E39/F39</f>
        <v>0.875</v>
      </c>
      <c r="H39" s="23" t="n">
        <v>80</v>
      </c>
      <c r="I39" s="24" t="n">
        <v>96</v>
      </c>
      <c r="J39" s="24" t="n">
        <v>91</v>
      </c>
      <c r="K39" s="24" t="n">
        <f aca="false">I39/J39</f>
        <v>1.05494505494506</v>
      </c>
      <c r="L39" s="24" t="n">
        <v>76</v>
      </c>
      <c r="M39" s="24" t="n">
        <v>69</v>
      </c>
      <c r="N39" s="25" t="n">
        <v>102</v>
      </c>
      <c r="O39" s="25" t="n">
        <f aca="false">M39/N39</f>
        <v>0.676470588235294</v>
      </c>
      <c r="P39" s="25" t="n">
        <v>78</v>
      </c>
      <c r="Q39" s="25" t="n">
        <v>102</v>
      </c>
      <c r="R39" s="25" t="n">
        <v>66</v>
      </c>
      <c r="S39" s="25" t="n">
        <f aca="false">Q39/R39</f>
        <v>1.54545454545455</v>
      </c>
      <c r="T39" s="25" t="n">
        <f aca="false">D39+H39+L39+P39</f>
        <v>248</v>
      </c>
      <c r="U39" s="25" t="n">
        <f aca="false">E39+I39+M39+Q39</f>
        <v>344</v>
      </c>
      <c r="V39" s="25" t="n">
        <f aca="false">F39+J39+N39+R39</f>
        <v>347</v>
      </c>
      <c r="W39" s="25" t="n">
        <f aca="false">U39/V39</f>
        <v>0.99135446685879</v>
      </c>
    </row>
    <row r="40" customFormat="false" ht="21" hidden="false" customHeight="true" outlineLevel="0" collapsed="false">
      <c r="B40" s="19" t="n">
        <v>25</v>
      </c>
      <c r="C40" s="20" t="s">
        <v>37</v>
      </c>
      <c r="D40" s="21" t="n">
        <v>14</v>
      </c>
      <c r="E40" s="21" t="n">
        <v>74</v>
      </c>
      <c r="F40" s="21" t="n">
        <v>77</v>
      </c>
      <c r="G40" s="22" t="n">
        <f aca="false">E40/F40</f>
        <v>0.961038961038961</v>
      </c>
      <c r="H40" s="23" t="n">
        <v>76</v>
      </c>
      <c r="I40" s="23" t="n">
        <v>96</v>
      </c>
      <c r="J40" s="24" t="n">
        <v>92</v>
      </c>
      <c r="K40" s="24" t="n">
        <f aca="false">I40/J40</f>
        <v>1.04347826086957</v>
      </c>
      <c r="L40" s="24" t="n">
        <v>78</v>
      </c>
      <c r="M40" s="24" t="n">
        <v>94</v>
      </c>
      <c r="N40" s="25" t="n">
        <v>63</v>
      </c>
      <c r="O40" s="25" t="n">
        <f aca="false">M40/N40</f>
        <v>1.49206349206349</v>
      </c>
      <c r="P40" s="25" t="n">
        <v>78</v>
      </c>
      <c r="Q40" s="25" t="n">
        <v>70</v>
      </c>
      <c r="R40" s="25" t="n">
        <v>102</v>
      </c>
      <c r="S40" s="25" t="n">
        <f aca="false">Q40/R40</f>
        <v>0.686274509803922</v>
      </c>
      <c r="T40" s="25" t="n">
        <f aca="false">D40+H40+L40+P40</f>
        <v>246</v>
      </c>
      <c r="U40" s="25" t="n">
        <f aca="false">E40+I40+M40+Q40</f>
        <v>334</v>
      </c>
      <c r="V40" s="25" t="n">
        <f aca="false">F40+J40+N40+R40</f>
        <v>334</v>
      </c>
      <c r="W40" s="25" t="n">
        <f aca="false">U40/V40</f>
        <v>1</v>
      </c>
    </row>
    <row r="41" customFormat="false" ht="21" hidden="false" customHeight="true" outlineLevel="0" collapsed="false">
      <c r="B41" s="19" t="n">
        <v>26</v>
      </c>
      <c r="C41" s="20" t="s">
        <v>38</v>
      </c>
      <c r="D41" s="21" t="n">
        <v>14</v>
      </c>
      <c r="E41" s="21" t="n">
        <v>95</v>
      </c>
      <c r="F41" s="21" t="n">
        <v>87</v>
      </c>
      <c r="G41" s="22" t="n">
        <f aca="false">E41/F41</f>
        <v>1.09195402298851</v>
      </c>
      <c r="H41" s="23" t="n">
        <v>78</v>
      </c>
      <c r="I41" s="24" t="n">
        <v>90</v>
      </c>
      <c r="J41" s="24" t="n">
        <v>87</v>
      </c>
      <c r="K41" s="24" t="n">
        <f aca="false">I41/J41</f>
        <v>1.03448275862069</v>
      </c>
      <c r="L41" s="24" t="n">
        <v>80</v>
      </c>
      <c r="M41" s="24" t="n">
        <v>72</v>
      </c>
      <c r="N41" s="25" t="n">
        <v>101</v>
      </c>
      <c r="O41" s="25" t="n">
        <f aca="false">M41/N41</f>
        <v>0.712871287128713</v>
      </c>
      <c r="P41" s="25" t="n">
        <v>66</v>
      </c>
      <c r="Q41" s="25" t="n">
        <v>0</v>
      </c>
      <c r="R41" s="25" t="n">
        <v>105</v>
      </c>
      <c r="S41" s="25" t="n">
        <f aca="false">Q41/R41</f>
        <v>0</v>
      </c>
      <c r="T41" s="25" t="n">
        <f aca="false">D41+H41+L41+P41</f>
        <v>238</v>
      </c>
      <c r="U41" s="25" t="n">
        <f aca="false">E41+I41+M41+Q41</f>
        <v>257</v>
      </c>
      <c r="V41" s="25" t="n">
        <f aca="false">F41+J41+N41+R41</f>
        <v>380</v>
      </c>
      <c r="W41" s="25" t="n">
        <f aca="false">U41/V41</f>
        <v>0.676315789473684</v>
      </c>
    </row>
    <row r="42" customFormat="false" ht="21" hidden="false" customHeight="true" outlineLevel="0" collapsed="false">
      <c r="B42" s="19" t="n">
        <v>27</v>
      </c>
      <c r="C42" s="20" t="s">
        <v>39</v>
      </c>
      <c r="D42" s="21" t="n">
        <v>12</v>
      </c>
      <c r="E42" s="21" t="n">
        <v>73</v>
      </c>
      <c r="F42" s="21" t="n">
        <v>91</v>
      </c>
      <c r="G42" s="22" t="n">
        <f aca="false">E42/F42</f>
        <v>0.802197802197802</v>
      </c>
      <c r="H42" s="23" t="n">
        <v>76</v>
      </c>
      <c r="I42" s="24" t="n">
        <v>84</v>
      </c>
      <c r="J42" s="24" t="n">
        <v>84</v>
      </c>
      <c r="K42" s="24" t="n">
        <f aca="false">I42/J42</f>
        <v>1</v>
      </c>
      <c r="L42" s="24" t="n">
        <v>72</v>
      </c>
      <c r="M42" s="24" t="n">
        <v>97</v>
      </c>
      <c r="N42" s="25" t="n">
        <v>90</v>
      </c>
      <c r="O42" s="25" t="n">
        <f aca="false">M42/N42</f>
        <v>1.07777777777778</v>
      </c>
      <c r="P42" s="25" t="n">
        <v>76</v>
      </c>
      <c r="Q42" s="25" t="n">
        <v>97</v>
      </c>
      <c r="R42" s="25" t="n">
        <v>71</v>
      </c>
      <c r="S42" s="25" t="n">
        <f aca="false">Q42/R42</f>
        <v>1.36619718309859</v>
      </c>
      <c r="T42" s="25" t="n">
        <f aca="false">D42+H42+L42+P42</f>
        <v>236</v>
      </c>
      <c r="U42" s="25" t="n">
        <f aca="false">E42+I42+M42+Q42</f>
        <v>351</v>
      </c>
      <c r="V42" s="25" t="n">
        <f aca="false">F42+J42+N42+R42</f>
        <v>336</v>
      </c>
      <c r="W42" s="25" t="n">
        <f aca="false">U42/V42</f>
        <v>1.04464285714286</v>
      </c>
    </row>
    <row r="43" customFormat="false" ht="21" hidden="false" customHeight="true" outlineLevel="0" collapsed="false">
      <c r="B43" s="19" t="n">
        <v>28</v>
      </c>
      <c r="C43" s="20" t="s">
        <v>40</v>
      </c>
      <c r="D43" s="21" t="n">
        <v>14</v>
      </c>
      <c r="E43" s="21" t="n">
        <v>81</v>
      </c>
      <c r="F43" s="21" t="n">
        <v>85</v>
      </c>
      <c r="G43" s="22" t="n">
        <f aca="false">E43/F43</f>
        <v>0.952941176470588</v>
      </c>
      <c r="H43" s="23" t="n">
        <v>70</v>
      </c>
      <c r="I43" s="24" t="n">
        <v>37</v>
      </c>
      <c r="J43" s="24" t="n">
        <v>105</v>
      </c>
      <c r="K43" s="24" t="n">
        <f aca="false">I43/J43</f>
        <v>0.352380952380952</v>
      </c>
      <c r="L43" s="24" t="n">
        <v>76</v>
      </c>
      <c r="M43" s="24" t="n">
        <v>78</v>
      </c>
      <c r="N43" s="25" t="n">
        <v>76</v>
      </c>
      <c r="O43" s="25" t="n">
        <f aca="false">M43/N43</f>
        <v>1.02631578947368</v>
      </c>
      <c r="P43" s="25" t="n">
        <v>76</v>
      </c>
      <c r="Q43" s="25" t="n">
        <v>67</v>
      </c>
      <c r="R43" s="25" t="n">
        <v>105</v>
      </c>
      <c r="S43" s="25" t="n">
        <f aca="false">Q43/R43</f>
        <v>0.638095238095238</v>
      </c>
      <c r="T43" s="25" t="n">
        <f aca="false">D43+H43+L43+P43</f>
        <v>236</v>
      </c>
      <c r="U43" s="25" t="n">
        <f aca="false">E43+I43+M43+Q43</f>
        <v>263</v>
      </c>
      <c r="V43" s="25" t="n">
        <f aca="false">F43+J43+N43+R43</f>
        <v>371</v>
      </c>
      <c r="W43" s="25" t="n">
        <f aca="false">U43/V43</f>
        <v>0.7088948787062</v>
      </c>
    </row>
    <row r="44" customFormat="false" ht="21" hidden="false" customHeight="true" outlineLevel="0" collapsed="false">
      <c r="B44" s="19" t="n">
        <v>29</v>
      </c>
      <c r="C44" s="20" t="s">
        <v>41</v>
      </c>
      <c r="D44" s="21" t="n">
        <v>12</v>
      </c>
      <c r="E44" s="21" t="n">
        <v>72</v>
      </c>
      <c r="F44" s="21" t="n">
        <v>83</v>
      </c>
      <c r="G44" s="22" t="n">
        <f aca="false">E44/F44</f>
        <v>0.867469879518072</v>
      </c>
      <c r="H44" s="23" t="n">
        <v>74</v>
      </c>
      <c r="I44" s="24" t="n">
        <v>84</v>
      </c>
      <c r="J44" s="24" t="n">
        <v>97</v>
      </c>
      <c r="K44" s="24" t="n">
        <f aca="false">I44/J44</f>
        <v>0.865979381443299</v>
      </c>
      <c r="L44" s="24" t="n">
        <v>70</v>
      </c>
      <c r="M44" s="24" t="n">
        <v>99</v>
      </c>
      <c r="N44" s="25" t="n">
        <v>102</v>
      </c>
      <c r="O44" s="25" t="n">
        <f aca="false">M44/N44</f>
        <v>0.970588235294118</v>
      </c>
      <c r="P44" s="25" t="n">
        <v>70</v>
      </c>
      <c r="Q44" s="25" t="n">
        <v>98</v>
      </c>
      <c r="R44" s="25" t="n">
        <v>59</v>
      </c>
      <c r="S44" s="25" t="n">
        <f aca="false">Q44/R44</f>
        <v>1.66101694915254</v>
      </c>
      <c r="T44" s="25" t="n">
        <f aca="false">D44+H44+L44+P44</f>
        <v>226</v>
      </c>
      <c r="U44" s="25" t="n">
        <f aca="false">E44+I44+M44+Q44</f>
        <v>353</v>
      </c>
      <c r="V44" s="25" t="n">
        <f aca="false">F44+J44+N44+R44</f>
        <v>341</v>
      </c>
      <c r="W44" s="25" t="n">
        <f aca="false">U44/V44</f>
        <v>1.03519061583578</v>
      </c>
    </row>
    <row r="45" customFormat="false" ht="21" hidden="false" customHeight="true" outlineLevel="0" collapsed="false">
      <c r="B45" s="19" t="n">
        <v>30</v>
      </c>
      <c r="C45" s="20" t="s">
        <v>42</v>
      </c>
      <c r="D45" s="21" t="n">
        <v>12</v>
      </c>
      <c r="E45" s="21" t="n">
        <v>88</v>
      </c>
      <c r="F45" s="21" t="n">
        <v>84</v>
      </c>
      <c r="G45" s="22" t="n">
        <f aca="false">E45/F45</f>
        <v>1.04761904761905</v>
      </c>
      <c r="H45" s="23" t="n">
        <v>72</v>
      </c>
      <c r="I45" s="23" t="n">
        <v>75</v>
      </c>
      <c r="J45" s="24" t="n">
        <v>93</v>
      </c>
      <c r="K45" s="24" t="n">
        <f aca="false">I45/J45</f>
        <v>0.806451612903226</v>
      </c>
      <c r="L45" s="24" t="n">
        <v>74</v>
      </c>
      <c r="M45" s="24" t="n">
        <v>83</v>
      </c>
      <c r="N45" s="25" t="n">
        <v>81</v>
      </c>
      <c r="O45" s="25" t="n">
        <f aca="false">M45/N45</f>
        <v>1.02469135802469</v>
      </c>
      <c r="P45" s="25" t="n">
        <v>68</v>
      </c>
      <c r="Q45" s="25" t="n">
        <v>71</v>
      </c>
      <c r="R45" s="25" t="n">
        <v>87</v>
      </c>
      <c r="S45" s="25" t="n">
        <f aca="false">Q45/R45</f>
        <v>0.816091954022989</v>
      </c>
      <c r="T45" s="25" t="n">
        <f aca="false">D45+H45+L45+P45</f>
        <v>226</v>
      </c>
      <c r="U45" s="25" t="n">
        <f aca="false">E45+I45+M45+Q45</f>
        <v>317</v>
      </c>
      <c r="V45" s="25" t="n">
        <f aca="false">F45+J45+N45+R45</f>
        <v>345</v>
      </c>
      <c r="W45" s="25" t="n">
        <f aca="false">U45/V45</f>
        <v>0.918840579710145</v>
      </c>
    </row>
    <row r="46" customFormat="false" ht="21" hidden="false" customHeight="true" outlineLevel="0" collapsed="false">
      <c r="B46" s="19" t="n">
        <v>31</v>
      </c>
      <c r="C46" s="20" t="s">
        <v>43</v>
      </c>
      <c r="D46" s="21" t="n">
        <v>6</v>
      </c>
      <c r="E46" s="21" t="n">
        <v>0</v>
      </c>
      <c r="F46" s="21" t="n">
        <v>105</v>
      </c>
      <c r="G46" s="22" t="n">
        <f aca="false">E46/F46</f>
        <v>0</v>
      </c>
      <c r="H46" s="23" t="n">
        <v>68</v>
      </c>
      <c r="I46" s="24" t="n">
        <v>103</v>
      </c>
      <c r="J46" s="24" t="n">
        <v>68</v>
      </c>
      <c r="K46" s="24" t="n">
        <f aca="false">I46/J46</f>
        <v>1.51470588235294</v>
      </c>
      <c r="L46" s="24" t="n">
        <v>70</v>
      </c>
      <c r="M46" s="24" t="n">
        <v>102</v>
      </c>
      <c r="N46" s="25" t="n">
        <v>84</v>
      </c>
      <c r="O46" s="25" t="n">
        <f aca="false">M46/N46</f>
        <v>1.21428571428571</v>
      </c>
      <c r="P46" s="25" t="n">
        <v>72</v>
      </c>
      <c r="Q46" s="25" t="n">
        <v>80</v>
      </c>
      <c r="R46" s="25" t="n">
        <v>84</v>
      </c>
      <c r="S46" s="25" t="n">
        <f aca="false">Q46/R46</f>
        <v>0.952380952380952</v>
      </c>
      <c r="T46" s="25" t="n">
        <f aca="false">D46+H46+L46+P46</f>
        <v>216</v>
      </c>
      <c r="U46" s="25" t="n">
        <f aca="false">E46+I46+M46+Q46</f>
        <v>285</v>
      </c>
      <c r="V46" s="25" t="n">
        <f aca="false">F46+J46+N46+R46</f>
        <v>341</v>
      </c>
      <c r="W46" s="25" t="n">
        <f aca="false">U46/V46</f>
        <v>0.835777126099707</v>
      </c>
    </row>
    <row r="47" customFormat="false" ht="21" hidden="false" customHeight="true" outlineLevel="0" collapsed="false">
      <c r="B47" s="19" t="n">
        <v>32</v>
      </c>
      <c r="C47" s="20" t="s">
        <v>44</v>
      </c>
      <c r="D47" s="21" t="n">
        <v>16</v>
      </c>
      <c r="E47" s="21" t="n">
        <v>96</v>
      </c>
      <c r="F47" s="21" t="n">
        <v>85</v>
      </c>
      <c r="G47" s="22" t="n">
        <f aca="false">E47/F47</f>
        <v>1.12941176470588</v>
      </c>
      <c r="H47" s="23" t="n">
        <v>70</v>
      </c>
      <c r="I47" s="24" t="n">
        <v>59</v>
      </c>
      <c r="J47" s="24" t="n">
        <v>101</v>
      </c>
      <c r="K47" s="24" t="n">
        <f aca="false">I47/J47</f>
        <v>0.584158415841584</v>
      </c>
      <c r="L47" s="24" t="n">
        <v>66</v>
      </c>
      <c r="M47" s="24" t="n">
        <v>76</v>
      </c>
      <c r="N47" s="25" t="n">
        <v>112</v>
      </c>
      <c r="O47" s="25" t="n">
        <f aca="false">M47/N47</f>
        <v>0.678571428571429</v>
      </c>
      <c r="P47" s="25" t="n">
        <v>64</v>
      </c>
      <c r="Q47" s="25" t="n">
        <v>97</v>
      </c>
      <c r="R47" s="25" t="n">
        <v>95</v>
      </c>
      <c r="S47" s="25" t="n">
        <f aca="false">Q47/R47</f>
        <v>1.02105263157895</v>
      </c>
      <c r="T47" s="25" t="n">
        <f aca="false">D47+H47+L47+P47</f>
        <v>216</v>
      </c>
      <c r="U47" s="25" t="n">
        <f aca="false">E47+I47+M47+Q47</f>
        <v>328</v>
      </c>
      <c r="V47" s="25" t="n">
        <f aca="false">F47+J47+N47+R47</f>
        <v>393</v>
      </c>
      <c r="W47" s="25" t="n">
        <f aca="false">U47/V47</f>
        <v>0.834605597964377</v>
      </c>
    </row>
    <row r="48" customFormat="false" ht="21" hidden="false" customHeight="true" outlineLevel="0" collapsed="false">
      <c r="B48" s="19" t="n">
        <v>33</v>
      </c>
      <c r="C48" s="20" t="s">
        <v>45</v>
      </c>
      <c r="D48" s="21" t="n">
        <v>6</v>
      </c>
      <c r="E48" s="21" t="n">
        <v>56</v>
      </c>
      <c r="F48" s="21" t="n">
        <v>101</v>
      </c>
      <c r="G48" s="22" t="n">
        <f aca="false">E48/F48</f>
        <v>0.554455445544555</v>
      </c>
      <c r="H48" s="23" t="n">
        <v>66</v>
      </c>
      <c r="I48" s="24" t="n">
        <v>83</v>
      </c>
      <c r="J48" s="24" t="n">
        <v>62</v>
      </c>
      <c r="K48" s="24" t="n">
        <f aca="false">I48/J48</f>
        <v>1.33870967741935</v>
      </c>
      <c r="L48" s="24" t="n">
        <v>68</v>
      </c>
      <c r="M48" s="24" t="n">
        <v>88</v>
      </c>
      <c r="N48" s="25" t="n">
        <v>81</v>
      </c>
      <c r="O48" s="25" t="n">
        <f aca="false">M48/N48</f>
        <v>1.08641975308642</v>
      </c>
      <c r="P48" s="25" t="n">
        <v>74</v>
      </c>
      <c r="Q48" s="25" t="n">
        <v>98</v>
      </c>
      <c r="R48" s="25" t="n">
        <v>74</v>
      </c>
      <c r="S48" s="25" t="n">
        <f aca="false">Q48/R48</f>
        <v>1.32432432432432</v>
      </c>
      <c r="T48" s="25" t="n">
        <f aca="false">D48+H48+L48+P48</f>
        <v>214</v>
      </c>
      <c r="U48" s="25" t="n">
        <f aca="false">E48+I48+M48+Q48</f>
        <v>325</v>
      </c>
      <c r="V48" s="25" t="n">
        <f aca="false">F48+J48+N48+R48</f>
        <v>318</v>
      </c>
      <c r="W48" s="25" t="n">
        <f aca="false">U48/V48</f>
        <v>1.02201257861635</v>
      </c>
    </row>
    <row r="49" customFormat="false" ht="21" hidden="false" customHeight="true" outlineLevel="0" collapsed="false">
      <c r="B49" s="19" t="n">
        <v>34</v>
      </c>
      <c r="C49" s="20" t="s">
        <v>46</v>
      </c>
      <c r="D49" s="21" t="n">
        <v>10</v>
      </c>
      <c r="E49" s="21" t="n">
        <v>93</v>
      </c>
      <c r="F49" s="21" t="n">
        <v>91</v>
      </c>
      <c r="G49" s="22" t="n">
        <f aca="false">E49/F49</f>
        <v>1.02197802197802</v>
      </c>
      <c r="H49" s="23" t="n">
        <v>66</v>
      </c>
      <c r="I49" s="24" t="n">
        <v>103</v>
      </c>
      <c r="J49" s="24" t="n">
        <v>71</v>
      </c>
      <c r="K49" s="24" t="n">
        <f aca="false">I49/J49</f>
        <v>1.45070422535211</v>
      </c>
      <c r="L49" s="24" t="n">
        <v>66</v>
      </c>
      <c r="M49" s="24" t="n">
        <v>92</v>
      </c>
      <c r="N49" s="25" t="n">
        <v>87</v>
      </c>
      <c r="O49" s="25" t="n">
        <f aca="false">M49/N49</f>
        <v>1.05747126436782</v>
      </c>
      <c r="P49" s="25" t="n">
        <v>70</v>
      </c>
      <c r="Q49" s="25" t="n">
        <v>84</v>
      </c>
      <c r="R49" s="25" t="n">
        <v>94</v>
      </c>
      <c r="S49" s="25" t="n">
        <f aca="false">Q49/R49</f>
        <v>0.893617021276596</v>
      </c>
      <c r="T49" s="25" t="n">
        <f aca="false">D49+H49+L49+P49</f>
        <v>212</v>
      </c>
      <c r="U49" s="25" t="n">
        <f aca="false">E49+I49+M49+Q49</f>
        <v>372</v>
      </c>
      <c r="V49" s="25" t="n">
        <f aca="false">F49+J49+N49+R49</f>
        <v>343</v>
      </c>
      <c r="W49" s="25" t="n">
        <f aca="false">U49/V49</f>
        <v>1.08454810495627</v>
      </c>
    </row>
    <row r="50" customFormat="false" ht="21" hidden="false" customHeight="true" outlineLevel="0" collapsed="false">
      <c r="B50" s="19" t="n">
        <v>35</v>
      </c>
      <c r="C50" s="20" t="s">
        <v>47</v>
      </c>
      <c r="D50" s="21" t="n">
        <v>12</v>
      </c>
      <c r="E50" s="21" t="n">
        <v>76</v>
      </c>
      <c r="F50" s="21" t="n">
        <v>76</v>
      </c>
      <c r="G50" s="22" t="n">
        <f aca="false">E50/F50</f>
        <v>1</v>
      </c>
      <c r="H50" s="23" t="n">
        <v>72</v>
      </c>
      <c r="I50" s="24" t="n">
        <v>75</v>
      </c>
      <c r="J50" s="24" t="n">
        <v>93</v>
      </c>
      <c r="K50" s="24" t="n">
        <f aca="false">I50/J50</f>
        <v>0.806451612903226</v>
      </c>
      <c r="L50" s="24" t="n">
        <v>68</v>
      </c>
      <c r="M50" s="24" t="n">
        <v>76</v>
      </c>
      <c r="N50" s="25" t="n">
        <v>101</v>
      </c>
      <c r="O50" s="25" t="n">
        <f aca="false">M50/N50</f>
        <v>0.752475247524753</v>
      </c>
      <c r="P50" s="25" t="n">
        <v>58</v>
      </c>
      <c r="Q50" s="25" t="n">
        <v>76</v>
      </c>
      <c r="R50" s="25" t="n">
        <v>93</v>
      </c>
      <c r="S50" s="25" t="n">
        <f aca="false">Q50/R50</f>
        <v>0.817204301075269</v>
      </c>
      <c r="T50" s="25" t="n">
        <f aca="false">D50+H50+L50+P50</f>
        <v>210</v>
      </c>
      <c r="U50" s="25" t="n">
        <f aca="false">E50+I50+M50+Q50</f>
        <v>303</v>
      </c>
      <c r="V50" s="25" t="n">
        <f aca="false">F50+J50+N50+R50</f>
        <v>363</v>
      </c>
      <c r="W50" s="25" t="n">
        <f aca="false">U50/V50</f>
        <v>0.834710743801653</v>
      </c>
    </row>
    <row r="51" customFormat="false" ht="21" hidden="false" customHeight="true" outlineLevel="0" collapsed="false">
      <c r="B51" s="19" t="n">
        <v>36</v>
      </c>
      <c r="C51" s="20" t="s">
        <v>48</v>
      </c>
      <c r="D51" s="21" t="n">
        <v>8</v>
      </c>
      <c r="E51" s="21" t="n">
        <v>55</v>
      </c>
      <c r="F51" s="21" t="n">
        <v>97</v>
      </c>
      <c r="G51" s="22" t="n">
        <f aca="false">E51/F51</f>
        <v>0.567010309278351</v>
      </c>
      <c r="H51" s="23" t="n">
        <v>68</v>
      </c>
      <c r="I51" s="23" t="n">
        <v>106</v>
      </c>
      <c r="J51" s="24" t="n">
        <v>71</v>
      </c>
      <c r="K51" s="24" t="n">
        <f aca="false">I51/J51</f>
        <v>1.49295774647887</v>
      </c>
      <c r="L51" s="24" t="n">
        <v>62</v>
      </c>
      <c r="M51" s="24" t="n">
        <v>90</v>
      </c>
      <c r="N51" s="25" t="n">
        <v>87</v>
      </c>
      <c r="O51" s="25" t="n">
        <f aca="false">M51/N51</f>
        <v>1.03448275862069</v>
      </c>
      <c r="P51" s="25" t="n">
        <v>62</v>
      </c>
      <c r="Q51" s="25" t="n">
        <v>83</v>
      </c>
      <c r="R51" s="25" t="n">
        <v>85</v>
      </c>
      <c r="S51" s="25" t="n">
        <f aca="false">Q51/R51</f>
        <v>0.976470588235294</v>
      </c>
      <c r="T51" s="25" t="n">
        <f aca="false">D51+H51+L51+P51</f>
        <v>200</v>
      </c>
      <c r="U51" s="25" t="n">
        <f aca="false">E51+I51+M51+Q51</f>
        <v>334</v>
      </c>
      <c r="V51" s="25" t="n">
        <f aca="false">F51+J51+N51+R51</f>
        <v>340</v>
      </c>
      <c r="W51" s="25" t="n">
        <f aca="false">U51/V51</f>
        <v>0.982352941176471</v>
      </c>
    </row>
    <row r="52" customFormat="false" ht="21" hidden="false" customHeight="true" outlineLevel="0" collapsed="false">
      <c r="B52" s="19" t="n">
        <v>37</v>
      </c>
      <c r="C52" s="20" t="s">
        <v>49</v>
      </c>
      <c r="D52" s="21" t="n">
        <v>10</v>
      </c>
      <c r="E52" s="21" t="n">
        <v>58</v>
      </c>
      <c r="F52" s="21" t="n">
        <v>88</v>
      </c>
      <c r="G52" s="22" t="n">
        <f aca="false">E52/F52</f>
        <v>0.659090909090909</v>
      </c>
      <c r="H52" s="23" t="n">
        <v>62</v>
      </c>
      <c r="I52" s="23" t="n">
        <v>91</v>
      </c>
      <c r="J52" s="25" t="n">
        <v>77</v>
      </c>
      <c r="K52" s="24" t="n">
        <f aca="false">I52/J52</f>
        <v>1.18181818181818</v>
      </c>
      <c r="L52" s="24" t="n">
        <v>60</v>
      </c>
      <c r="M52" s="24" t="n">
        <v>105</v>
      </c>
      <c r="N52" s="25" t="n">
        <v>58</v>
      </c>
      <c r="O52" s="25" t="n">
        <f aca="false">M52/N52</f>
        <v>1.81034482758621</v>
      </c>
      <c r="P52" s="25" t="n">
        <v>66</v>
      </c>
      <c r="Q52" s="25" t="n">
        <v>97</v>
      </c>
      <c r="R52" s="25" t="n">
        <v>79</v>
      </c>
      <c r="S52" s="25" t="n">
        <f aca="false">Q52/R52</f>
        <v>1.22784810126582</v>
      </c>
      <c r="T52" s="25" t="n">
        <f aca="false">D52+H52+L52+P52</f>
        <v>198</v>
      </c>
      <c r="U52" s="25" t="n">
        <f aca="false">E52+I52+M52+Q52</f>
        <v>351</v>
      </c>
      <c r="V52" s="25" t="n">
        <f aca="false">F52+J52+N52+R52</f>
        <v>302</v>
      </c>
      <c r="W52" s="25" t="n">
        <f aca="false">U52/V52</f>
        <v>1.16225165562914</v>
      </c>
    </row>
    <row r="53" customFormat="false" ht="21" hidden="false" customHeight="true" outlineLevel="0" collapsed="false">
      <c r="B53" s="19" t="n">
        <v>38</v>
      </c>
      <c r="C53" s="20" t="s">
        <v>50</v>
      </c>
      <c r="D53" s="21" t="n">
        <v>10</v>
      </c>
      <c r="E53" s="21" t="n">
        <v>66</v>
      </c>
      <c r="F53" s="21" t="n">
        <v>81</v>
      </c>
      <c r="G53" s="22" t="n">
        <f aca="false">E53/F53</f>
        <v>0.814814814814815</v>
      </c>
      <c r="H53" s="23" t="n">
        <v>64</v>
      </c>
      <c r="I53" s="24" t="n">
        <v>98</v>
      </c>
      <c r="J53" s="24" t="n">
        <v>75</v>
      </c>
      <c r="K53" s="24" t="n">
        <f aca="false">I53/J53</f>
        <v>1.30666666666667</v>
      </c>
      <c r="L53" s="24" t="n">
        <v>64</v>
      </c>
      <c r="M53" s="24" t="n">
        <v>90</v>
      </c>
      <c r="N53" s="25" t="n">
        <v>67</v>
      </c>
      <c r="O53" s="25" t="n">
        <f aca="false">M53/N53</f>
        <v>1.34328358208955</v>
      </c>
      <c r="P53" s="25" t="n">
        <v>60</v>
      </c>
      <c r="Q53" s="25" t="n">
        <v>71</v>
      </c>
      <c r="R53" s="25" t="n">
        <v>101</v>
      </c>
      <c r="S53" s="25" t="n">
        <f aca="false">Q53/R53</f>
        <v>0.702970297029703</v>
      </c>
      <c r="T53" s="25" t="n">
        <f aca="false">D53+H53+L53+P53</f>
        <v>198</v>
      </c>
      <c r="U53" s="25" t="n">
        <f aca="false">E53+I53+M53+Q53</f>
        <v>325</v>
      </c>
      <c r="V53" s="25" t="n">
        <f aca="false">F53+J53+N53+R53</f>
        <v>324</v>
      </c>
      <c r="W53" s="25" t="n">
        <f aca="false">U53/V53</f>
        <v>1.00308641975309</v>
      </c>
    </row>
    <row r="54" customFormat="false" ht="21" hidden="false" customHeight="true" outlineLevel="0" collapsed="false">
      <c r="B54" s="19" t="n">
        <v>39</v>
      </c>
      <c r="C54" s="20" t="s">
        <v>51</v>
      </c>
      <c r="D54" s="21" t="n">
        <v>8</v>
      </c>
      <c r="E54" s="21" t="n">
        <v>42</v>
      </c>
      <c r="F54" s="21" t="n">
        <v>96</v>
      </c>
      <c r="G54" s="22" t="n">
        <f aca="false">E54/F54</f>
        <v>0.4375</v>
      </c>
      <c r="H54" s="23" t="n">
        <v>62</v>
      </c>
      <c r="I54" s="23" t="n">
        <v>94</v>
      </c>
      <c r="J54" s="25" t="n">
        <v>75</v>
      </c>
      <c r="K54" s="24" t="n">
        <f aca="false">I54/J54</f>
        <v>1.25333333333333</v>
      </c>
      <c r="L54" s="25" t="n">
        <v>58</v>
      </c>
      <c r="M54" s="25" t="n">
        <v>101</v>
      </c>
      <c r="N54" s="25" t="n">
        <v>86</v>
      </c>
      <c r="O54" s="25" t="n">
        <f aca="false">M54/N54</f>
        <v>1.17441860465116</v>
      </c>
      <c r="P54" s="25" t="n">
        <v>68</v>
      </c>
      <c r="Q54" s="25" t="n">
        <v>102</v>
      </c>
      <c r="R54" s="25" t="n">
        <v>74</v>
      </c>
      <c r="S54" s="25" t="n">
        <f aca="false">Q54/R54</f>
        <v>1.37837837837838</v>
      </c>
      <c r="T54" s="25" t="n">
        <f aca="false">D54+H54+L54+P54</f>
        <v>196</v>
      </c>
      <c r="U54" s="25" t="n">
        <f aca="false">E54+I54+M54+Q54</f>
        <v>339</v>
      </c>
      <c r="V54" s="25" t="n">
        <f aca="false">F54+J54+N54+R54</f>
        <v>331</v>
      </c>
      <c r="W54" s="25" t="n">
        <f aca="false">U54/V54</f>
        <v>1.02416918429003</v>
      </c>
    </row>
    <row r="55" customFormat="false" ht="21" hidden="false" customHeight="true" outlineLevel="0" collapsed="false">
      <c r="B55" s="19" t="n">
        <v>40</v>
      </c>
      <c r="C55" s="20" t="s">
        <v>52</v>
      </c>
      <c r="D55" s="21" t="n">
        <v>10</v>
      </c>
      <c r="E55" s="21" t="n">
        <v>64</v>
      </c>
      <c r="F55" s="21" t="n">
        <v>97</v>
      </c>
      <c r="G55" s="22" t="n">
        <f aca="false">E55/F55</f>
        <v>0.65979381443299</v>
      </c>
      <c r="H55" s="23" t="n">
        <v>66</v>
      </c>
      <c r="I55" s="24" t="n">
        <v>92</v>
      </c>
      <c r="J55" s="24" t="n">
        <v>70</v>
      </c>
      <c r="K55" s="24" t="n">
        <f aca="false">I55/J55</f>
        <v>1.31428571428571</v>
      </c>
      <c r="L55" s="24" t="n">
        <v>60</v>
      </c>
      <c r="M55" s="24" t="n">
        <v>95</v>
      </c>
      <c r="N55" s="25" t="n">
        <v>101</v>
      </c>
      <c r="O55" s="25" t="n">
        <f aca="false">M55/N55</f>
        <v>0.940594059405941</v>
      </c>
      <c r="P55" s="25" t="n">
        <v>58</v>
      </c>
      <c r="Q55" s="25" t="n">
        <v>98</v>
      </c>
      <c r="R55" s="25" t="n">
        <v>66</v>
      </c>
      <c r="S55" s="25" t="n">
        <f aca="false">Q55/R55</f>
        <v>1.48484848484848</v>
      </c>
      <c r="T55" s="25" t="n">
        <f aca="false">D55+H55+L55+P55</f>
        <v>194</v>
      </c>
      <c r="U55" s="25" t="n">
        <f aca="false">E55+I55+M55+Q55</f>
        <v>349</v>
      </c>
      <c r="V55" s="25" t="n">
        <f aca="false">F55+J55+N55+R55</f>
        <v>334</v>
      </c>
      <c r="W55" s="25" t="n">
        <f aca="false">U55/V55</f>
        <v>1.04491017964072</v>
      </c>
    </row>
    <row r="56" customFormat="false" ht="21" hidden="false" customHeight="true" outlineLevel="0" collapsed="false">
      <c r="B56" s="19" t="n">
        <v>41</v>
      </c>
      <c r="C56" s="20" t="s">
        <v>53</v>
      </c>
      <c r="D56" s="21" t="n">
        <v>10</v>
      </c>
      <c r="E56" s="21" t="n">
        <v>71</v>
      </c>
      <c r="F56" s="21" t="n">
        <v>90</v>
      </c>
      <c r="G56" s="22" t="n">
        <f aca="false">E56/F56</f>
        <v>0.788888888888889</v>
      </c>
      <c r="H56" s="23" t="n">
        <v>64</v>
      </c>
      <c r="I56" s="24" t="n">
        <v>88</v>
      </c>
      <c r="J56" s="24" t="n">
        <v>73</v>
      </c>
      <c r="K56" s="24" t="n">
        <f aca="false">I56/J56</f>
        <v>1.20547945205479</v>
      </c>
      <c r="L56" s="24" t="n">
        <v>56</v>
      </c>
      <c r="M56" s="24" t="n">
        <v>98</v>
      </c>
      <c r="N56" s="25" t="n">
        <v>86</v>
      </c>
      <c r="O56" s="25" t="n">
        <f aca="false">M56/N56</f>
        <v>1.13953488372093</v>
      </c>
      <c r="P56" s="25" t="n">
        <v>56</v>
      </c>
      <c r="Q56" s="25" t="n">
        <v>73</v>
      </c>
      <c r="R56" s="25" t="n">
        <v>111</v>
      </c>
      <c r="S56" s="25" t="n">
        <f aca="false">Q56/R56</f>
        <v>0.657657657657658</v>
      </c>
      <c r="T56" s="25" t="n">
        <f aca="false">D56+H56+L56+P56</f>
        <v>186</v>
      </c>
      <c r="U56" s="25" t="n">
        <f aca="false">E56+I56+M56+Q56</f>
        <v>330</v>
      </c>
      <c r="V56" s="25" t="n">
        <f aca="false">F56+J56+N56+R56</f>
        <v>360</v>
      </c>
      <c r="W56" s="25" t="n">
        <f aca="false">U56/V56</f>
        <v>0.916666666666667</v>
      </c>
    </row>
    <row r="57" customFormat="false" ht="21" hidden="false" customHeight="true" outlineLevel="0" collapsed="false">
      <c r="B57" s="19" t="n">
        <v>42</v>
      </c>
      <c r="C57" s="20" t="s">
        <v>54</v>
      </c>
      <c r="D57" s="21" t="n">
        <v>10</v>
      </c>
      <c r="E57" s="21" t="n">
        <v>69</v>
      </c>
      <c r="F57" s="21" t="n">
        <v>86</v>
      </c>
      <c r="G57" s="22" t="n">
        <f aca="false">E57/F57</f>
        <v>0.802325581395349</v>
      </c>
      <c r="H57" s="23" t="n">
        <v>62</v>
      </c>
      <c r="I57" s="24" t="n">
        <v>88</v>
      </c>
      <c r="J57" s="24" t="n">
        <v>84</v>
      </c>
      <c r="K57" s="24" t="n">
        <f aca="false">I57/J57</f>
        <v>1.04761904761905</v>
      </c>
      <c r="L57" s="24" t="n">
        <v>52</v>
      </c>
      <c r="M57" s="24" t="n">
        <v>90</v>
      </c>
      <c r="N57" s="25" t="n">
        <v>102</v>
      </c>
      <c r="O57" s="25" t="n">
        <f aca="false">M57/N57</f>
        <v>0.882352941176471</v>
      </c>
      <c r="P57" s="25" t="n">
        <v>60</v>
      </c>
      <c r="Q57" s="25" t="n">
        <v>107</v>
      </c>
      <c r="R57" s="25" t="n">
        <v>54</v>
      </c>
      <c r="S57" s="25" t="n">
        <f aca="false">Q57/R57</f>
        <v>1.98148148148148</v>
      </c>
      <c r="T57" s="25" t="n">
        <f aca="false">D57+H57+L57+P57</f>
        <v>184</v>
      </c>
      <c r="U57" s="25" t="n">
        <f aca="false">E57+I57+M57+Q57</f>
        <v>354</v>
      </c>
      <c r="V57" s="25" t="n">
        <f aca="false">F57+J57+N57+R57</f>
        <v>326</v>
      </c>
      <c r="W57" s="25" t="n">
        <f aca="false">U57/V57</f>
        <v>1.08588957055215</v>
      </c>
    </row>
    <row r="58" customFormat="false" ht="21" hidden="false" customHeight="true" outlineLevel="0" collapsed="false">
      <c r="B58" s="19" t="n">
        <v>43</v>
      </c>
      <c r="C58" s="20" t="s">
        <v>55</v>
      </c>
      <c r="D58" s="21" t="n">
        <v>12</v>
      </c>
      <c r="E58" s="21" t="n">
        <v>65</v>
      </c>
      <c r="F58" s="21" t="n">
        <v>83</v>
      </c>
      <c r="G58" s="22" t="n">
        <f aca="false">E58/F58</f>
        <v>0.783132530120482</v>
      </c>
      <c r="H58" s="23" t="n">
        <v>68</v>
      </c>
      <c r="I58" s="24" t="n">
        <v>98</v>
      </c>
      <c r="J58" s="24" t="n">
        <v>70</v>
      </c>
      <c r="K58" s="24" t="n">
        <f aca="false">I58/J58</f>
        <v>1.4</v>
      </c>
      <c r="L58" s="24" t="n">
        <v>56</v>
      </c>
      <c r="M58" s="24" t="n">
        <v>64</v>
      </c>
      <c r="N58" s="25" t="n">
        <v>97</v>
      </c>
      <c r="O58" s="25" t="n">
        <f aca="false">M58/N58</f>
        <v>0.65979381443299</v>
      </c>
      <c r="P58" s="25" t="n">
        <v>46</v>
      </c>
      <c r="Q58" s="25" t="n">
        <v>0</v>
      </c>
      <c r="R58" s="25" t="n">
        <v>105</v>
      </c>
      <c r="S58" s="25" t="n">
        <f aca="false">Q58/R58</f>
        <v>0</v>
      </c>
      <c r="T58" s="25" t="n">
        <f aca="false">D58+H58+L58+P58</f>
        <v>182</v>
      </c>
      <c r="U58" s="25" t="n">
        <f aca="false">E58+I58+M58+Q58</f>
        <v>227</v>
      </c>
      <c r="V58" s="25" t="n">
        <f aca="false">F58+J58+N58+R58</f>
        <v>355</v>
      </c>
      <c r="W58" s="25" t="n">
        <f aca="false">U58/V58</f>
        <v>0.63943661971831</v>
      </c>
    </row>
    <row r="59" customFormat="false" ht="21" hidden="false" customHeight="true" outlineLevel="0" collapsed="false">
      <c r="B59" s="19" t="n">
        <v>44</v>
      </c>
      <c r="C59" s="20" t="s">
        <v>56</v>
      </c>
      <c r="D59" s="21" t="n">
        <v>8</v>
      </c>
      <c r="E59" s="21" t="n">
        <v>54</v>
      </c>
      <c r="F59" s="21" t="n">
        <v>102</v>
      </c>
      <c r="G59" s="22" t="n">
        <f aca="false">E59/F59</f>
        <v>0.529411764705882</v>
      </c>
      <c r="H59" s="23" t="n">
        <v>64</v>
      </c>
      <c r="I59" s="24" t="n">
        <v>98</v>
      </c>
      <c r="J59" s="24" t="n">
        <v>67</v>
      </c>
      <c r="K59" s="24" t="n">
        <f aca="false">I59/J59</f>
        <v>1.46268656716418</v>
      </c>
      <c r="L59" s="24" t="n">
        <v>58</v>
      </c>
      <c r="M59" s="24" t="n">
        <v>74</v>
      </c>
      <c r="N59" s="25" t="n">
        <v>91</v>
      </c>
      <c r="O59" s="25" t="n">
        <f aca="false">M59/N59</f>
        <v>0.813186813186813</v>
      </c>
      <c r="P59" s="25" t="n">
        <v>50</v>
      </c>
      <c r="Q59" s="25" t="n">
        <v>75</v>
      </c>
      <c r="R59" s="25" t="n">
        <v>73</v>
      </c>
      <c r="S59" s="25" t="n">
        <f aca="false">Q59/R59</f>
        <v>1.02739726027397</v>
      </c>
      <c r="T59" s="25" t="n">
        <f aca="false">D59+H59+L59+P59</f>
        <v>180</v>
      </c>
      <c r="U59" s="25" t="n">
        <f aca="false">E59+I59+M59+Q59</f>
        <v>301</v>
      </c>
      <c r="V59" s="25" t="n">
        <f aca="false">F59+J59+N59+R59</f>
        <v>333</v>
      </c>
      <c r="W59" s="25" t="n">
        <f aca="false">U59/V59</f>
        <v>0.903903903903904</v>
      </c>
    </row>
    <row r="60" customFormat="false" ht="21" hidden="false" customHeight="true" outlineLevel="0" collapsed="false">
      <c r="B60" s="19" t="n">
        <v>45</v>
      </c>
      <c r="C60" s="20" t="s">
        <v>57</v>
      </c>
      <c r="D60" s="21" t="n">
        <v>12</v>
      </c>
      <c r="E60" s="21" t="n">
        <v>69</v>
      </c>
      <c r="F60" s="21" t="n">
        <v>87</v>
      </c>
      <c r="G60" s="22" t="n">
        <f aca="false">E60/F60</f>
        <v>0.793103448275862</v>
      </c>
      <c r="H60" s="23" t="n">
        <v>60</v>
      </c>
      <c r="I60" s="24" t="n">
        <v>104</v>
      </c>
      <c r="J60" s="24" t="n">
        <v>80</v>
      </c>
      <c r="K60" s="24" t="n">
        <f aca="false">I60/J60</f>
        <v>1.3</v>
      </c>
      <c r="L60" s="24" t="n">
        <v>54</v>
      </c>
      <c r="M60" s="24" t="n">
        <v>96</v>
      </c>
      <c r="N60" s="25" t="n">
        <v>93</v>
      </c>
      <c r="O60" s="25" t="n">
        <f aca="false">M60/N60</f>
        <v>1.03225806451613</v>
      </c>
      <c r="P60" s="25" t="n">
        <v>48</v>
      </c>
      <c r="Q60" s="25" t="n">
        <v>64</v>
      </c>
      <c r="R60" s="25" t="n">
        <v>90</v>
      </c>
      <c r="S60" s="25" t="n">
        <f aca="false">Q60/R60</f>
        <v>0.711111111111111</v>
      </c>
      <c r="T60" s="25" t="n">
        <f aca="false">D60+H60+L60+P60</f>
        <v>174</v>
      </c>
      <c r="U60" s="25" t="n">
        <f aca="false">E60+I60+M60+Q60</f>
        <v>333</v>
      </c>
      <c r="V60" s="25" t="n">
        <f aca="false">F60+J60+N60+R60</f>
        <v>350</v>
      </c>
      <c r="W60" s="25" t="n">
        <f aca="false">U60/V60</f>
        <v>0.951428571428571</v>
      </c>
    </row>
    <row r="61" customFormat="false" ht="21" hidden="false" customHeight="true" outlineLevel="0" collapsed="false">
      <c r="B61" s="19" t="n">
        <v>46</v>
      </c>
      <c r="C61" s="20" t="s">
        <v>58</v>
      </c>
      <c r="D61" s="21" t="n">
        <v>10</v>
      </c>
      <c r="E61" s="21" t="n">
        <v>63</v>
      </c>
      <c r="F61" s="21" t="n">
        <v>98</v>
      </c>
      <c r="G61" s="22" t="n">
        <f aca="false">E61/F61</f>
        <v>0.642857142857143</v>
      </c>
      <c r="H61" s="23" t="n">
        <v>58</v>
      </c>
      <c r="I61" s="23" t="n">
        <v>64</v>
      </c>
      <c r="J61" s="24" t="n">
        <v>93</v>
      </c>
      <c r="K61" s="24" t="n">
        <f aca="false">I61/J61</f>
        <v>0.688172043010753</v>
      </c>
      <c r="L61" s="24" t="n">
        <v>48</v>
      </c>
      <c r="M61" s="24" t="n">
        <v>100</v>
      </c>
      <c r="N61" s="25" t="n">
        <v>62</v>
      </c>
      <c r="O61" s="25" t="n">
        <f aca="false">M61/N61</f>
        <v>1.61290322580645</v>
      </c>
      <c r="P61" s="25" t="n">
        <v>56</v>
      </c>
      <c r="Q61" s="25" t="n">
        <v>95</v>
      </c>
      <c r="R61" s="25" t="n">
        <v>64</v>
      </c>
      <c r="S61" s="25" t="n">
        <f aca="false">Q61/R61</f>
        <v>1.484375</v>
      </c>
      <c r="T61" s="25" t="n">
        <f aca="false">D61+H61+L61+P61</f>
        <v>172</v>
      </c>
      <c r="U61" s="25" t="n">
        <f aca="false">E61+I61+M61+Q61</f>
        <v>322</v>
      </c>
      <c r="V61" s="25" t="n">
        <f aca="false">F61+J61+N61+R61</f>
        <v>317</v>
      </c>
      <c r="W61" s="25" t="n">
        <f aca="false">U61/V61</f>
        <v>1.01577287066246</v>
      </c>
    </row>
    <row r="62" customFormat="false" ht="21" hidden="false" customHeight="true" outlineLevel="0" collapsed="false">
      <c r="B62" s="19" t="n">
        <v>47</v>
      </c>
      <c r="C62" s="20" t="s">
        <v>59</v>
      </c>
      <c r="D62" s="21" t="n">
        <v>8</v>
      </c>
      <c r="E62" s="21" t="n">
        <v>62</v>
      </c>
      <c r="F62" s="21" t="n">
        <v>90</v>
      </c>
      <c r="G62" s="22" t="n">
        <f aca="false">E62/F62</f>
        <v>0.688888888888889</v>
      </c>
      <c r="H62" s="23" t="n">
        <v>58</v>
      </c>
      <c r="I62" s="23" t="n">
        <v>73</v>
      </c>
      <c r="J62" s="25" t="n">
        <v>97</v>
      </c>
      <c r="K62" s="24" t="n">
        <f aca="false">I62/J62</f>
        <v>0.752577319587629</v>
      </c>
      <c r="L62" s="25" t="n">
        <v>50</v>
      </c>
      <c r="M62" s="25" t="n">
        <v>105</v>
      </c>
      <c r="N62" s="25" t="n">
        <v>61</v>
      </c>
      <c r="O62" s="25" t="n">
        <f aca="false">M62/N62</f>
        <v>1.72131147540984</v>
      </c>
      <c r="P62" s="25" t="n">
        <v>52</v>
      </c>
      <c r="Q62" s="25" t="n">
        <v>82</v>
      </c>
      <c r="R62" s="25" t="n">
        <v>77</v>
      </c>
      <c r="S62" s="25" t="n">
        <f aca="false">Q62/R62</f>
        <v>1.06493506493506</v>
      </c>
      <c r="T62" s="25" t="n">
        <f aca="false">D62+H62+L62+P62</f>
        <v>168</v>
      </c>
      <c r="U62" s="25" t="n">
        <f aca="false">E62+I62+M62+Q62</f>
        <v>322</v>
      </c>
      <c r="V62" s="25" t="n">
        <f aca="false">F62+J62+N62+R62</f>
        <v>325</v>
      </c>
      <c r="W62" s="25" t="n">
        <f aca="false">U62/V62</f>
        <v>0.990769230769231</v>
      </c>
    </row>
    <row r="63" customFormat="false" ht="21" hidden="false" customHeight="true" outlineLevel="0" collapsed="false">
      <c r="B63" s="19" t="n">
        <v>48</v>
      </c>
      <c r="C63" s="20" t="s">
        <v>60</v>
      </c>
      <c r="D63" s="21" t="n">
        <v>6</v>
      </c>
      <c r="E63" s="21" t="n">
        <v>48</v>
      </c>
      <c r="F63" s="21" t="n">
        <v>105</v>
      </c>
      <c r="G63" s="22" t="n">
        <f aca="false">E63/F63</f>
        <v>0.457142857142857</v>
      </c>
      <c r="H63" s="23" t="n">
        <v>60</v>
      </c>
      <c r="I63" s="23" t="n">
        <v>77</v>
      </c>
      <c r="J63" s="24" t="n">
        <v>85</v>
      </c>
      <c r="K63" s="24" t="n">
        <f aca="false">I63/J63</f>
        <v>0.905882352941177</v>
      </c>
      <c r="L63" s="24" t="n">
        <v>50</v>
      </c>
      <c r="M63" s="24" t="n">
        <v>96</v>
      </c>
      <c r="N63" s="25" t="n">
        <v>97</v>
      </c>
      <c r="O63" s="25" t="n">
        <f aca="false">M63/N63</f>
        <v>0.989690721649485</v>
      </c>
      <c r="P63" s="25" t="n">
        <v>48</v>
      </c>
      <c r="Q63" s="25" t="n">
        <v>103</v>
      </c>
      <c r="R63" s="25" t="n">
        <v>89</v>
      </c>
      <c r="S63" s="25" t="n">
        <f aca="false">Q63/R63</f>
        <v>1.15730337078652</v>
      </c>
      <c r="T63" s="25" t="n">
        <f aca="false">D63+H63+L63+P63</f>
        <v>164</v>
      </c>
      <c r="U63" s="25" t="n">
        <f aca="false">E63+I63+M63+Q63</f>
        <v>324</v>
      </c>
      <c r="V63" s="25" t="n">
        <f aca="false">F63+J63+N63+R63</f>
        <v>376</v>
      </c>
      <c r="W63" s="25" t="n">
        <f aca="false">U63/V63</f>
        <v>0.861702127659574</v>
      </c>
    </row>
    <row r="64" customFormat="false" ht="21" hidden="false" customHeight="true" outlineLevel="0" collapsed="false">
      <c r="B64" s="19" t="n">
        <v>49</v>
      </c>
      <c r="C64" s="20" t="s">
        <v>61</v>
      </c>
      <c r="D64" s="21" t="n">
        <v>8</v>
      </c>
      <c r="E64" s="21" t="n">
        <v>66</v>
      </c>
      <c r="F64" s="21" t="n">
        <v>103</v>
      </c>
      <c r="G64" s="22" t="n">
        <f aca="false">E64/F64</f>
        <v>0.640776699029126</v>
      </c>
      <c r="H64" s="23" t="n">
        <v>54</v>
      </c>
      <c r="I64" s="24" t="n">
        <v>68</v>
      </c>
      <c r="J64" s="24" t="n">
        <v>105</v>
      </c>
      <c r="K64" s="24" t="n">
        <f aca="false">I64/J64</f>
        <v>0.647619047619048</v>
      </c>
      <c r="L64" s="24" t="n">
        <v>46</v>
      </c>
      <c r="M64" s="24" t="n">
        <v>92</v>
      </c>
      <c r="N64" s="25" t="n">
        <v>83</v>
      </c>
      <c r="O64" s="25" t="n">
        <f aca="false">M64/N64</f>
        <v>1.10843373493976</v>
      </c>
      <c r="P64" s="25" t="n">
        <v>54</v>
      </c>
      <c r="Q64" s="25" t="n">
        <v>88</v>
      </c>
      <c r="R64" s="25" t="n">
        <v>80</v>
      </c>
      <c r="S64" s="25" t="n">
        <f aca="false">Q64/R64</f>
        <v>1.1</v>
      </c>
      <c r="T64" s="25" t="n">
        <f aca="false">D64+H64+L64+P64</f>
        <v>162</v>
      </c>
      <c r="U64" s="25" t="n">
        <f aca="false">E64+I64+M64+Q64</f>
        <v>314</v>
      </c>
      <c r="V64" s="25" t="n">
        <f aca="false">F64+J64+N64+R64</f>
        <v>371</v>
      </c>
      <c r="W64" s="25" t="n">
        <f aca="false">U64/V64</f>
        <v>0.846361185983828</v>
      </c>
    </row>
    <row r="65" customFormat="false" ht="21" hidden="false" customHeight="true" outlineLevel="0" collapsed="false">
      <c r="B65" s="19" t="n">
        <v>50</v>
      </c>
      <c r="C65" s="20" t="s">
        <v>62</v>
      </c>
      <c r="D65" s="21" t="n">
        <v>12</v>
      </c>
      <c r="E65" s="26" t="n">
        <v>64</v>
      </c>
      <c r="F65" s="26" t="n">
        <v>85</v>
      </c>
      <c r="G65" s="22" t="n">
        <f aca="false">E65/F65</f>
        <v>0.752941176470588</v>
      </c>
      <c r="H65" s="23" t="n">
        <v>60</v>
      </c>
      <c r="I65" s="24" t="n">
        <v>85</v>
      </c>
      <c r="J65" s="24" t="n">
        <v>98</v>
      </c>
      <c r="K65" s="24" t="n">
        <f aca="false">I65/J65</f>
        <v>0.86734693877551</v>
      </c>
      <c r="L65" s="24" t="n">
        <v>46</v>
      </c>
      <c r="M65" s="24" t="n">
        <v>64</v>
      </c>
      <c r="N65" s="25" t="n">
        <v>105</v>
      </c>
      <c r="O65" s="25" t="n">
        <f aca="false">M65/N65</f>
        <v>0.60952380952381</v>
      </c>
      <c r="P65" s="25" t="n">
        <v>44</v>
      </c>
      <c r="Q65" s="25" t="n">
        <v>82</v>
      </c>
      <c r="R65" s="25" t="n">
        <v>90</v>
      </c>
      <c r="S65" s="25" t="n">
        <f aca="false">Q65/R65</f>
        <v>0.911111111111111</v>
      </c>
      <c r="T65" s="25" t="n">
        <f aca="false">D65+H65+L65+P65</f>
        <v>162</v>
      </c>
      <c r="U65" s="25" t="n">
        <f aca="false">E65+I65+M65+Q65</f>
        <v>295</v>
      </c>
      <c r="V65" s="25" t="n">
        <f aca="false">F65+J65+N65+R65</f>
        <v>378</v>
      </c>
      <c r="W65" s="25" t="n">
        <f aca="false">U65/V65</f>
        <v>0.780423280423281</v>
      </c>
    </row>
    <row r="66" customFormat="false" ht="21" hidden="false" customHeight="true" outlineLevel="0" collapsed="false">
      <c r="B66" s="19" t="n">
        <v>51</v>
      </c>
      <c r="C66" s="20" t="s">
        <v>63</v>
      </c>
      <c r="D66" s="21" t="n">
        <v>6</v>
      </c>
      <c r="E66" s="21" t="n">
        <v>0</v>
      </c>
      <c r="F66" s="21" t="n">
        <v>105</v>
      </c>
      <c r="G66" s="22" t="n">
        <f aca="false">E66/F66</f>
        <v>0</v>
      </c>
      <c r="H66" s="23" t="n">
        <v>58</v>
      </c>
      <c r="I66" s="23" t="n">
        <v>78</v>
      </c>
      <c r="J66" s="25" t="n">
        <v>89</v>
      </c>
      <c r="K66" s="24" t="n">
        <f aca="false">I66/J66</f>
        <v>0.876404494382023</v>
      </c>
      <c r="L66" s="25" t="n">
        <v>48</v>
      </c>
      <c r="M66" s="25" t="n">
        <v>75</v>
      </c>
      <c r="N66" s="25" t="n">
        <v>98</v>
      </c>
      <c r="O66" s="25" t="n">
        <f aca="false">M66/N66</f>
        <v>0.76530612244898</v>
      </c>
      <c r="P66" s="25" t="n">
        <v>42</v>
      </c>
      <c r="Q66" s="25" t="n">
        <v>100</v>
      </c>
      <c r="R66" s="25" t="n">
        <v>92</v>
      </c>
      <c r="S66" s="25" t="n">
        <f aca="false">Q66/R66</f>
        <v>1.08695652173913</v>
      </c>
      <c r="T66" s="25" t="n">
        <f aca="false">D66+H66+L66+P66</f>
        <v>154</v>
      </c>
      <c r="U66" s="25" t="n">
        <f aca="false">E66+I66+M66+Q66</f>
        <v>253</v>
      </c>
      <c r="V66" s="25" t="n">
        <f aca="false">F66+J66+N66+R66</f>
        <v>384</v>
      </c>
      <c r="W66" s="25" t="n">
        <f aca="false">U66/V66</f>
        <v>0.658854166666667</v>
      </c>
    </row>
    <row r="67" customFormat="false" ht="21" hidden="false" customHeight="true" outlineLevel="0" collapsed="false">
      <c r="B67" s="19" t="n">
        <v>52</v>
      </c>
      <c r="C67" s="20" t="s">
        <v>64</v>
      </c>
      <c r="D67" s="21" t="n">
        <v>8</v>
      </c>
      <c r="E67" s="21" t="n">
        <v>61</v>
      </c>
      <c r="F67" s="21" t="n">
        <v>101</v>
      </c>
      <c r="G67" s="22" t="n">
        <f aca="false">E67/F67</f>
        <v>0.603960396039604</v>
      </c>
      <c r="H67" s="23" t="n">
        <v>56</v>
      </c>
      <c r="I67" s="24" t="n">
        <v>83</v>
      </c>
      <c r="J67" s="24" t="n">
        <v>104</v>
      </c>
      <c r="K67" s="24" t="n">
        <f aca="false">I67/J67</f>
        <v>0.798076923076923</v>
      </c>
      <c r="L67" s="24" t="n">
        <v>38</v>
      </c>
      <c r="M67" s="24" t="n">
        <v>76</v>
      </c>
      <c r="N67" s="25" t="n">
        <v>99</v>
      </c>
      <c r="O67" s="25" t="n">
        <f aca="false">M67/N67</f>
        <v>0.767676767676768</v>
      </c>
      <c r="P67" s="25" t="n">
        <v>50</v>
      </c>
      <c r="Q67" s="25" t="n">
        <v>95</v>
      </c>
      <c r="R67" s="25" t="n">
        <v>80</v>
      </c>
      <c r="S67" s="25" t="n">
        <f aca="false">Q67/R67</f>
        <v>1.1875</v>
      </c>
      <c r="T67" s="25" t="n">
        <f aca="false">D67+H67+L67+P67</f>
        <v>152</v>
      </c>
      <c r="U67" s="25" t="n">
        <f aca="false">E67+I67+M67+Q67</f>
        <v>315</v>
      </c>
      <c r="V67" s="25" t="n">
        <f aca="false">F67+J67+N67+R67</f>
        <v>384</v>
      </c>
      <c r="W67" s="25" t="n">
        <f aca="false">U67/V67</f>
        <v>0.8203125</v>
      </c>
    </row>
    <row r="68" customFormat="false" ht="21" hidden="false" customHeight="true" outlineLevel="0" collapsed="false">
      <c r="B68" s="19" t="n">
        <v>53</v>
      </c>
      <c r="C68" s="20" t="s">
        <v>65</v>
      </c>
      <c r="D68" s="21" t="n">
        <v>6</v>
      </c>
      <c r="E68" s="21" t="n">
        <v>56</v>
      </c>
      <c r="F68" s="21" t="n">
        <v>101</v>
      </c>
      <c r="G68" s="22" t="n">
        <f aca="false">E68/F68</f>
        <v>0.554455445544555</v>
      </c>
      <c r="H68" s="23" t="n">
        <v>56</v>
      </c>
      <c r="I68" s="24" t="n">
        <v>65</v>
      </c>
      <c r="J68" s="24" t="n">
        <v>103</v>
      </c>
      <c r="K68" s="24" t="n">
        <f aca="false">I68/J68</f>
        <v>0.631067961165049</v>
      </c>
      <c r="L68" s="24" t="n">
        <v>44</v>
      </c>
      <c r="M68" s="24" t="n">
        <v>83</v>
      </c>
      <c r="N68" s="25" t="n">
        <v>81</v>
      </c>
      <c r="O68" s="25" t="n">
        <f aca="false">M68/N68</f>
        <v>1.02469135802469</v>
      </c>
      <c r="P68" s="25" t="n">
        <v>46</v>
      </c>
      <c r="Q68" s="25" t="n">
        <v>97</v>
      </c>
      <c r="R68" s="25" t="n">
        <v>86</v>
      </c>
      <c r="S68" s="25" t="n">
        <f aca="false">Q68/R68</f>
        <v>1.12790697674419</v>
      </c>
      <c r="T68" s="25" t="n">
        <f aca="false">D68+H68+L68+P68</f>
        <v>152</v>
      </c>
      <c r="U68" s="25" t="n">
        <f aca="false">E68+I68+M68+Q68</f>
        <v>301</v>
      </c>
      <c r="V68" s="25" t="n">
        <f aca="false">F68+J68+N68+R68</f>
        <v>371</v>
      </c>
      <c r="W68" s="25" t="n">
        <f aca="false">U68/V68</f>
        <v>0.811320754716981</v>
      </c>
    </row>
    <row r="69" customFormat="false" ht="21" hidden="false" customHeight="true" outlineLevel="0" collapsed="false">
      <c r="B69" s="19" t="n">
        <v>54</v>
      </c>
      <c r="C69" s="20" t="s">
        <v>66</v>
      </c>
      <c r="D69" s="21" t="n">
        <v>6</v>
      </c>
      <c r="E69" s="21" t="n">
        <v>44</v>
      </c>
      <c r="F69" s="21" t="n">
        <v>99</v>
      </c>
      <c r="G69" s="22" t="n">
        <f aca="false">E69/F69</f>
        <v>0.444444444444444</v>
      </c>
      <c r="H69" s="23" t="n">
        <v>54</v>
      </c>
      <c r="I69" s="24" t="n">
        <v>65</v>
      </c>
      <c r="J69" s="24" t="n">
        <v>101</v>
      </c>
      <c r="K69" s="24" t="n">
        <f aca="false">I69/J69</f>
        <v>0.643564356435644</v>
      </c>
      <c r="L69" s="24" t="n">
        <v>42</v>
      </c>
      <c r="M69" s="24" t="n">
        <v>81</v>
      </c>
      <c r="N69" s="25" t="n">
        <v>92</v>
      </c>
      <c r="O69" s="25" t="n">
        <f aca="false">M69/N69</f>
        <v>0.880434782608696</v>
      </c>
      <c r="P69" s="25" t="n">
        <v>38</v>
      </c>
      <c r="Q69" s="25" t="n">
        <v>82</v>
      </c>
      <c r="R69" s="25" t="n">
        <v>89</v>
      </c>
      <c r="S69" s="25" t="n">
        <f aca="false">Q69/R69</f>
        <v>0.921348314606742</v>
      </c>
      <c r="T69" s="25" t="n">
        <f aca="false">D69+H69+L69+P69</f>
        <v>140</v>
      </c>
      <c r="U69" s="25" t="n">
        <f aca="false">E69+I69+M69+Q69</f>
        <v>272</v>
      </c>
      <c r="V69" s="25" t="n">
        <f aca="false">F69+J69+N69+R69</f>
        <v>381</v>
      </c>
      <c r="W69" s="25" t="n">
        <f aca="false">U69/V69</f>
        <v>0.713910761154856</v>
      </c>
    </row>
    <row r="70" customFormat="false" ht="21" hidden="false" customHeight="true" outlineLevel="0" collapsed="false">
      <c r="B70" s="19" t="n">
        <v>55</v>
      </c>
      <c r="C70" s="20" t="s">
        <v>67</v>
      </c>
      <c r="D70" s="21" t="n">
        <v>6</v>
      </c>
      <c r="E70" s="21" t="n">
        <v>40</v>
      </c>
      <c r="F70" s="21" t="n">
        <v>105</v>
      </c>
      <c r="G70" s="22" t="n">
        <f aca="false">E70/F70</f>
        <v>0.380952380952381</v>
      </c>
      <c r="H70" s="23" t="n">
        <v>56</v>
      </c>
      <c r="I70" s="23" t="n">
        <v>67</v>
      </c>
      <c r="J70" s="25" t="n">
        <v>101</v>
      </c>
      <c r="K70" s="24" t="n">
        <f aca="false">I70/J70</f>
        <v>0.663366336633663</v>
      </c>
      <c r="L70" s="25" t="n">
        <v>36</v>
      </c>
      <c r="M70" s="25" t="n">
        <v>67</v>
      </c>
      <c r="N70" s="25" t="n">
        <v>106</v>
      </c>
      <c r="O70" s="25" t="n">
        <f aca="false">M70/N70</f>
        <v>0.632075471698113</v>
      </c>
      <c r="P70" s="25" t="n">
        <v>40</v>
      </c>
      <c r="Q70" s="25" t="n">
        <v>96</v>
      </c>
      <c r="R70" s="25" t="n">
        <v>94</v>
      </c>
      <c r="S70" s="25" t="n">
        <f aca="false">Q70/R70</f>
        <v>1.02127659574468</v>
      </c>
      <c r="T70" s="25" t="n">
        <f aca="false">D70+H70+L70+P70</f>
        <v>138</v>
      </c>
      <c r="U70" s="25" t="n">
        <f aca="false">E70+I70+M70+Q70</f>
        <v>270</v>
      </c>
      <c r="V70" s="25" t="n">
        <f aca="false">F70+J70+N70+R70</f>
        <v>406</v>
      </c>
      <c r="W70" s="25" t="n">
        <f aca="false">U70/V70</f>
        <v>0.665024630541872</v>
      </c>
    </row>
    <row r="71" customFormat="false" ht="21" hidden="false" customHeight="true" outlineLevel="0" collapsed="false">
      <c r="B71" s="19" t="n">
        <v>56</v>
      </c>
      <c r="C71" s="20" t="s">
        <v>68</v>
      </c>
      <c r="D71" s="21" t="n">
        <v>8</v>
      </c>
      <c r="E71" s="21" t="n">
        <v>65</v>
      </c>
      <c r="F71" s="21" t="n">
        <v>93</v>
      </c>
      <c r="G71" s="22" t="n">
        <f aca="false">E71/F71</f>
        <v>0.698924731182796</v>
      </c>
      <c r="H71" s="23" t="n">
        <v>54</v>
      </c>
      <c r="I71" s="23" t="n">
        <v>53</v>
      </c>
      <c r="J71" s="25" t="n">
        <v>105</v>
      </c>
      <c r="K71" s="24" t="n">
        <f aca="false">I71/J71</f>
        <v>0.504761904761905</v>
      </c>
      <c r="L71" s="25" t="n">
        <v>40</v>
      </c>
      <c r="M71" s="25" t="n">
        <v>76</v>
      </c>
      <c r="N71" s="25" t="n">
        <v>96</v>
      </c>
      <c r="O71" s="25" t="n">
        <f aca="false">M71/N71</f>
        <v>0.791666666666667</v>
      </c>
      <c r="P71" s="25" t="n">
        <v>36</v>
      </c>
      <c r="Q71" s="25" t="n">
        <v>67</v>
      </c>
      <c r="R71" s="25" t="n">
        <v>102</v>
      </c>
      <c r="S71" s="25" t="n">
        <f aca="false">Q71/R71</f>
        <v>0.656862745098039</v>
      </c>
      <c r="T71" s="25" t="n">
        <f aca="false">D71+H71+L71+P71</f>
        <v>138</v>
      </c>
      <c r="U71" s="25" t="n">
        <f aca="false">E71+I71+M71+Q71</f>
        <v>261</v>
      </c>
      <c r="V71" s="25" t="n">
        <f aca="false">F71+J71+N71+R71</f>
        <v>396</v>
      </c>
      <c r="W71" s="25" t="n">
        <f aca="false">U71/V71</f>
        <v>0.659090909090909</v>
      </c>
    </row>
    <row r="72" customFormat="false" ht="21" hidden="false" customHeight="true" outlineLevel="0" collapsed="false">
      <c r="B72" s="19" t="n">
        <v>57</v>
      </c>
      <c r="C72" s="20"/>
      <c r="D72" s="21"/>
      <c r="E72" s="21"/>
      <c r="F72" s="21"/>
      <c r="G72" s="22"/>
      <c r="H72" s="23"/>
      <c r="I72" s="23"/>
      <c r="J72" s="25"/>
      <c r="K72" s="24"/>
      <c r="L72" s="25"/>
      <c r="M72" s="25"/>
      <c r="N72" s="25"/>
      <c r="O72" s="25"/>
      <c r="P72" s="25"/>
      <c r="Q72" s="25"/>
      <c r="R72" s="25"/>
      <c r="S72" s="25" t="e">
        <f aca="false">Q72/R72</f>
        <v>#DIV/0!</v>
      </c>
      <c r="T72" s="25"/>
      <c r="U72" s="25"/>
      <c r="V72" s="25"/>
      <c r="W72" s="25"/>
    </row>
    <row r="73" customFormat="false" ht="21" hidden="false" customHeight="true" outlineLevel="0" collapsed="false">
      <c r="B73" s="19" t="n">
        <v>58</v>
      </c>
      <c r="C73" s="20"/>
      <c r="D73" s="21"/>
      <c r="E73" s="21"/>
      <c r="F73" s="21"/>
      <c r="G73" s="22"/>
      <c r="H73" s="23"/>
      <c r="I73" s="24"/>
      <c r="J73" s="24"/>
      <c r="K73" s="24"/>
      <c r="L73" s="24"/>
      <c r="M73" s="24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21" hidden="false" customHeight="true" outlineLevel="0" collapsed="false">
      <c r="B74" s="19" t="n">
        <v>59</v>
      </c>
      <c r="C74" s="20"/>
      <c r="D74" s="21"/>
      <c r="E74" s="21"/>
      <c r="F74" s="21"/>
      <c r="G74" s="22"/>
      <c r="H74" s="23"/>
      <c r="I74" s="24"/>
      <c r="J74" s="24"/>
      <c r="K74" s="24"/>
      <c r="L74" s="24"/>
      <c r="M74" s="24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21" hidden="false" customHeight="true" outlineLevel="0" collapsed="false">
      <c r="B75" s="19" t="n">
        <v>60</v>
      </c>
      <c r="C75" s="20"/>
      <c r="D75" s="21"/>
      <c r="E75" s="21"/>
      <c r="F75" s="21"/>
      <c r="G75" s="22"/>
      <c r="H75" s="23"/>
      <c r="I75" s="24"/>
      <c r="J75" s="24"/>
      <c r="K75" s="24"/>
      <c r="L75" s="24"/>
      <c r="M75" s="24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24" hidden="false" customHeight="false" outlineLevel="0" collapsed="false">
      <c r="B76" s="19" t="n">
        <v>61</v>
      </c>
      <c r="C76" s="20"/>
      <c r="D76" s="21"/>
      <c r="E76" s="21"/>
      <c r="F76" s="21"/>
      <c r="G76" s="22"/>
      <c r="H76" s="23"/>
      <c r="I76" s="24"/>
      <c r="J76" s="24"/>
      <c r="K76" s="24"/>
      <c r="L76" s="24"/>
      <c r="M76" s="24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24" hidden="false" customHeight="false" outlineLevel="0" collapsed="false">
      <c r="B77" s="19" t="n">
        <v>62</v>
      </c>
      <c r="C77" s="20"/>
      <c r="D77" s="21"/>
      <c r="E77" s="21"/>
      <c r="F77" s="21"/>
      <c r="G77" s="22"/>
      <c r="H77" s="23"/>
      <c r="I77" s="23"/>
      <c r="J77" s="25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24" hidden="false" customHeight="false" outlineLevel="0" collapsed="false">
      <c r="B78" s="19" t="n">
        <v>63</v>
      </c>
      <c r="C78" s="20"/>
      <c r="D78" s="21"/>
      <c r="E78" s="21"/>
      <c r="F78" s="21"/>
      <c r="G78" s="22"/>
      <c r="H78" s="23"/>
      <c r="I78" s="24"/>
      <c r="J78" s="24"/>
      <c r="K78" s="24"/>
      <c r="L78" s="24"/>
      <c r="M78" s="24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24" hidden="false" customHeight="false" outlineLevel="0" collapsed="false">
      <c r="B79" s="24" t="n">
        <v>64</v>
      </c>
      <c r="C79" s="23"/>
      <c r="D79" s="23"/>
      <c r="E79" s="23"/>
      <c r="F79" s="23"/>
      <c r="G79" s="22"/>
      <c r="H79" s="23"/>
      <c r="I79" s="23"/>
      <c r="J79" s="24"/>
      <c r="K79" s="24"/>
      <c r="L79" s="24"/>
      <c r="M79" s="24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24" hidden="false" customHeight="false" outlineLevel="0" collapsed="false">
      <c r="B80" s="24" t="n">
        <v>65</v>
      </c>
      <c r="C80" s="27"/>
      <c r="D80" s="23"/>
      <c r="E80" s="23"/>
      <c r="F80" s="23"/>
      <c r="G80" s="22"/>
      <c r="H80" s="23"/>
      <c r="I80" s="23"/>
      <c r="J80" s="25"/>
      <c r="K80" s="2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23.25" hidden="false" customHeight="false" outlineLevel="0" collapsed="false">
      <c r="B81" s="28"/>
      <c r="C81" s="29"/>
      <c r="D81" s="29"/>
      <c r="E81" s="29"/>
      <c r="F81" s="29"/>
      <c r="G81" s="29"/>
      <c r="H81" s="29"/>
      <c r="I81" s="29"/>
      <c r="J81" s="30"/>
      <c r="K81" s="28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23.25" hidden="false" customHeight="false" outlineLevel="0" collapsed="false">
      <c r="B82" s="28"/>
      <c r="C82" s="29"/>
      <c r="D82" s="29"/>
      <c r="E82" s="29"/>
      <c r="F82" s="29"/>
      <c r="G82" s="29"/>
      <c r="H82" s="29"/>
      <c r="I82" s="29"/>
      <c r="J82" s="28"/>
      <c r="K82" s="28"/>
      <c r="L82" s="28"/>
      <c r="M82" s="28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23.25" hidden="false" customHeight="false" outlineLevel="0" collapsed="false">
      <c r="B83" s="28"/>
      <c r="C83" s="29"/>
      <c r="D83" s="29"/>
      <c r="E83" s="29"/>
      <c r="F83" s="29"/>
      <c r="G83" s="29"/>
      <c r="H83" s="29"/>
      <c r="I83" s="29"/>
      <c r="J83" s="28"/>
      <c r="K83" s="28"/>
      <c r="L83" s="28"/>
      <c r="M83" s="28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23.25" hidden="false" customHeight="false" outlineLevel="0" collapsed="false">
      <c r="C84" s="29"/>
      <c r="D84" s="29"/>
      <c r="E84" s="29"/>
      <c r="F84" s="29"/>
      <c r="G84" s="29"/>
      <c r="H84" s="29"/>
      <c r="I84" s="29"/>
      <c r="J84" s="30"/>
      <c r="K84" s="28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23.25" hidden="false" customHeight="false" outlineLevel="0" collapsed="false">
      <c r="C85" s="29"/>
      <c r="D85" s="29"/>
      <c r="E85" s="29"/>
      <c r="F85" s="29"/>
      <c r="G85" s="29"/>
      <c r="H85" s="29"/>
      <c r="I85" s="29"/>
      <c r="J85" s="30"/>
      <c r="K85" s="28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23.25" hidden="false" customHeight="false" outlineLevel="0" collapsed="false">
      <c r="C86" s="29"/>
      <c r="D86" s="29"/>
      <c r="E86" s="29"/>
      <c r="F86" s="29"/>
      <c r="G86" s="29"/>
      <c r="H86" s="29"/>
      <c r="I86" s="29"/>
      <c r="J86" s="30"/>
      <c r="K86" s="28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23.25" hidden="false" customHeight="false" outlineLevel="0" collapsed="false">
      <c r="C87" s="29"/>
      <c r="D87" s="29"/>
      <c r="E87" s="29"/>
      <c r="F87" s="29"/>
      <c r="G87" s="29"/>
      <c r="H87" s="29"/>
      <c r="I87" s="29"/>
      <c r="J87" s="30"/>
      <c r="K87" s="28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23.25" hidden="false" customHeight="false" outlineLevel="0" collapsed="false">
      <c r="C88" s="29"/>
      <c r="D88" s="29"/>
      <c r="E88" s="29"/>
      <c r="F88" s="29"/>
      <c r="G88" s="29"/>
      <c r="H88" s="29"/>
      <c r="I88" s="29"/>
      <c r="J88" s="30"/>
      <c r="K88" s="28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23.25" hidden="false" customHeight="false" outlineLevel="0" collapsed="false">
      <c r="C89" s="5"/>
      <c r="D89" s="5"/>
      <c r="E89" s="5"/>
      <c r="F89" s="5"/>
      <c r="G89" s="29"/>
      <c r="H89" s="5"/>
      <c r="I89" s="5"/>
      <c r="K89" s="2"/>
    </row>
    <row r="90" customFormat="false" ht="23.25" hidden="false" customHeight="false" outlineLevel="0" collapsed="false">
      <c r="C90" s="5"/>
      <c r="D90" s="5"/>
      <c r="E90" s="5"/>
      <c r="F90" s="5"/>
      <c r="G90" s="29"/>
      <c r="H90" s="5"/>
      <c r="I90" s="5"/>
      <c r="K90" s="2"/>
    </row>
    <row r="91" customFormat="false" ht="23.25" hidden="false" customHeight="false" outlineLevel="0" collapsed="false">
      <c r="C91" s="5"/>
      <c r="D91" s="5"/>
      <c r="E91" s="5"/>
      <c r="F91" s="5"/>
      <c r="G91" s="29"/>
      <c r="H91" s="5"/>
      <c r="I91" s="5"/>
      <c r="K91" s="2"/>
    </row>
    <row r="92" customFormat="false" ht="23.25" hidden="false" customHeight="false" outlineLevel="0" collapsed="false">
      <c r="C92" s="5"/>
      <c r="D92" s="5"/>
      <c r="E92" s="5"/>
      <c r="F92" s="5"/>
      <c r="G92" s="29"/>
      <c r="H92" s="5"/>
      <c r="I92" s="5"/>
      <c r="K92" s="2"/>
    </row>
    <row r="93" customFormat="false" ht="23.25" hidden="false" customHeight="false" outlineLevel="0" collapsed="false">
      <c r="C93" s="5"/>
      <c r="D93" s="5"/>
      <c r="E93" s="5"/>
      <c r="F93" s="5"/>
      <c r="G93" s="29"/>
      <c r="H93" s="5"/>
      <c r="I93" s="5"/>
      <c r="K93" s="2"/>
    </row>
    <row r="94" customFormat="false" ht="23.25" hidden="false" customHeight="false" outlineLevel="0" collapsed="false">
      <c r="C94" s="5"/>
      <c r="D94" s="5"/>
      <c r="E94" s="5"/>
      <c r="F94" s="5"/>
      <c r="G94" s="29"/>
      <c r="H94" s="5"/>
      <c r="I94" s="5"/>
      <c r="K94" s="2"/>
    </row>
    <row r="95" customFormat="false" ht="23.25" hidden="false" customHeight="false" outlineLevel="0" collapsed="false">
      <c r="C95" s="5"/>
      <c r="D95" s="5"/>
      <c r="E95" s="5"/>
      <c r="F95" s="5"/>
      <c r="G95" s="29"/>
      <c r="H95" s="5"/>
      <c r="I95" s="5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" t="s">
        <v>6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10" t="s">
        <v>2</v>
      </c>
      <c r="C14" s="10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10"/>
      <c r="C15" s="10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70</v>
      </c>
      <c r="D16" s="14" t="n">
        <v>20</v>
      </c>
      <c r="E16" s="14" t="n">
        <v>120</v>
      </c>
      <c r="F16" s="14" t="n">
        <v>24</v>
      </c>
      <c r="G16" s="15" t="n">
        <f aca="false">E16/F16</f>
        <v>5</v>
      </c>
      <c r="H16" s="13" t="n">
        <v>100</v>
      </c>
      <c r="I16" s="17" t="n">
        <v>100</v>
      </c>
      <c r="J16" s="17" t="n">
        <v>40</v>
      </c>
      <c r="K16" s="16" t="n">
        <f aca="false">I16/J16</f>
        <v>2.5</v>
      </c>
      <c r="L16" s="16" t="n">
        <v>110</v>
      </c>
      <c r="M16" s="16" t="n">
        <v>105</v>
      </c>
      <c r="N16" s="17" t="n">
        <v>48</v>
      </c>
      <c r="O16" s="17" t="n">
        <f aca="false">M16/N16</f>
        <v>2.1875</v>
      </c>
      <c r="P16" s="17" t="n">
        <v>110</v>
      </c>
      <c r="Q16" s="17" t="n">
        <v>103</v>
      </c>
      <c r="R16" s="17" t="n">
        <v>54</v>
      </c>
      <c r="S16" s="17" t="n">
        <f aca="false">Q16/R16</f>
        <v>1.90740740740741</v>
      </c>
      <c r="T16" s="17" t="n">
        <f aca="false">D16+H16+L16+P16</f>
        <v>340</v>
      </c>
      <c r="U16" s="17" t="n">
        <f aca="false">E16+I16+M16+Q16</f>
        <v>428</v>
      </c>
      <c r="V16" s="17" t="n">
        <f aca="false">F16+J16+N16+R16</f>
        <v>166</v>
      </c>
      <c r="W16" s="17" t="n">
        <f aca="false">U16/V16</f>
        <v>2.57831325301205</v>
      </c>
    </row>
    <row r="17" customFormat="false" ht="21" hidden="false" customHeight="true" outlineLevel="0" collapsed="false">
      <c r="B17" s="12" t="n">
        <v>2</v>
      </c>
      <c r="C17" s="18" t="s">
        <v>71</v>
      </c>
      <c r="D17" s="14" t="n">
        <v>20</v>
      </c>
      <c r="E17" s="13" t="n">
        <v>105</v>
      </c>
      <c r="F17" s="13" t="n">
        <v>38</v>
      </c>
      <c r="G17" s="15" t="n">
        <f aca="false">E17/F17</f>
        <v>2.76315789473684</v>
      </c>
      <c r="H17" s="13" t="n">
        <v>98</v>
      </c>
      <c r="I17" s="13" t="n">
        <v>105</v>
      </c>
      <c r="J17" s="17" t="n">
        <v>54</v>
      </c>
      <c r="K17" s="16" t="n">
        <f aca="false">I17/J17</f>
        <v>1.94444444444444</v>
      </c>
      <c r="L17" s="16" t="n">
        <v>108</v>
      </c>
      <c r="M17" s="16" t="n">
        <v>101</v>
      </c>
      <c r="N17" s="17" t="n">
        <v>82</v>
      </c>
      <c r="O17" s="17" t="n">
        <f aca="false">M17/N17</f>
        <v>1.23170731707317</v>
      </c>
      <c r="P17" s="17" t="n">
        <v>106</v>
      </c>
      <c r="Q17" s="17" t="n">
        <v>94</v>
      </c>
      <c r="R17" s="17" t="n">
        <v>70</v>
      </c>
      <c r="S17" s="17" t="n">
        <f aca="false">Q17/R17</f>
        <v>1.34285714285714</v>
      </c>
      <c r="T17" s="17" t="n">
        <f aca="false">D17+H17+L17+P17</f>
        <v>332</v>
      </c>
      <c r="U17" s="17" t="n">
        <f aca="false">E17+I17+M17+Q17</f>
        <v>405</v>
      </c>
      <c r="V17" s="17" t="n">
        <f aca="false">F17+J17+N17+R17</f>
        <v>244</v>
      </c>
      <c r="W17" s="17" t="n">
        <f aca="false">U17/V17</f>
        <v>1.65983606557377</v>
      </c>
    </row>
    <row r="18" customFormat="false" ht="21" hidden="false" customHeight="true" outlineLevel="0" collapsed="false">
      <c r="B18" s="12" t="n">
        <v>3</v>
      </c>
      <c r="C18" s="18" t="s">
        <v>72</v>
      </c>
      <c r="D18" s="14" t="n">
        <v>20</v>
      </c>
      <c r="E18" s="14" t="n">
        <v>105</v>
      </c>
      <c r="F18" s="14" t="n">
        <v>28</v>
      </c>
      <c r="G18" s="15" t="n">
        <f aca="false">E18/F18</f>
        <v>3.75</v>
      </c>
      <c r="H18" s="13" t="n">
        <v>100</v>
      </c>
      <c r="I18" s="17" t="n">
        <v>105</v>
      </c>
      <c r="J18" s="17" t="n">
        <v>54</v>
      </c>
      <c r="K18" s="16" t="n">
        <f aca="false">I18/J18</f>
        <v>1.94444444444444</v>
      </c>
      <c r="L18" s="16" t="n">
        <v>106</v>
      </c>
      <c r="M18" s="16" t="n">
        <v>92</v>
      </c>
      <c r="N18" s="17" t="n">
        <v>67</v>
      </c>
      <c r="O18" s="17" t="n">
        <f aca="false">M18/N18</f>
        <v>1.37313432835821</v>
      </c>
      <c r="P18" s="17" t="n">
        <v>104</v>
      </c>
      <c r="Q18" s="17" t="n">
        <v>80</v>
      </c>
      <c r="R18" s="17" t="n">
        <v>66</v>
      </c>
      <c r="S18" s="17" t="n">
        <f aca="false">Q18/R18</f>
        <v>1.21212121212121</v>
      </c>
      <c r="T18" s="17" t="n">
        <f aca="false">D18+H18+L18+P18</f>
        <v>330</v>
      </c>
      <c r="U18" s="17" t="n">
        <f aca="false">E18+I18+M18+Q18</f>
        <v>382</v>
      </c>
      <c r="V18" s="17" t="n">
        <f aca="false">F18+J18+N18+R18</f>
        <v>215</v>
      </c>
      <c r="W18" s="17" t="n">
        <f aca="false">U18/V18</f>
        <v>1.77674418604651</v>
      </c>
    </row>
    <row r="19" customFormat="false" ht="21" hidden="false" customHeight="true" outlineLevel="0" collapsed="false">
      <c r="B19" s="12" t="n">
        <v>4</v>
      </c>
      <c r="C19" s="18" t="s">
        <v>73</v>
      </c>
      <c r="D19" s="14" t="n">
        <v>20</v>
      </c>
      <c r="E19" s="14" t="n">
        <v>105</v>
      </c>
      <c r="F19" s="14" t="n">
        <v>33</v>
      </c>
      <c r="G19" s="15" t="n">
        <f aca="false">E19/F19</f>
        <v>3.18181818181818</v>
      </c>
      <c r="H19" s="13" t="n">
        <v>96</v>
      </c>
      <c r="I19" s="17" t="n">
        <v>98</v>
      </c>
      <c r="J19" s="17" t="n">
        <v>55</v>
      </c>
      <c r="K19" s="16" t="n">
        <f aca="false">I19/J19</f>
        <v>1.78181818181818</v>
      </c>
      <c r="L19" s="16" t="n">
        <v>104</v>
      </c>
      <c r="M19" s="16" t="n">
        <v>95</v>
      </c>
      <c r="N19" s="17" t="n">
        <v>62</v>
      </c>
      <c r="O19" s="17" t="n">
        <f aca="false">M19/N19</f>
        <v>1.53225806451613</v>
      </c>
      <c r="P19" s="17" t="n">
        <v>108</v>
      </c>
      <c r="Q19" s="17" t="n">
        <v>96</v>
      </c>
      <c r="R19" s="17" t="n">
        <v>51</v>
      </c>
      <c r="S19" s="17" t="n">
        <f aca="false">Q19/R19</f>
        <v>1.88235294117647</v>
      </c>
      <c r="T19" s="17" t="n">
        <f aca="false">D19+H19+L19+P19</f>
        <v>328</v>
      </c>
      <c r="U19" s="17" t="n">
        <f aca="false">E19+I19+M19+Q19</f>
        <v>394</v>
      </c>
      <c r="V19" s="17" t="n">
        <f aca="false">F19+J19+N19+R19</f>
        <v>201</v>
      </c>
      <c r="W19" s="17" t="n">
        <f aca="false">U19/V19</f>
        <v>1.96019900497512</v>
      </c>
    </row>
    <row r="20" customFormat="false" ht="21" hidden="false" customHeight="true" outlineLevel="0" collapsed="false">
      <c r="B20" s="12" t="n">
        <v>5</v>
      </c>
      <c r="C20" s="18" t="s">
        <v>74</v>
      </c>
      <c r="D20" s="14" t="n">
        <v>20</v>
      </c>
      <c r="E20" s="14" t="n">
        <v>105</v>
      </c>
      <c r="F20" s="14" t="n">
        <v>31</v>
      </c>
      <c r="G20" s="15" t="n">
        <f aca="false">E20/F20</f>
        <v>3.38709677419355</v>
      </c>
      <c r="H20" s="13" t="n">
        <v>98</v>
      </c>
      <c r="I20" s="17" t="n">
        <v>99</v>
      </c>
      <c r="J20" s="17" t="n">
        <v>72</v>
      </c>
      <c r="K20" s="16" t="n">
        <f aca="false">I20/J20</f>
        <v>1.375</v>
      </c>
      <c r="L20" s="16" t="n">
        <v>102</v>
      </c>
      <c r="M20" s="16" t="n">
        <v>71</v>
      </c>
      <c r="N20" s="17" t="n">
        <v>89</v>
      </c>
      <c r="O20" s="17" t="n">
        <f aca="false">M20/N20</f>
        <v>0.797752808988764</v>
      </c>
      <c r="P20" s="17" t="n">
        <v>96</v>
      </c>
      <c r="Q20" s="17" t="n">
        <v>58</v>
      </c>
      <c r="R20" s="17" t="n">
        <v>102</v>
      </c>
      <c r="S20" s="17" t="n">
        <f aca="false">Q20/R20</f>
        <v>0.568627450980392</v>
      </c>
      <c r="T20" s="17" t="n">
        <f aca="false">D20+H20+L20+P20</f>
        <v>316</v>
      </c>
      <c r="U20" s="17" t="n">
        <f aca="false">E20+I20+M20+Q20</f>
        <v>333</v>
      </c>
      <c r="V20" s="17" t="n">
        <f aca="false">F20+J20+N20+R20</f>
        <v>294</v>
      </c>
      <c r="W20" s="17" t="n">
        <f aca="false">U20/V20</f>
        <v>1.13265306122449</v>
      </c>
    </row>
    <row r="21" customFormat="false" ht="21" hidden="false" customHeight="true" outlineLevel="0" collapsed="false">
      <c r="B21" s="12" t="n">
        <v>6</v>
      </c>
      <c r="C21" s="18" t="s">
        <v>75</v>
      </c>
      <c r="D21" s="14" t="n">
        <v>16</v>
      </c>
      <c r="E21" s="14" t="n">
        <v>100</v>
      </c>
      <c r="F21" s="14" t="n">
        <v>68</v>
      </c>
      <c r="G21" s="15" t="n">
        <f aca="false">E21/F21</f>
        <v>1.47058823529412</v>
      </c>
      <c r="H21" s="13" t="n">
        <v>96</v>
      </c>
      <c r="I21" s="13" t="n">
        <v>104</v>
      </c>
      <c r="J21" s="17" t="n">
        <v>69</v>
      </c>
      <c r="K21" s="16" t="n">
        <f aca="false">I21/J21</f>
        <v>1.50724637681159</v>
      </c>
      <c r="L21" s="16" t="n">
        <v>100</v>
      </c>
      <c r="M21" s="16" t="n">
        <v>66</v>
      </c>
      <c r="N21" s="17" t="n">
        <v>89</v>
      </c>
      <c r="O21" s="17" t="n">
        <f aca="false">M21/N21</f>
        <v>0.741573033707865</v>
      </c>
      <c r="P21" s="17" t="n">
        <v>100</v>
      </c>
      <c r="Q21" s="17" t="n">
        <v>105</v>
      </c>
      <c r="R21" s="17" t="n">
        <v>46</v>
      </c>
      <c r="S21" s="17" t="n">
        <f aca="false">Q21/R21</f>
        <v>2.28260869565217</v>
      </c>
      <c r="T21" s="17" t="n">
        <f aca="false">D21+H21+L21+P21</f>
        <v>312</v>
      </c>
      <c r="U21" s="17" t="n">
        <f aca="false">E21+I21+M21+Q21</f>
        <v>375</v>
      </c>
      <c r="V21" s="17" t="n">
        <f aca="false">F21+J21+N21+R21</f>
        <v>272</v>
      </c>
      <c r="W21" s="17" t="n">
        <f aca="false">U21/V21</f>
        <v>1.37867647058824</v>
      </c>
    </row>
    <row r="22" customFormat="false" ht="21" hidden="false" customHeight="true" outlineLevel="0" collapsed="false">
      <c r="B22" s="12" t="n">
        <v>7</v>
      </c>
      <c r="C22" s="18" t="s">
        <v>76</v>
      </c>
      <c r="D22" s="14" t="n">
        <v>20</v>
      </c>
      <c r="E22" s="14" t="n">
        <v>94</v>
      </c>
      <c r="F22" s="14" t="n">
        <v>56</v>
      </c>
      <c r="G22" s="15" t="n">
        <f aca="false">E22/F22</f>
        <v>1.67857142857143</v>
      </c>
      <c r="H22" s="13" t="n">
        <v>88</v>
      </c>
      <c r="I22" s="13" t="n">
        <v>47</v>
      </c>
      <c r="J22" s="17" t="n">
        <v>91</v>
      </c>
      <c r="K22" s="16" t="n">
        <f aca="false">I22/J22</f>
        <v>0.516483516483517</v>
      </c>
      <c r="L22" s="17" t="n">
        <v>100</v>
      </c>
      <c r="M22" s="17" t="n">
        <v>103</v>
      </c>
      <c r="N22" s="17" t="n">
        <v>67</v>
      </c>
      <c r="O22" s="17" t="n">
        <f aca="false">M22/N22</f>
        <v>1.53731343283582</v>
      </c>
      <c r="P22" s="17" t="n">
        <v>100</v>
      </c>
      <c r="Q22" s="17" t="n">
        <v>65</v>
      </c>
      <c r="R22" s="17" t="n">
        <v>98</v>
      </c>
      <c r="S22" s="17" t="n">
        <f aca="false">Q22/R22</f>
        <v>0.663265306122449</v>
      </c>
      <c r="T22" s="17" t="n">
        <f aca="false">D22+H22+L22+P22</f>
        <v>308</v>
      </c>
      <c r="U22" s="17" t="n">
        <f aca="false">E22+I22+M22+Q22</f>
        <v>309</v>
      </c>
      <c r="V22" s="17" t="n">
        <f aca="false">F22+J22+N22+R22</f>
        <v>312</v>
      </c>
      <c r="W22" s="17" t="n">
        <f aca="false">U22/V22</f>
        <v>0.990384615384615</v>
      </c>
    </row>
    <row r="23" customFormat="false" ht="21" hidden="false" customHeight="true" outlineLevel="0" collapsed="false">
      <c r="B23" s="12" t="n">
        <v>8</v>
      </c>
      <c r="C23" s="18" t="s">
        <v>77</v>
      </c>
      <c r="D23" s="14" t="n">
        <v>18</v>
      </c>
      <c r="E23" s="14" t="n">
        <v>102</v>
      </c>
      <c r="F23" s="14" t="n">
        <v>64</v>
      </c>
      <c r="G23" s="15" t="n">
        <f aca="false">E23/F23</f>
        <v>1.59375</v>
      </c>
      <c r="H23" s="13" t="n">
        <v>94</v>
      </c>
      <c r="I23" s="17" t="n">
        <v>83</v>
      </c>
      <c r="J23" s="17" t="n">
        <v>85</v>
      </c>
      <c r="K23" s="16" t="n">
        <f aca="false">I23/J23</f>
        <v>0.976470588235294</v>
      </c>
      <c r="L23" s="16" t="n">
        <v>96</v>
      </c>
      <c r="M23" s="16" t="n">
        <v>53</v>
      </c>
      <c r="N23" s="17" t="n">
        <v>105</v>
      </c>
      <c r="O23" s="17" t="n">
        <f aca="false">M23/N23</f>
        <v>0.504761904761905</v>
      </c>
      <c r="P23" s="17" t="n">
        <v>98</v>
      </c>
      <c r="Q23" s="17" t="n">
        <v>99</v>
      </c>
      <c r="R23" s="17" t="n">
        <v>54</v>
      </c>
      <c r="S23" s="17" t="n">
        <f aca="false">Q23/R23</f>
        <v>1.83333333333333</v>
      </c>
      <c r="T23" s="17" t="n">
        <f aca="false">D23+H23+L23+P23</f>
        <v>306</v>
      </c>
      <c r="U23" s="17" t="n">
        <f aca="false">E23+I23+M23+Q23</f>
        <v>337</v>
      </c>
      <c r="V23" s="17" t="n">
        <f aca="false">F23+J23+N23+R23</f>
        <v>308</v>
      </c>
      <c r="W23" s="17" t="n">
        <f aca="false">U23/V23</f>
        <v>1.09415584415584</v>
      </c>
    </row>
    <row r="24" customFormat="false" ht="21" hidden="false" customHeight="true" outlineLevel="0" collapsed="false">
      <c r="B24" s="12" t="n">
        <v>9</v>
      </c>
      <c r="C24" s="14" t="s">
        <v>78</v>
      </c>
      <c r="D24" s="14" t="n">
        <v>16</v>
      </c>
      <c r="E24" s="14" t="n">
        <v>99</v>
      </c>
      <c r="F24" s="14" t="n">
        <v>78</v>
      </c>
      <c r="G24" s="15" t="n">
        <f aca="false">E24/F24</f>
        <v>1.26923076923077</v>
      </c>
      <c r="H24" s="13" t="n">
        <v>90</v>
      </c>
      <c r="I24" s="17" t="n">
        <v>79</v>
      </c>
      <c r="J24" s="17" t="n">
        <v>93</v>
      </c>
      <c r="K24" s="16" t="n">
        <f aca="false">I24/J24</f>
        <v>0.849462365591398</v>
      </c>
      <c r="L24" s="16" t="n">
        <v>98</v>
      </c>
      <c r="M24" s="16" t="n">
        <v>96</v>
      </c>
      <c r="N24" s="17" t="n">
        <v>75</v>
      </c>
      <c r="O24" s="17" t="n">
        <f aca="false">M24/N24</f>
        <v>1.28</v>
      </c>
      <c r="P24" s="17" t="n">
        <v>102</v>
      </c>
      <c r="Q24" s="17" t="n">
        <v>71</v>
      </c>
      <c r="R24" s="17" t="n">
        <v>91</v>
      </c>
      <c r="S24" s="17" t="n">
        <f aca="false">Q24/R24</f>
        <v>0.78021978021978</v>
      </c>
      <c r="T24" s="17" t="n">
        <f aca="false">D24+H24+L24+P24</f>
        <v>306</v>
      </c>
      <c r="U24" s="17" t="n">
        <f aca="false">E24+I24+M24+Q24</f>
        <v>345</v>
      </c>
      <c r="V24" s="17" t="n">
        <f aca="false">F24+J24+N24+R24</f>
        <v>337</v>
      </c>
      <c r="W24" s="17" t="n">
        <f aca="false">U24/V24</f>
        <v>1.02373887240356</v>
      </c>
    </row>
    <row r="25" customFormat="false" ht="21" hidden="false" customHeight="true" outlineLevel="0" collapsed="false">
      <c r="B25" s="12" t="n">
        <v>10</v>
      </c>
      <c r="C25" s="14" t="s">
        <v>79</v>
      </c>
      <c r="D25" s="14" t="n">
        <v>18</v>
      </c>
      <c r="E25" s="14" t="n">
        <v>98</v>
      </c>
      <c r="F25" s="14" t="n">
        <v>56</v>
      </c>
      <c r="G25" s="15" t="n">
        <f aca="false">E25/F25</f>
        <v>1.75</v>
      </c>
      <c r="H25" s="13" t="n">
        <v>92</v>
      </c>
      <c r="I25" s="17" t="n">
        <v>79</v>
      </c>
      <c r="J25" s="17" t="n">
        <v>97</v>
      </c>
      <c r="K25" s="16" t="n">
        <f aca="false">I25/J25</f>
        <v>0.814432989690722</v>
      </c>
      <c r="L25" s="16" t="n">
        <v>96</v>
      </c>
      <c r="M25" s="16" t="n">
        <v>99</v>
      </c>
      <c r="N25" s="17" t="n">
        <v>82</v>
      </c>
      <c r="O25" s="17" t="n">
        <f aca="false">M25/N25</f>
        <v>1.20731707317073</v>
      </c>
      <c r="P25" s="17" t="n">
        <v>98</v>
      </c>
      <c r="Q25" s="17" t="n">
        <v>62</v>
      </c>
      <c r="R25" s="17" t="n">
        <v>97</v>
      </c>
      <c r="S25" s="17" t="n">
        <f aca="false">Q25/R25</f>
        <v>0.639175257731959</v>
      </c>
      <c r="T25" s="17" t="n">
        <f aca="false">D25+H25+L25+P25</f>
        <v>304</v>
      </c>
      <c r="U25" s="17" t="n">
        <f aca="false">E25+I25+M25+Q25</f>
        <v>338</v>
      </c>
      <c r="V25" s="17" t="n">
        <f aca="false">F25+J25+N25+R25</f>
        <v>332</v>
      </c>
      <c r="W25" s="17" t="n">
        <f aca="false">U25/V25</f>
        <v>1.01807228915663</v>
      </c>
    </row>
    <row r="26" customFormat="false" ht="21" hidden="false" customHeight="true" outlineLevel="0" collapsed="false">
      <c r="B26" s="12" t="n">
        <v>11</v>
      </c>
      <c r="C26" s="14" t="s">
        <v>80</v>
      </c>
      <c r="D26" s="14" t="n">
        <v>18</v>
      </c>
      <c r="E26" s="14" t="n">
        <v>94</v>
      </c>
      <c r="F26" s="14" t="n">
        <v>61</v>
      </c>
      <c r="G26" s="15" t="n">
        <f aca="false">E26/F26</f>
        <v>1.54098360655738</v>
      </c>
      <c r="H26" s="13" t="n">
        <v>94</v>
      </c>
      <c r="I26" s="13" t="n">
        <v>83</v>
      </c>
      <c r="J26" s="17" t="n">
        <v>82</v>
      </c>
      <c r="K26" s="16" t="n">
        <f aca="false">I26/J26</f>
        <v>1.01219512195122</v>
      </c>
      <c r="L26" s="17" t="n">
        <v>98</v>
      </c>
      <c r="M26" s="17" t="n">
        <v>58</v>
      </c>
      <c r="N26" s="17" t="n">
        <v>101</v>
      </c>
      <c r="O26" s="17" t="n">
        <f aca="false">M26/N26</f>
        <v>0.574257425742574</v>
      </c>
      <c r="P26" s="17" t="n">
        <v>90</v>
      </c>
      <c r="Q26" s="17" t="n">
        <v>80</v>
      </c>
      <c r="R26" s="17" t="n">
        <v>86</v>
      </c>
      <c r="S26" s="17" t="n">
        <f aca="false">Q26/R26</f>
        <v>0.930232558139535</v>
      </c>
      <c r="T26" s="17" t="n">
        <f aca="false">D26+H26+L26+P26</f>
        <v>300</v>
      </c>
      <c r="U26" s="17" t="n">
        <f aca="false">E26+I26+M26+Q26</f>
        <v>315</v>
      </c>
      <c r="V26" s="17" t="n">
        <f aca="false">F26+J26+N26+R26</f>
        <v>330</v>
      </c>
      <c r="W26" s="17" t="n">
        <f aca="false">U26/V26</f>
        <v>0.954545454545455</v>
      </c>
    </row>
    <row r="27" s="32" customFormat="true" ht="21" hidden="false" customHeight="true" outlineLevel="0" collapsed="false">
      <c r="A27" s="31"/>
      <c r="B27" s="12" t="n">
        <v>12</v>
      </c>
      <c r="C27" s="14" t="s">
        <v>81</v>
      </c>
      <c r="D27" s="14" t="n">
        <v>18</v>
      </c>
      <c r="E27" s="14" t="n">
        <v>109</v>
      </c>
      <c r="F27" s="14" t="n">
        <v>76</v>
      </c>
      <c r="G27" s="15" t="n">
        <f aca="false">E27/F27</f>
        <v>1.43421052631579</v>
      </c>
      <c r="H27" s="13" t="n">
        <v>92</v>
      </c>
      <c r="I27" s="13" t="n">
        <v>84</v>
      </c>
      <c r="J27" s="17" t="n">
        <v>95</v>
      </c>
      <c r="K27" s="16" t="n">
        <f aca="false">I27/J27</f>
        <v>0.884210526315789</v>
      </c>
      <c r="L27" s="16" t="n">
        <v>90</v>
      </c>
      <c r="M27" s="16" t="n">
        <v>77</v>
      </c>
      <c r="N27" s="17" t="n">
        <v>102</v>
      </c>
      <c r="O27" s="17" t="n">
        <f aca="false">M27/N27</f>
        <v>0.754901960784314</v>
      </c>
      <c r="P27" s="17" t="n">
        <v>88</v>
      </c>
      <c r="Q27" s="17" t="n">
        <v>100</v>
      </c>
      <c r="R27" s="17" t="n">
        <v>80</v>
      </c>
      <c r="S27" s="17" t="n">
        <f aca="false">Q27/R27</f>
        <v>1.25</v>
      </c>
      <c r="T27" s="17" t="n">
        <f aca="false">D27+H27+L27+P27</f>
        <v>288</v>
      </c>
      <c r="U27" s="17" t="n">
        <f aca="false">E27+I27+M27+Q27</f>
        <v>370</v>
      </c>
      <c r="V27" s="17" t="n">
        <f aca="false">F27+J27+N27+R27</f>
        <v>353</v>
      </c>
      <c r="W27" s="17" t="n">
        <f aca="false">U27/V27</f>
        <v>1.04815864022663</v>
      </c>
      <c r="X27" s="31"/>
      <c r="Y27" s="31"/>
    </row>
    <row r="28" customFormat="false" ht="21" hidden="false" customHeight="true" outlineLevel="0" collapsed="false">
      <c r="B28" s="19" t="n">
        <v>13</v>
      </c>
      <c r="C28" s="21" t="s">
        <v>82</v>
      </c>
      <c r="D28" s="21" t="n">
        <v>18</v>
      </c>
      <c r="E28" s="21" t="n">
        <v>99</v>
      </c>
      <c r="F28" s="21" t="n">
        <v>76</v>
      </c>
      <c r="G28" s="22" t="n">
        <f aca="false">E28/F28</f>
        <v>1.30263157894737</v>
      </c>
      <c r="H28" s="23" t="n">
        <v>86</v>
      </c>
      <c r="I28" s="23" t="n">
        <v>34</v>
      </c>
      <c r="J28" s="25" t="n">
        <v>105</v>
      </c>
      <c r="K28" s="24" t="n">
        <f aca="false">I28/J28</f>
        <v>0.323809523809524</v>
      </c>
      <c r="L28" s="24" t="n">
        <v>94</v>
      </c>
      <c r="M28" s="24" t="n">
        <v>90</v>
      </c>
      <c r="N28" s="25" t="n">
        <v>80</v>
      </c>
      <c r="O28" s="25" t="n">
        <f aca="false">M28/N28</f>
        <v>1.125</v>
      </c>
      <c r="P28" s="25" t="n">
        <v>88</v>
      </c>
      <c r="Q28" s="25" t="n">
        <v>83</v>
      </c>
      <c r="R28" s="25" t="n">
        <v>88</v>
      </c>
      <c r="S28" s="25" t="n">
        <f aca="false">Q28/R28</f>
        <v>0.943181818181818</v>
      </c>
      <c r="T28" s="25" t="n">
        <f aca="false">D28+H28+L28+P28</f>
        <v>286</v>
      </c>
      <c r="U28" s="25" t="n">
        <f aca="false">E28+I28+M28+Q28</f>
        <v>306</v>
      </c>
      <c r="V28" s="25" t="n">
        <f aca="false">F28+J28+N28+R28</f>
        <v>349</v>
      </c>
      <c r="W28" s="25" t="n">
        <f aca="false">U28/V28</f>
        <v>0.876790830945559</v>
      </c>
    </row>
    <row r="29" customFormat="false" ht="21" hidden="false" customHeight="true" outlineLevel="0" collapsed="false">
      <c r="B29" s="19" t="n">
        <v>14</v>
      </c>
      <c r="C29" s="21" t="s">
        <v>83</v>
      </c>
      <c r="D29" s="21" t="n">
        <v>14</v>
      </c>
      <c r="E29" s="21" t="n">
        <v>91</v>
      </c>
      <c r="F29" s="21" t="n">
        <v>80</v>
      </c>
      <c r="G29" s="22" t="n">
        <f aca="false">E29/F29</f>
        <v>1.1375</v>
      </c>
      <c r="H29" s="23" t="n">
        <v>84</v>
      </c>
      <c r="I29" s="25" t="n">
        <v>108</v>
      </c>
      <c r="J29" s="25" t="n">
        <v>65</v>
      </c>
      <c r="K29" s="24" t="n">
        <f aca="false">I29/J29</f>
        <v>1.66153846153846</v>
      </c>
      <c r="L29" s="24" t="n">
        <v>90</v>
      </c>
      <c r="M29" s="24" t="n">
        <v>106</v>
      </c>
      <c r="N29" s="25" t="n">
        <v>71</v>
      </c>
      <c r="O29" s="25" t="n">
        <f aca="false">M29/N29</f>
        <v>1.49295774647887</v>
      </c>
      <c r="P29" s="25" t="n">
        <v>96</v>
      </c>
      <c r="Q29" s="25" t="n">
        <v>89</v>
      </c>
      <c r="R29" s="25" t="n">
        <v>77</v>
      </c>
      <c r="S29" s="25" t="n">
        <f aca="false">Q29/R29</f>
        <v>1.15584415584416</v>
      </c>
      <c r="T29" s="25" t="n">
        <f aca="false">D29+H29+L29+P29</f>
        <v>284</v>
      </c>
      <c r="U29" s="25" t="n">
        <f aca="false">E29+I29+M29+Q29</f>
        <v>394</v>
      </c>
      <c r="V29" s="25" t="n">
        <f aca="false">F29+J29+N29+R29</f>
        <v>293</v>
      </c>
      <c r="W29" s="25" t="n">
        <f aca="false">U29/V29</f>
        <v>1.34470989761092</v>
      </c>
    </row>
    <row r="30" customFormat="false" ht="21" hidden="false" customHeight="true" outlineLevel="0" collapsed="false">
      <c r="B30" s="19" t="n">
        <v>15</v>
      </c>
      <c r="C30" s="21" t="s">
        <v>84</v>
      </c>
      <c r="D30" s="21" t="n">
        <v>18</v>
      </c>
      <c r="E30" s="21" t="n">
        <v>96</v>
      </c>
      <c r="F30" s="21" t="n">
        <v>43</v>
      </c>
      <c r="G30" s="22" t="n">
        <f aca="false">E30/F30</f>
        <v>2.23255813953488</v>
      </c>
      <c r="H30" s="23" t="n">
        <v>90</v>
      </c>
      <c r="I30" s="25" t="n">
        <v>91</v>
      </c>
      <c r="J30" s="25" t="n">
        <v>95</v>
      </c>
      <c r="K30" s="24" t="n">
        <f aca="false">I30/J30</f>
        <v>0.957894736842105</v>
      </c>
      <c r="L30" s="24" t="n">
        <v>88</v>
      </c>
      <c r="M30" s="24" t="n">
        <v>69</v>
      </c>
      <c r="N30" s="25" t="n">
        <v>99</v>
      </c>
      <c r="O30" s="25" t="n">
        <f aca="false">M30/N30</f>
        <v>0.696969696969697</v>
      </c>
      <c r="P30" s="25" t="n">
        <v>86</v>
      </c>
      <c r="Q30" s="25" t="n">
        <v>85</v>
      </c>
      <c r="R30" s="25" t="n">
        <v>81</v>
      </c>
      <c r="S30" s="25" t="n">
        <f aca="false">Q30/R30</f>
        <v>1.04938271604938</v>
      </c>
      <c r="T30" s="25" t="n">
        <f aca="false">D30+H30+L30+P30</f>
        <v>282</v>
      </c>
      <c r="U30" s="25" t="n">
        <f aca="false">E30+I30+M30+Q30</f>
        <v>341</v>
      </c>
      <c r="V30" s="25" t="n">
        <f aca="false">F30+J30+N30+R30</f>
        <v>318</v>
      </c>
      <c r="W30" s="25" t="n">
        <f aca="false">U30/V30</f>
        <v>1.07232704402516</v>
      </c>
    </row>
    <row r="31" customFormat="false" ht="21" hidden="false" customHeight="true" outlineLevel="0" collapsed="false">
      <c r="B31" s="19" t="n">
        <v>16</v>
      </c>
      <c r="C31" s="21" t="s">
        <v>85</v>
      </c>
      <c r="D31" s="21" t="n">
        <v>16</v>
      </c>
      <c r="E31" s="21" t="n">
        <v>95</v>
      </c>
      <c r="F31" s="21" t="n">
        <v>64</v>
      </c>
      <c r="G31" s="22" t="n">
        <f aca="false">E31/F31</f>
        <v>1.484375</v>
      </c>
      <c r="H31" s="23" t="n">
        <v>86</v>
      </c>
      <c r="I31" s="25" t="n">
        <v>51</v>
      </c>
      <c r="J31" s="25" t="n">
        <v>106</v>
      </c>
      <c r="K31" s="24" t="n">
        <f aca="false">I31/J31</f>
        <v>0.481132075471698</v>
      </c>
      <c r="L31" s="24" t="n">
        <v>92</v>
      </c>
      <c r="M31" s="24" t="n">
        <v>90</v>
      </c>
      <c r="N31" s="25" t="n">
        <v>85</v>
      </c>
      <c r="O31" s="25" t="n">
        <f aca="false">M31/N31</f>
        <v>1.05882352941176</v>
      </c>
      <c r="P31" s="25" t="n">
        <v>86</v>
      </c>
      <c r="Q31" s="25" t="n">
        <v>0</v>
      </c>
      <c r="R31" s="25" t="n">
        <v>105</v>
      </c>
      <c r="S31" s="25" t="n">
        <f aca="false">Q31/R31</f>
        <v>0</v>
      </c>
      <c r="T31" s="25" t="n">
        <f aca="false">D31+H31+L31+P31</f>
        <v>280</v>
      </c>
      <c r="U31" s="25" t="n">
        <f aca="false">E31+I31+M31+Q31</f>
        <v>236</v>
      </c>
      <c r="V31" s="25" t="n">
        <f aca="false">F31+J31+N31+R31</f>
        <v>360</v>
      </c>
      <c r="W31" s="25" t="n">
        <f aca="false">U31/V31</f>
        <v>0.655555555555556</v>
      </c>
    </row>
    <row r="32" customFormat="false" ht="21" hidden="false" customHeight="true" outlineLevel="0" collapsed="false">
      <c r="B32" s="19" t="n">
        <v>17</v>
      </c>
      <c r="C32" s="21" t="s">
        <v>86</v>
      </c>
      <c r="D32" s="21" t="n">
        <v>14</v>
      </c>
      <c r="E32" s="21" t="n">
        <v>82</v>
      </c>
      <c r="F32" s="21" t="n">
        <v>65</v>
      </c>
      <c r="G32" s="22" t="n">
        <f aca="false">E32/F32</f>
        <v>1.26153846153846</v>
      </c>
      <c r="H32" s="23" t="n">
        <v>84</v>
      </c>
      <c r="I32" s="25" t="n">
        <v>106</v>
      </c>
      <c r="J32" s="25" t="n">
        <v>66</v>
      </c>
      <c r="K32" s="24" t="n">
        <f aca="false">I32/J32</f>
        <v>1.60606060606061</v>
      </c>
      <c r="L32" s="24" t="n">
        <v>88</v>
      </c>
      <c r="M32" s="24" t="n">
        <v>100</v>
      </c>
      <c r="N32" s="25" t="n">
        <v>78</v>
      </c>
      <c r="O32" s="25" t="n">
        <f aca="false">M32/N32</f>
        <v>1.28205128205128</v>
      </c>
      <c r="P32" s="25" t="n">
        <v>92</v>
      </c>
      <c r="Q32" s="25" t="n">
        <v>76</v>
      </c>
      <c r="R32" s="25" t="n">
        <v>80</v>
      </c>
      <c r="S32" s="25" t="n">
        <f aca="false">Q32/R32</f>
        <v>0.95</v>
      </c>
      <c r="T32" s="25" t="n">
        <f aca="false">D32+H32+L32+P32</f>
        <v>278</v>
      </c>
      <c r="U32" s="25" t="n">
        <f aca="false">E32+I32+M32+Q32</f>
        <v>364</v>
      </c>
      <c r="V32" s="25" t="n">
        <f aca="false">F32+J32+N32+R32</f>
        <v>289</v>
      </c>
      <c r="W32" s="25" t="n">
        <f aca="false">U32/V32</f>
        <v>1.25951557093426</v>
      </c>
    </row>
    <row r="33" customFormat="false" ht="21" hidden="false" customHeight="true" outlineLevel="0" collapsed="false">
      <c r="B33" s="19" t="n">
        <v>18</v>
      </c>
      <c r="C33" s="21" t="s">
        <v>87</v>
      </c>
      <c r="D33" s="21" t="n">
        <v>10</v>
      </c>
      <c r="E33" s="21" t="n">
        <v>101</v>
      </c>
      <c r="F33" s="21" t="n">
        <v>91</v>
      </c>
      <c r="G33" s="22" t="n">
        <f aca="false">E33/F33</f>
        <v>1.10989010989011</v>
      </c>
      <c r="H33" s="23" t="n">
        <v>82</v>
      </c>
      <c r="I33" s="23" t="n">
        <v>106</v>
      </c>
      <c r="J33" s="25" t="n">
        <v>79</v>
      </c>
      <c r="K33" s="24" t="n">
        <f aca="false">I33/J33</f>
        <v>1.34177215189873</v>
      </c>
      <c r="L33" s="24" t="n">
        <v>86</v>
      </c>
      <c r="M33" s="24" t="n">
        <v>93</v>
      </c>
      <c r="N33" s="25" t="n">
        <v>80</v>
      </c>
      <c r="O33" s="25" t="n">
        <f aca="false">M33/N33</f>
        <v>1.1625</v>
      </c>
      <c r="P33" s="25" t="n">
        <v>94</v>
      </c>
      <c r="Q33" s="25" t="n">
        <v>84</v>
      </c>
      <c r="R33" s="25" t="n">
        <v>80</v>
      </c>
      <c r="S33" s="25" t="n">
        <f aca="false">Q33/R33</f>
        <v>1.05</v>
      </c>
      <c r="T33" s="25" t="n">
        <f aca="false">D33+H33+L33+P33</f>
        <v>272</v>
      </c>
      <c r="U33" s="25" t="n">
        <f aca="false">E33+I33+M33+Q33</f>
        <v>384</v>
      </c>
      <c r="V33" s="25" t="n">
        <f aca="false">F33+J33+N33+R33</f>
        <v>330</v>
      </c>
      <c r="W33" s="25" t="n">
        <f aca="false">U33/V33</f>
        <v>1.16363636363636</v>
      </c>
    </row>
    <row r="34" customFormat="false" ht="21" hidden="false" customHeight="true" outlineLevel="0" collapsed="false">
      <c r="B34" s="19" t="n">
        <v>19</v>
      </c>
      <c r="C34" s="21" t="s">
        <v>88</v>
      </c>
      <c r="D34" s="21" t="n">
        <v>14</v>
      </c>
      <c r="E34" s="21" t="n">
        <v>86</v>
      </c>
      <c r="F34" s="21" t="n">
        <v>74</v>
      </c>
      <c r="G34" s="22" t="n">
        <f aca="false">E34/F34</f>
        <v>1.16216216216216</v>
      </c>
      <c r="H34" s="23" t="n">
        <v>82</v>
      </c>
      <c r="I34" s="25" t="n">
        <v>104</v>
      </c>
      <c r="J34" s="25" t="n">
        <v>52</v>
      </c>
      <c r="K34" s="24" t="n">
        <f aca="false">I34/J34</f>
        <v>2</v>
      </c>
      <c r="L34" s="24" t="n">
        <v>84</v>
      </c>
      <c r="M34" s="24" t="n">
        <v>96</v>
      </c>
      <c r="N34" s="25" t="n">
        <v>84</v>
      </c>
      <c r="O34" s="25" t="n">
        <f aca="false">M34/N34</f>
        <v>1.14285714285714</v>
      </c>
      <c r="P34" s="25" t="n">
        <v>90</v>
      </c>
      <c r="Q34" s="25" t="n">
        <v>103</v>
      </c>
      <c r="R34" s="25" t="n">
        <v>51</v>
      </c>
      <c r="S34" s="25" t="n">
        <f aca="false">Q34/R34</f>
        <v>2.01960784313726</v>
      </c>
      <c r="T34" s="25" t="n">
        <f aca="false">D34+H34+L34+P34</f>
        <v>270</v>
      </c>
      <c r="U34" s="25" t="n">
        <f aca="false">E34+I34+M34+Q34</f>
        <v>389</v>
      </c>
      <c r="V34" s="25" t="n">
        <f aca="false">F34+J34+N34+R34</f>
        <v>261</v>
      </c>
      <c r="W34" s="25" t="n">
        <f aca="false">U34/V34</f>
        <v>1.4904214559387</v>
      </c>
    </row>
    <row r="35" customFormat="false" ht="21" hidden="false" customHeight="true" outlineLevel="0" collapsed="false">
      <c r="B35" s="19" t="n">
        <v>20</v>
      </c>
      <c r="C35" s="21" t="s">
        <v>89</v>
      </c>
      <c r="D35" s="21" t="n">
        <v>16</v>
      </c>
      <c r="E35" s="21" t="n">
        <v>92</v>
      </c>
      <c r="F35" s="21" t="n">
        <v>55</v>
      </c>
      <c r="G35" s="22" t="n">
        <f aca="false">E35/F35</f>
        <v>1.67272727272727</v>
      </c>
      <c r="H35" s="23" t="n">
        <v>88</v>
      </c>
      <c r="I35" s="25" t="n">
        <v>47</v>
      </c>
      <c r="J35" s="25" t="n">
        <v>96</v>
      </c>
      <c r="K35" s="24" t="n">
        <f aca="false">I35/J35</f>
        <v>0.489583333333333</v>
      </c>
      <c r="L35" s="24" t="n">
        <v>86</v>
      </c>
      <c r="M35" s="24" t="n">
        <v>66</v>
      </c>
      <c r="N35" s="25" t="n">
        <v>100</v>
      </c>
      <c r="O35" s="25" t="n">
        <f aca="false">M35/N35</f>
        <v>0.66</v>
      </c>
      <c r="P35" s="25" t="n">
        <v>80</v>
      </c>
      <c r="Q35" s="25" t="n">
        <v>75</v>
      </c>
      <c r="R35" s="25" t="n">
        <v>87</v>
      </c>
      <c r="S35" s="25" t="n">
        <f aca="false">Q35/R35</f>
        <v>0.862068965517241</v>
      </c>
      <c r="T35" s="25" t="n">
        <f aca="false">D35+H35+L35+P35</f>
        <v>270</v>
      </c>
      <c r="U35" s="25" t="n">
        <f aca="false">E35+I35+M35+Q35</f>
        <v>280</v>
      </c>
      <c r="V35" s="25" t="n">
        <f aca="false">F35+J35+N35+R35</f>
        <v>338</v>
      </c>
      <c r="W35" s="25" t="n">
        <f aca="false">U35/V35</f>
        <v>0.828402366863905</v>
      </c>
    </row>
    <row r="36" customFormat="false" ht="21" hidden="false" customHeight="true" outlineLevel="0" collapsed="false">
      <c r="B36" s="19" t="n">
        <v>21</v>
      </c>
      <c r="C36" s="21" t="s">
        <v>90</v>
      </c>
      <c r="D36" s="21" t="n">
        <v>16</v>
      </c>
      <c r="E36" s="21" t="n">
        <v>91</v>
      </c>
      <c r="F36" s="21" t="n">
        <v>80</v>
      </c>
      <c r="G36" s="22" t="n">
        <f aca="false">E36/F36</f>
        <v>1.1375</v>
      </c>
      <c r="H36" s="23" t="n">
        <v>80</v>
      </c>
      <c r="I36" s="25" t="n">
        <v>95</v>
      </c>
      <c r="J36" s="25" t="n">
        <v>74</v>
      </c>
      <c r="K36" s="24" t="n">
        <f aca="false">I36/J36</f>
        <v>1.28378378378378</v>
      </c>
      <c r="L36" s="24" t="n">
        <v>82</v>
      </c>
      <c r="M36" s="24" t="n">
        <v>78</v>
      </c>
      <c r="N36" s="25" t="n">
        <v>88</v>
      </c>
      <c r="O36" s="25" t="n">
        <f aca="false">M36/N36</f>
        <v>0.886363636363636</v>
      </c>
      <c r="P36" s="25" t="n">
        <v>82</v>
      </c>
      <c r="Q36" s="25" t="n">
        <v>90</v>
      </c>
      <c r="R36" s="25" t="n">
        <v>79</v>
      </c>
      <c r="S36" s="25" t="n">
        <f aca="false">Q36/R36</f>
        <v>1.13924050632911</v>
      </c>
      <c r="T36" s="25" t="n">
        <f aca="false">D36+H36+L36+P36</f>
        <v>260</v>
      </c>
      <c r="U36" s="25" t="n">
        <f aca="false">E36+I36+M36+Q36</f>
        <v>354</v>
      </c>
      <c r="V36" s="25" t="n">
        <f aca="false">F36+J36+N36+R36</f>
        <v>321</v>
      </c>
      <c r="W36" s="25" t="n">
        <f aca="false">U36/V36</f>
        <v>1.10280373831776</v>
      </c>
    </row>
    <row r="37" customFormat="false" ht="21" hidden="false" customHeight="true" outlineLevel="0" collapsed="false">
      <c r="B37" s="19" t="n">
        <v>22</v>
      </c>
      <c r="C37" s="21" t="s">
        <v>91</v>
      </c>
      <c r="D37" s="21" t="n">
        <v>12</v>
      </c>
      <c r="E37" s="21" t="n">
        <v>94</v>
      </c>
      <c r="F37" s="21" t="n">
        <v>86</v>
      </c>
      <c r="G37" s="22" t="n">
        <f aca="false">E37/F37</f>
        <v>1.09302325581395</v>
      </c>
      <c r="H37" s="23" t="n">
        <v>80</v>
      </c>
      <c r="I37" s="25" t="n">
        <v>92</v>
      </c>
      <c r="J37" s="25" t="n">
        <v>78</v>
      </c>
      <c r="K37" s="24" t="n">
        <f aca="false">I37/J37</f>
        <v>1.17948717948718</v>
      </c>
      <c r="L37" s="24" t="n">
        <v>80</v>
      </c>
      <c r="M37" s="24" t="n">
        <v>92</v>
      </c>
      <c r="N37" s="25" t="n">
        <v>94</v>
      </c>
      <c r="O37" s="25" t="n">
        <f aca="false">M37/N37</f>
        <v>0.978723404255319</v>
      </c>
      <c r="P37" s="25" t="n">
        <v>78</v>
      </c>
      <c r="Q37" s="25" t="n">
        <v>101</v>
      </c>
      <c r="R37" s="25" t="n">
        <v>81</v>
      </c>
      <c r="S37" s="25" t="n">
        <f aca="false">Q37/R37</f>
        <v>1.24691358024691</v>
      </c>
      <c r="T37" s="25" t="n">
        <f aca="false">D37+H37+L37+P37</f>
        <v>250</v>
      </c>
      <c r="U37" s="25" t="n">
        <f aca="false">E37+I37+M37+Q37</f>
        <v>379</v>
      </c>
      <c r="V37" s="25" t="n">
        <f aca="false">F37+J37+N37+R37</f>
        <v>339</v>
      </c>
      <c r="W37" s="25" t="n">
        <f aca="false">U37/V37</f>
        <v>1.11799410029499</v>
      </c>
    </row>
    <row r="38" customFormat="false" ht="21" hidden="false" customHeight="true" outlineLevel="0" collapsed="false">
      <c r="B38" s="19" t="n">
        <v>23</v>
      </c>
      <c r="C38" s="21" t="s">
        <v>92</v>
      </c>
      <c r="D38" s="21" t="n">
        <v>16</v>
      </c>
      <c r="E38" s="21" t="n">
        <v>93</v>
      </c>
      <c r="F38" s="21" t="n">
        <v>79</v>
      </c>
      <c r="G38" s="22" t="n">
        <f aca="false">E38/F38</f>
        <v>1.17721518987342</v>
      </c>
      <c r="H38" s="23" t="n">
        <v>76</v>
      </c>
      <c r="I38" s="25" t="n">
        <v>85</v>
      </c>
      <c r="J38" s="25" t="n">
        <v>93</v>
      </c>
      <c r="K38" s="24" t="n">
        <f aca="false">I38/J38</f>
        <v>0.913978494623656</v>
      </c>
      <c r="L38" s="24" t="n">
        <v>74</v>
      </c>
      <c r="M38" s="24" t="n">
        <v>79</v>
      </c>
      <c r="N38" s="25" t="n">
        <v>76</v>
      </c>
      <c r="O38" s="25" t="n">
        <f aca="false">M38/N38</f>
        <v>1.03947368421053</v>
      </c>
      <c r="P38" s="25" t="n">
        <v>80</v>
      </c>
      <c r="Q38" s="25" t="n">
        <v>102</v>
      </c>
      <c r="R38" s="25" t="n">
        <v>66</v>
      </c>
      <c r="S38" s="25" t="n">
        <f aca="false">Q38/R38</f>
        <v>1.54545454545455</v>
      </c>
      <c r="T38" s="25" t="n">
        <f aca="false">D38+H38+L38+P38</f>
        <v>246</v>
      </c>
      <c r="U38" s="25" t="n">
        <f aca="false">E38+I38+M38+Q38</f>
        <v>359</v>
      </c>
      <c r="V38" s="25" t="n">
        <f aca="false">F38+J38+N38+R38</f>
        <v>314</v>
      </c>
      <c r="W38" s="25" t="n">
        <f aca="false">U38/V38</f>
        <v>1.14331210191083</v>
      </c>
    </row>
    <row r="39" customFormat="false" ht="21" hidden="false" customHeight="true" outlineLevel="0" collapsed="false">
      <c r="B39" s="19" t="n">
        <v>24</v>
      </c>
      <c r="C39" s="21" t="s">
        <v>93</v>
      </c>
      <c r="D39" s="21" t="n">
        <v>14</v>
      </c>
      <c r="E39" s="26" t="n">
        <v>92</v>
      </c>
      <c r="F39" s="26" t="n">
        <v>70</v>
      </c>
      <c r="G39" s="22" t="n">
        <f aca="false">E39/F39</f>
        <v>1.31428571428571</v>
      </c>
      <c r="H39" s="23" t="n">
        <v>72</v>
      </c>
      <c r="I39" s="25" t="n">
        <v>78</v>
      </c>
      <c r="J39" s="25" t="n">
        <v>102</v>
      </c>
      <c r="K39" s="24" t="n">
        <f aca="false">I39/J39</f>
        <v>0.764705882352941</v>
      </c>
      <c r="L39" s="24" t="n">
        <v>76</v>
      </c>
      <c r="M39" s="24" t="n">
        <v>93</v>
      </c>
      <c r="N39" s="25" t="n">
        <v>74</v>
      </c>
      <c r="O39" s="25" t="n">
        <f aca="false">M39/N39</f>
        <v>1.25675675675676</v>
      </c>
      <c r="P39" s="25" t="n">
        <v>84</v>
      </c>
      <c r="Q39" s="25" t="n">
        <v>89</v>
      </c>
      <c r="R39" s="25" t="n">
        <v>90</v>
      </c>
      <c r="S39" s="25" t="n">
        <f aca="false">Q39/R39</f>
        <v>0.988888888888889</v>
      </c>
      <c r="T39" s="25" t="n">
        <f aca="false">D39+H39+L39+P39</f>
        <v>246</v>
      </c>
      <c r="U39" s="25" t="n">
        <f aca="false">E39+I39+M39+Q39</f>
        <v>352</v>
      </c>
      <c r="V39" s="25" t="n">
        <f aca="false">F39+J39+N39+R39</f>
        <v>336</v>
      </c>
      <c r="W39" s="25" t="n">
        <f aca="false">U39/V39</f>
        <v>1.04761904761905</v>
      </c>
    </row>
    <row r="40" customFormat="false" ht="21" hidden="false" customHeight="true" outlineLevel="0" collapsed="false">
      <c r="B40" s="19" t="n">
        <v>25</v>
      </c>
      <c r="C40" s="21" t="s">
        <v>94</v>
      </c>
      <c r="D40" s="21" t="n">
        <v>14</v>
      </c>
      <c r="E40" s="21" t="n">
        <v>96</v>
      </c>
      <c r="F40" s="21" t="n">
        <v>89</v>
      </c>
      <c r="G40" s="22" t="n">
        <f aca="false">E40/F40</f>
        <v>1.07865168539326</v>
      </c>
      <c r="H40" s="23" t="n">
        <v>76</v>
      </c>
      <c r="I40" s="23" t="n">
        <v>82</v>
      </c>
      <c r="J40" s="25" t="n">
        <v>85</v>
      </c>
      <c r="K40" s="24" t="n">
        <f aca="false">I40/J40</f>
        <v>0.964705882352941</v>
      </c>
      <c r="L40" s="25" t="n">
        <v>80</v>
      </c>
      <c r="M40" s="25" t="n">
        <v>102</v>
      </c>
      <c r="N40" s="25" t="n">
        <v>66</v>
      </c>
      <c r="O40" s="25" t="n">
        <f aca="false">M40/N40</f>
        <v>1.54545454545455</v>
      </c>
      <c r="P40" s="25" t="n">
        <v>76</v>
      </c>
      <c r="Q40" s="25" t="n">
        <v>47</v>
      </c>
      <c r="R40" s="25" t="n">
        <v>105</v>
      </c>
      <c r="S40" s="25" t="n">
        <f aca="false">Q40/R40</f>
        <v>0.447619047619048</v>
      </c>
      <c r="T40" s="25" t="n">
        <f aca="false">D40+H40+L40+P40</f>
        <v>246</v>
      </c>
      <c r="U40" s="25" t="n">
        <f aca="false">E40+I40+M40+Q40</f>
        <v>327</v>
      </c>
      <c r="V40" s="25" t="n">
        <f aca="false">F40+J40+N40+R40</f>
        <v>345</v>
      </c>
      <c r="W40" s="25" t="n">
        <f aca="false">U40/V40</f>
        <v>0.947826086956522</v>
      </c>
    </row>
    <row r="41" customFormat="false" ht="21" hidden="false" customHeight="true" outlineLevel="0" collapsed="false">
      <c r="B41" s="19" t="n">
        <v>26</v>
      </c>
      <c r="C41" s="21" t="s">
        <v>95</v>
      </c>
      <c r="D41" s="21" t="n">
        <v>12</v>
      </c>
      <c r="E41" s="21" t="n">
        <v>68</v>
      </c>
      <c r="F41" s="21" t="n">
        <v>69</v>
      </c>
      <c r="G41" s="22" t="n">
        <f aca="false">E41/F41</f>
        <v>0.985507246376812</v>
      </c>
      <c r="H41" s="23" t="n">
        <v>74</v>
      </c>
      <c r="I41" s="25" t="n">
        <v>61</v>
      </c>
      <c r="J41" s="25" t="n">
        <v>98</v>
      </c>
      <c r="K41" s="24" t="n">
        <f aca="false">I41/J41</f>
        <v>0.622448979591837</v>
      </c>
      <c r="L41" s="24" t="n">
        <v>78</v>
      </c>
      <c r="M41" s="24" t="n">
        <v>102</v>
      </c>
      <c r="N41" s="25" t="n">
        <v>63</v>
      </c>
      <c r="O41" s="25" t="n">
        <f aca="false">M41/N41</f>
        <v>1.61904761904762</v>
      </c>
      <c r="P41" s="25" t="n">
        <v>78</v>
      </c>
      <c r="Q41" s="25" t="n">
        <v>71</v>
      </c>
      <c r="R41" s="25" t="n">
        <v>87</v>
      </c>
      <c r="S41" s="25" t="n">
        <f aca="false">Q41/R41</f>
        <v>0.816091954022989</v>
      </c>
      <c r="T41" s="25" t="n">
        <f aca="false">D41+H41+L41+P41</f>
        <v>242</v>
      </c>
      <c r="U41" s="25" t="n">
        <f aca="false">E41+I41+M41+Q41</f>
        <v>302</v>
      </c>
      <c r="V41" s="25" t="n">
        <f aca="false">F41+J41+N41+R41</f>
        <v>317</v>
      </c>
      <c r="W41" s="25" t="n">
        <f aca="false">U41/V41</f>
        <v>0.952681388012618</v>
      </c>
    </row>
    <row r="42" customFormat="false" ht="21" hidden="false" customHeight="true" outlineLevel="0" collapsed="false">
      <c r="B42" s="19" t="n">
        <v>27</v>
      </c>
      <c r="C42" s="21" t="s">
        <v>96</v>
      </c>
      <c r="D42" s="21" t="n">
        <v>14</v>
      </c>
      <c r="E42" s="21" t="n">
        <v>81</v>
      </c>
      <c r="F42" s="21" t="n">
        <v>79</v>
      </c>
      <c r="G42" s="22" t="n">
        <f aca="false">E42/F42</f>
        <v>1.0253164556962</v>
      </c>
      <c r="H42" s="23" t="n">
        <v>78</v>
      </c>
      <c r="I42" s="23" t="n">
        <v>89</v>
      </c>
      <c r="J42" s="25" t="n">
        <v>85</v>
      </c>
      <c r="K42" s="24" t="n">
        <f aca="false">I42/J42</f>
        <v>1.04705882352941</v>
      </c>
      <c r="L42" s="25" t="n">
        <v>76</v>
      </c>
      <c r="M42" s="25" t="n">
        <v>63</v>
      </c>
      <c r="N42" s="25" t="n">
        <v>105</v>
      </c>
      <c r="O42" s="25" t="n">
        <f aca="false">M42/N42</f>
        <v>0.6</v>
      </c>
      <c r="P42" s="25" t="n">
        <v>72</v>
      </c>
      <c r="Q42" s="25" t="n">
        <v>97</v>
      </c>
      <c r="R42" s="25" t="n">
        <v>98</v>
      </c>
      <c r="S42" s="25" t="n">
        <f aca="false">Q42/R42</f>
        <v>0.989795918367347</v>
      </c>
      <c r="T42" s="25" t="n">
        <f aca="false">D42+H42+L42+P42</f>
        <v>240</v>
      </c>
      <c r="U42" s="25" t="n">
        <f aca="false">E42+I42+M42+Q42</f>
        <v>330</v>
      </c>
      <c r="V42" s="25" t="n">
        <f aca="false">F42+J42+N42+R42</f>
        <v>367</v>
      </c>
      <c r="W42" s="25" t="n">
        <f aca="false">U42/V42</f>
        <v>0.899182561307902</v>
      </c>
    </row>
    <row r="43" customFormat="false" ht="21" hidden="false" customHeight="true" outlineLevel="0" collapsed="false">
      <c r="B43" s="19" t="n">
        <v>28</v>
      </c>
      <c r="C43" s="21" t="s">
        <v>97</v>
      </c>
      <c r="D43" s="21" t="n">
        <v>12</v>
      </c>
      <c r="E43" s="21" t="n">
        <v>77</v>
      </c>
      <c r="F43" s="21" t="n">
        <v>80</v>
      </c>
      <c r="G43" s="22" t="n">
        <f aca="false">E43/F43</f>
        <v>0.9625</v>
      </c>
      <c r="H43" s="23" t="n">
        <v>78</v>
      </c>
      <c r="I43" s="23" t="n">
        <v>96</v>
      </c>
      <c r="J43" s="25" t="n">
        <v>74</v>
      </c>
      <c r="K43" s="24" t="n">
        <f aca="false">I43/J43</f>
        <v>1.2972972972973</v>
      </c>
      <c r="L43" s="24" t="n">
        <v>78</v>
      </c>
      <c r="M43" s="24" t="n">
        <v>69</v>
      </c>
      <c r="N43" s="25" t="n">
        <v>97</v>
      </c>
      <c r="O43" s="25" t="n">
        <f aca="false">M43/N43</f>
        <v>0.711340206185567</v>
      </c>
      <c r="P43" s="25" t="n">
        <v>66</v>
      </c>
      <c r="Q43" s="25" t="n">
        <v>62</v>
      </c>
      <c r="R43" s="25" t="n">
        <v>106</v>
      </c>
      <c r="S43" s="25" t="n">
        <f aca="false">Q43/R43</f>
        <v>0.584905660377359</v>
      </c>
      <c r="T43" s="25" t="n">
        <f aca="false">D43+H43+L43+P43</f>
        <v>234</v>
      </c>
      <c r="U43" s="25" t="n">
        <f aca="false">E43+I43+M43+Q43</f>
        <v>304</v>
      </c>
      <c r="V43" s="25" t="n">
        <f aca="false">F43+J43+N43+R43</f>
        <v>357</v>
      </c>
      <c r="W43" s="25" t="n">
        <f aca="false">U43/V43</f>
        <v>0.851540616246499</v>
      </c>
    </row>
    <row r="44" customFormat="false" ht="21" hidden="false" customHeight="true" outlineLevel="0" collapsed="false">
      <c r="B44" s="19" t="n">
        <v>29</v>
      </c>
      <c r="C44" s="21" t="s">
        <v>98</v>
      </c>
      <c r="D44" s="21" t="n">
        <v>12</v>
      </c>
      <c r="E44" s="21" t="n">
        <v>80</v>
      </c>
      <c r="F44" s="21" t="n">
        <v>99</v>
      </c>
      <c r="G44" s="22" t="n">
        <f aca="false">E44/F44</f>
        <v>0.808080808080808</v>
      </c>
      <c r="H44" s="23" t="n">
        <v>74</v>
      </c>
      <c r="I44" s="23" t="n">
        <v>67</v>
      </c>
      <c r="J44" s="25" t="n">
        <v>93</v>
      </c>
      <c r="K44" s="24" t="n">
        <f aca="false">I44/J44</f>
        <v>0.720430107526882</v>
      </c>
      <c r="L44" s="24" t="n">
        <v>72</v>
      </c>
      <c r="M44" s="24" t="n">
        <v>81</v>
      </c>
      <c r="N44" s="25" t="n">
        <v>89</v>
      </c>
      <c r="O44" s="25" t="n">
        <f aca="false">M44/N44</f>
        <v>0.910112359550562</v>
      </c>
      <c r="P44" s="25" t="n">
        <v>70</v>
      </c>
      <c r="Q44" s="25" t="n">
        <v>80</v>
      </c>
      <c r="R44" s="25" t="n">
        <v>81</v>
      </c>
      <c r="S44" s="25" t="n">
        <f aca="false">Q44/R44</f>
        <v>0.987654320987654</v>
      </c>
      <c r="T44" s="25" t="n">
        <f aca="false">D44+H44+L44+P44</f>
        <v>228</v>
      </c>
      <c r="U44" s="25" t="n">
        <f aca="false">E44+I44+M44+Q44</f>
        <v>308</v>
      </c>
      <c r="V44" s="25" t="n">
        <f aca="false">F44+J44+N44+R44</f>
        <v>362</v>
      </c>
      <c r="W44" s="25" t="n">
        <f aca="false">U44/V44</f>
        <v>0.850828729281768</v>
      </c>
    </row>
    <row r="45" customFormat="false" ht="21" hidden="false" customHeight="true" outlineLevel="0" collapsed="false">
      <c r="B45" s="19" t="n">
        <v>30</v>
      </c>
      <c r="C45" s="21" t="s">
        <v>99</v>
      </c>
      <c r="D45" s="21" t="n">
        <v>8</v>
      </c>
      <c r="E45" s="21" t="n">
        <v>80</v>
      </c>
      <c r="F45" s="21" t="n">
        <v>101</v>
      </c>
      <c r="G45" s="22" t="n">
        <f aca="false">E45/F45</f>
        <v>0.792079207920792</v>
      </c>
      <c r="H45" s="23" t="n">
        <v>68</v>
      </c>
      <c r="I45" s="25" t="n">
        <v>120</v>
      </c>
      <c r="J45" s="25" t="n">
        <v>51</v>
      </c>
      <c r="K45" s="24" t="n">
        <f aca="false">I45/J45</f>
        <v>2.35294117647059</v>
      </c>
      <c r="L45" s="24" t="n">
        <v>70</v>
      </c>
      <c r="M45" s="24" t="n">
        <v>105</v>
      </c>
      <c r="N45" s="25" t="n">
        <v>72</v>
      </c>
      <c r="O45" s="25" t="n">
        <f aca="false">M45/N45</f>
        <v>1.45833333333333</v>
      </c>
      <c r="P45" s="25" t="n">
        <v>74</v>
      </c>
      <c r="Q45" s="25" t="n">
        <v>84</v>
      </c>
      <c r="R45" s="25" t="n">
        <v>97</v>
      </c>
      <c r="S45" s="25" t="n">
        <f aca="false">Q45/R45</f>
        <v>0.865979381443299</v>
      </c>
      <c r="T45" s="25" t="n">
        <f aca="false">D45+H45+L45+P45</f>
        <v>220</v>
      </c>
      <c r="U45" s="25" t="n">
        <f aca="false">E45+I45+M45+Q45</f>
        <v>389</v>
      </c>
      <c r="V45" s="25" t="n">
        <f aca="false">F45+J45+N45+R45</f>
        <v>321</v>
      </c>
      <c r="W45" s="25" t="n">
        <f aca="false">U45/V45</f>
        <v>1.21183800623053</v>
      </c>
    </row>
    <row r="46" customFormat="false" ht="21" hidden="false" customHeight="true" outlineLevel="0" collapsed="false">
      <c r="B46" s="19" t="n">
        <v>31</v>
      </c>
      <c r="C46" s="21" t="s">
        <v>100</v>
      </c>
      <c r="D46" s="21" t="n">
        <v>12</v>
      </c>
      <c r="E46" s="21" t="n">
        <v>76</v>
      </c>
      <c r="F46" s="21" t="n">
        <v>91</v>
      </c>
      <c r="G46" s="22" t="n">
        <f aca="false">E46/F46</f>
        <v>0.835164835164835</v>
      </c>
      <c r="H46" s="23" t="n">
        <v>72</v>
      </c>
      <c r="I46" s="25" t="n">
        <v>63</v>
      </c>
      <c r="J46" s="25" t="n">
        <v>94</v>
      </c>
      <c r="K46" s="24" t="n">
        <f aca="false">I46/J46</f>
        <v>0.670212765957447</v>
      </c>
      <c r="L46" s="24" t="n">
        <v>66</v>
      </c>
      <c r="M46" s="24" t="n">
        <v>46</v>
      </c>
      <c r="N46" s="25" t="n">
        <v>105</v>
      </c>
      <c r="O46" s="25" t="n">
        <f aca="false">M46/N46</f>
        <v>0.438095238095238</v>
      </c>
      <c r="P46" s="25" t="n">
        <v>70</v>
      </c>
      <c r="Q46" s="25" t="n">
        <v>104</v>
      </c>
      <c r="R46" s="25" t="n">
        <v>62</v>
      </c>
      <c r="S46" s="25" t="n">
        <f aca="false">Q46/R46</f>
        <v>1.67741935483871</v>
      </c>
      <c r="T46" s="25" t="n">
        <f aca="false">D46+H46+L46+P46</f>
        <v>220</v>
      </c>
      <c r="U46" s="25" t="n">
        <f aca="false">E46+I46+M46+Q46</f>
        <v>289</v>
      </c>
      <c r="V46" s="25" t="n">
        <f aca="false">F46+J46+N46+R46</f>
        <v>352</v>
      </c>
      <c r="W46" s="25" t="n">
        <f aca="false">U46/V46</f>
        <v>0.821022727272727</v>
      </c>
    </row>
    <row r="47" customFormat="false" ht="21" hidden="false" customHeight="true" outlineLevel="0" collapsed="false">
      <c r="B47" s="19" t="n">
        <v>32</v>
      </c>
      <c r="C47" s="21" t="s">
        <v>101</v>
      </c>
      <c r="D47" s="21" t="n">
        <v>10</v>
      </c>
      <c r="E47" s="21" t="n">
        <v>76</v>
      </c>
      <c r="F47" s="21" t="n">
        <v>101</v>
      </c>
      <c r="G47" s="22" t="n">
        <f aca="false">E47/F47</f>
        <v>0.752475247524753</v>
      </c>
      <c r="H47" s="23" t="n">
        <v>66</v>
      </c>
      <c r="I47" s="23" t="n">
        <v>99</v>
      </c>
      <c r="J47" s="25" t="n">
        <v>82</v>
      </c>
      <c r="K47" s="24" t="n">
        <f aca="false">I47/J47</f>
        <v>1.20731707317073</v>
      </c>
      <c r="L47" s="24" t="n">
        <v>66</v>
      </c>
      <c r="M47" s="24" t="n">
        <v>100</v>
      </c>
      <c r="N47" s="25" t="n">
        <v>74</v>
      </c>
      <c r="O47" s="25" t="n">
        <f aca="false">M47/N47</f>
        <v>1.35135135135135</v>
      </c>
      <c r="P47" s="25" t="n">
        <v>76</v>
      </c>
      <c r="Q47" s="25" t="n">
        <v>98</v>
      </c>
      <c r="R47" s="25" t="n">
        <v>82</v>
      </c>
      <c r="S47" s="25" t="n">
        <f aca="false">Q47/R47</f>
        <v>1.19512195121951</v>
      </c>
      <c r="T47" s="25" t="n">
        <f aca="false">D47+H47+L47+P47</f>
        <v>218</v>
      </c>
      <c r="U47" s="25" t="n">
        <f aca="false">E47+I47+M47+Q47</f>
        <v>373</v>
      </c>
      <c r="V47" s="25" t="n">
        <f aca="false">F47+J47+N47+R47</f>
        <v>339</v>
      </c>
      <c r="W47" s="25" t="n">
        <f aca="false">U47/V47</f>
        <v>1.10029498525074</v>
      </c>
    </row>
    <row r="48" customFormat="false" ht="21" hidden="false" customHeight="true" outlineLevel="0" collapsed="false">
      <c r="B48" s="19" t="n">
        <v>33</v>
      </c>
      <c r="C48" s="21" t="s">
        <v>102</v>
      </c>
      <c r="D48" s="21" t="n">
        <v>8</v>
      </c>
      <c r="E48" s="21" t="n">
        <v>71</v>
      </c>
      <c r="F48" s="21" t="n">
        <v>90</v>
      </c>
      <c r="G48" s="22" t="n">
        <f aca="false">E48/F48</f>
        <v>0.788888888888889</v>
      </c>
      <c r="H48" s="23" t="n">
        <v>68</v>
      </c>
      <c r="I48" s="23" t="n">
        <v>105</v>
      </c>
      <c r="J48" s="25" t="n">
        <v>35</v>
      </c>
      <c r="K48" s="24" t="n">
        <f aca="false">I48/J48</f>
        <v>3</v>
      </c>
      <c r="L48" s="25" t="n">
        <v>68</v>
      </c>
      <c r="M48" s="25" t="n">
        <v>103</v>
      </c>
      <c r="N48" s="25" t="n">
        <v>67</v>
      </c>
      <c r="O48" s="25" t="n">
        <f aca="false">M48/N48</f>
        <v>1.53731343283582</v>
      </c>
      <c r="P48" s="25" t="n">
        <v>68</v>
      </c>
      <c r="Q48" s="25" t="n">
        <v>85</v>
      </c>
      <c r="R48" s="25" t="n">
        <v>98</v>
      </c>
      <c r="S48" s="25" t="n">
        <f aca="false">Q48/R48</f>
        <v>0.86734693877551</v>
      </c>
      <c r="T48" s="25" t="n">
        <f aca="false">D48+H48+L48+P48</f>
        <v>212</v>
      </c>
      <c r="U48" s="25" t="n">
        <f aca="false">E48+I48+M48+Q48</f>
        <v>364</v>
      </c>
      <c r="V48" s="25" t="n">
        <f aca="false">F48+J48+N48+R48</f>
        <v>290</v>
      </c>
      <c r="W48" s="25" t="n">
        <f aca="false">U48/V48</f>
        <v>1.2551724137931</v>
      </c>
    </row>
    <row r="49" customFormat="false" ht="21" hidden="false" customHeight="true" outlineLevel="0" collapsed="false">
      <c r="B49" s="19" t="n">
        <v>34</v>
      </c>
      <c r="C49" s="21" t="s">
        <v>103</v>
      </c>
      <c r="D49" s="21" t="n">
        <v>12</v>
      </c>
      <c r="E49" s="21" t="n">
        <v>63</v>
      </c>
      <c r="F49" s="21" t="n">
        <v>89</v>
      </c>
      <c r="G49" s="22" t="n">
        <f aca="false">E49/F49</f>
        <v>0.707865168539326</v>
      </c>
      <c r="H49" s="23" t="n">
        <v>70</v>
      </c>
      <c r="I49" s="25" t="n">
        <v>56</v>
      </c>
      <c r="J49" s="25" t="n">
        <v>105</v>
      </c>
      <c r="K49" s="24" t="n">
        <f aca="false">I49/J49</f>
        <v>0.533333333333333</v>
      </c>
      <c r="L49" s="24" t="n">
        <v>68</v>
      </c>
      <c r="M49" s="24" t="n">
        <v>76</v>
      </c>
      <c r="N49" s="25" t="n">
        <v>97</v>
      </c>
      <c r="O49" s="25" t="n">
        <f aca="false">M49/N49</f>
        <v>0.783505154639175</v>
      </c>
      <c r="P49" s="25" t="n">
        <v>62</v>
      </c>
      <c r="Q49" s="25" t="n">
        <v>88</v>
      </c>
      <c r="R49" s="25" t="n">
        <v>86</v>
      </c>
      <c r="S49" s="25" t="n">
        <f aca="false">Q49/R49</f>
        <v>1.02325581395349</v>
      </c>
      <c r="T49" s="25" t="n">
        <f aca="false">D49+H49+L49+P49</f>
        <v>212</v>
      </c>
      <c r="U49" s="25" t="n">
        <f aca="false">E49+I49+M49+Q49</f>
        <v>283</v>
      </c>
      <c r="V49" s="25" t="n">
        <f aca="false">F49+J49+N49+R49</f>
        <v>377</v>
      </c>
      <c r="W49" s="25" t="n">
        <f aca="false">U49/V49</f>
        <v>0.750663129973475</v>
      </c>
    </row>
    <row r="50" customFormat="false" ht="21" hidden="false" customHeight="true" outlineLevel="0" collapsed="false">
      <c r="B50" s="19" t="n">
        <v>35</v>
      </c>
      <c r="C50" s="21" t="s">
        <v>104</v>
      </c>
      <c r="D50" s="21" t="n">
        <v>10</v>
      </c>
      <c r="E50" s="21" t="n">
        <v>78</v>
      </c>
      <c r="F50" s="21" t="n">
        <v>95</v>
      </c>
      <c r="G50" s="22" t="n">
        <f aca="false">E50/F50</f>
        <v>0.821052631578947</v>
      </c>
      <c r="H50" s="23" t="n">
        <v>70</v>
      </c>
      <c r="I50" s="25" t="n">
        <v>60</v>
      </c>
      <c r="J50" s="25" t="n">
        <v>105</v>
      </c>
      <c r="K50" s="24" t="n">
        <f aca="false">I50/J50</f>
        <v>0.571428571428571</v>
      </c>
      <c r="L50" s="24" t="n">
        <v>70</v>
      </c>
      <c r="M50" s="24" t="n">
        <v>84</v>
      </c>
      <c r="N50" s="25" t="n">
        <v>93</v>
      </c>
      <c r="O50" s="25" t="n">
        <f aca="false">M50/N50</f>
        <v>0.903225806451613</v>
      </c>
      <c r="P50" s="25" t="n">
        <v>56</v>
      </c>
      <c r="Q50" s="25" t="n">
        <v>0</v>
      </c>
      <c r="R50" s="25" t="n">
        <v>105</v>
      </c>
      <c r="S50" s="25" t="n">
        <f aca="false">Q50/R50</f>
        <v>0</v>
      </c>
      <c r="T50" s="25" t="n">
        <f aca="false">D50+H50+L50+P50</f>
        <v>206</v>
      </c>
      <c r="U50" s="25" t="n">
        <f aca="false">E50+I50+M50+Q50</f>
        <v>222</v>
      </c>
      <c r="V50" s="25" t="n">
        <f aca="false">F50+J50+N50+R50</f>
        <v>398</v>
      </c>
      <c r="W50" s="25" t="n">
        <f aca="false">U50/V50</f>
        <v>0.557788944723618</v>
      </c>
    </row>
    <row r="51" customFormat="false" ht="21" hidden="false" customHeight="true" outlineLevel="0" collapsed="false">
      <c r="B51" s="19" t="n">
        <v>36</v>
      </c>
      <c r="C51" s="21" t="s">
        <v>105</v>
      </c>
      <c r="D51" s="21" t="n">
        <v>6</v>
      </c>
      <c r="E51" s="21" t="n">
        <v>47</v>
      </c>
      <c r="F51" s="21" t="n">
        <v>100</v>
      </c>
      <c r="G51" s="22" t="n">
        <f aca="false">E51/F51</f>
        <v>0.47</v>
      </c>
      <c r="H51" s="23" t="n">
        <v>62</v>
      </c>
      <c r="I51" s="23" t="n">
        <v>106</v>
      </c>
      <c r="J51" s="25" t="n">
        <v>74</v>
      </c>
      <c r="K51" s="24" t="n">
        <f aca="false">I51/J51</f>
        <v>1.43243243243243</v>
      </c>
      <c r="L51" s="24" t="n">
        <v>62</v>
      </c>
      <c r="M51" s="24" t="n">
        <v>80</v>
      </c>
      <c r="N51" s="25" t="n">
        <v>96</v>
      </c>
      <c r="O51" s="25" t="n">
        <f aca="false">M51/N51</f>
        <v>0.833333333333333</v>
      </c>
      <c r="P51" s="25" t="n">
        <v>66</v>
      </c>
      <c r="Q51" s="25" t="n">
        <v>92</v>
      </c>
      <c r="R51" s="25" t="n">
        <v>65</v>
      </c>
      <c r="S51" s="25" t="n">
        <f aca="false">Q51/R51</f>
        <v>1.41538461538462</v>
      </c>
      <c r="T51" s="25" t="n">
        <f aca="false">D51+H51+L51+P51</f>
        <v>196</v>
      </c>
      <c r="U51" s="25" t="n">
        <f aca="false">E51+I51+M51+Q51</f>
        <v>325</v>
      </c>
      <c r="V51" s="25" t="n">
        <f aca="false">F51+J51+N51+R51</f>
        <v>335</v>
      </c>
      <c r="W51" s="25" t="n">
        <f aca="false">U51/V51</f>
        <v>0.970149253731343</v>
      </c>
    </row>
    <row r="52" customFormat="false" ht="21" hidden="false" customHeight="true" outlineLevel="0" collapsed="false">
      <c r="B52" s="19" t="n">
        <v>37</v>
      </c>
      <c r="C52" s="21" t="s">
        <v>106</v>
      </c>
      <c r="D52" s="21" t="n">
        <v>8</v>
      </c>
      <c r="E52" s="21" t="n">
        <v>52</v>
      </c>
      <c r="F52" s="21" t="n">
        <v>105</v>
      </c>
      <c r="G52" s="22" t="n">
        <f aca="false">E52/F52</f>
        <v>0.495238095238095</v>
      </c>
      <c r="H52" s="23" t="n">
        <v>64</v>
      </c>
      <c r="I52" s="23" t="n">
        <v>113</v>
      </c>
      <c r="J52" s="25" t="n">
        <v>76</v>
      </c>
      <c r="K52" s="24" t="n">
        <f aca="false">I52/J52</f>
        <v>1.48684210526316</v>
      </c>
      <c r="L52" s="24" t="n">
        <v>64</v>
      </c>
      <c r="M52" s="24" t="n">
        <v>96</v>
      </c>
      <c r="N52" s="25" t="n">
        <v>87</v>
      </c>
      <c r="O52" s="25" t="n">
        <f aca="false">M52/N52</f>
        <v>1.10344827586207</v>
      </c>
      <c r="P52" s="25" t="n">
        <v>58</v>
      </c>
      <c r="Q52" s="25" t="n">
        <v>69</v>
      </c>
      <c r="R52" s="25" t="n">
        <v>90</v>
      </c>
      <c r="S52" s="25" t="n">
        <f aca="false">Q52/R52</f>
        <v>0.766666666666667</v>
      </c>
      <c r="T52" s="25" t="n">
        <f aca="false">D52+H52+L52+P52</f>
        <v>194</v>
      </c>
      <c r="U52" s="25" t="n">
        <f aca="false">E52+I52+M52+Q52</f>
        <v>330</v>
      </c>
      <c r="V52" s="25" t="n">
        <f aca="false">F52+J52+N52+R52</f>
        <v>358</v>
      </c>
      <c r="W52" s="25" t="n">
        <f aca="false">U52/V52</f>
        <v>0.921787709497207</v>
      </c>
    </row>
    <row r="53" customFormat="false" ht="21" hidden="false" customHeight="true" outlineLevel="0" collapsed="false">
      <c r="B53" s="19" t="n">
        <v>38</v>
      </c>
      <c r="C53" s="21" t="s">
        <v>107</v>
      </c>
      <c r="D53" s="21" t="n">
        <v>8</v>
      </c>
      <c r="E53" s="21" t="n">
        <v>62</v>
      </c>
      <c r="F53" s="21" t="n">
        <v>100</v>
      </c>
      <c r="G53" s="22" t="n">
        <f aca="false">E53/F53</f>
        <v>0.62</v>
      </c>
      <c r="H53" s="23" t="n">
        <v>64</v>
      </c>
      <c r="I53" s="25" t="n">
        <v>101</v>
      </c>
      <c r="J53" s="25" t="n">
        <v>78</v>
      </c>
      <c r="K53" s="24" t="n">
        <f aca="false">I53/J53</f>
        <v>1.2948717948718</v>
      </c>
      <c r="L53" s="24" t="n">
        <v>60</v>
      </c>
      <c r="M53" s="24" t="n">
        <v>65</v>
      </c>
      <c r="N53" s="25" t="n">
        <v>94</v>
      </c>
      <c r="O53" s="25" t="n">
        <f aca="false">M53/N53</f>
        <v>0.691489361702128</v>
      </c>
      <c r="P53" s="25" t="n">
        <v>60</v>
      </c>
      <c r="Q53" s="25" t="n">
        <v>120</v>
      </c>
      <c r="R53" s="25" t="n">
        <v>54</v>
      </c>
      <c r="S53" s="25" t="n">
        <f aca="false">Q53/R53</f>
        <v>2.22222222222222</v>
      </c>
      <c r="T53" s="25" t="n">
        <f aca="false">D53+H53+L53+P53</f>
        <v>192</v>
      </c>
      <c r="U53" s="25" t="n">
        <f aca="false">E53+I53+M53+Q53</f>
        <v>348</v>
      </c>
      <c r="V53" s="25" t="n">
        <f aca="false">F53+J53+N53+R53</f>
        <v>326</v>
      </c>
      <c r="W53" s="25" t="n">
        <f aca="false">U53/V53</f>
        <v>1.06748466257669</v>
      </c>
    </row>
    <row r="54" customFormat="false" ht="21" hidden="false" customHeight="true" outlineLevel="0" collapsed="false">
      <c r="B54" s="19" t="n">
        <v>39</v>
      </c>
      <c r="C54" s="21" t="s">
        <v>108</v>
      </c>
      <c r="D54" s="21" t="n">
        <v>10</v>
      </c>
      <c r="E54" s="21" t="n">
        <v>81</v>
      </c>
      <c r="F54" s="21" t="n">
        <v>99</v>
      </c>
      <c r="G54" s="22" t="n">
        <f aca="false">E54/F54</f>
        <v>0.818181818181818</v>
      </c>
      <c r="H54" s="23" t="n">
        <v>60</v>
      </c>
      <c r="I54" s="23" t="n">
        <v>103</v>
      </c>
      <c r="J54" s="25" t="n">
        <v>71</v>
      </c>
      <c r="K54" s="24" t="n">
        <f aca="false">I54/J54</f>
        <v>1.45070422535211</v>
      </c>
      <c r="L54" s="25" t="n">
        <v>60</v>
      </c>
      <c r="M54" s="25" t="n">
        <v>120</v>
      </c>
      <c r="N54" s="25" t="n">
        <v>35</v>
      </c>
      <c r="O54" s="25" t="n">
        <f aca="false">M54/N54</f>
        <v>3.42857142857143</v>
      </c>
      <c r="P54" s="25" t="n">
        <v>60</v>
      </c>
      <c r="Q54" s="25" t="n">
        <v>82</v>
      </c>
      <c r="R54" s="25" t="n">
        <v>82</v>
      </c>
      <c r="S54" s="25" t="n">
        <f aca="false">Q54/R54</f>
        <v>1</v>
      </c>
      <c r="T54" s="25" t="n">
        <f aca="false">D54+H54+L54+P54</f>
        <v>190</v>
      </c>
      <c r="U54" s="25" t="n">
        <f aca="false">E54+I54+M54+Q54</f>
        <v>386</v>
      </c>
      <c r="V54" s="25" t="n">
        <f aca="false">F54+J54+N54+R54</f>
        <v>287</v>
      </c>
      <c r="W54" s="25" t="n">
        <f aca="false">U54/V54</f>
        <v>1.34494773519164</v>
      </c>
    </row>
    <row r="55" customFormat="false" ht="21" hidden="false" customHeight="true" outlineLevel="0" collapsed="false">
      <c r="B55" s="19" t="n">
        <v>40</v>
      </c>
      <c r="C55" s="21" t="s">
        <v>109</v>
      </c>
      <c r="D55" s="21" t="n">
        <v>6</v>
      </c>
      <c r="E55" s="21" t="n">
        <v>35</v>
      </c>
      <c r="F55" s="21" t="n">
        <v>118</v>
      </c>
      <c r="G55" s="22" t="n">
        <f aca="false">E55/F55</f>
        <v>0.296610169491525</v>
      </c>
      <c r="H55" s="23" t="n">
        <v>56</v>
      </c>
      <c r="I55" s="25" t="n">
        <v>73</v>
      </c>
      <c r="J55" s="25" t="n">
        <v>100</v>
      </c>
      <c r="K55" s="24" t="n">
        <f aca="false">I55/J55</f>
        <v>0.73</v>
      </c>
      <c r="L55" s="24" t="n">
        <v>58</v>
      </c>
      <c r="M55" s="24" t="n">
        <v>109</v>
      </c>
      <c r="N55" s="25" t="n">
        <v>61</v>
      </c>
      <c r="O55" s="25" t="n">
        <f aca="false">M55/N55</f>
        <v>1.78688524590164</v>
      </c>
      <c r="P55" s="25" t="n">
        <v>68</v>
      </c>
      <c r="Q55" s="25" t="n">
        <v>105</v>
      </c>
      <c r="R55" s="25" t="n">
        <v>66</v>
      </c>
      <c r="S55" s="25" t="n">
        <f aca="false">Q55/R55</f>
        <v>1.59090909090909</v>
      </c>
      <c r="T55" s="25" t="n">
        <f aca="false">D55+H55+L55+P55</f>
        <v>188</v>
      </c>
      <c r="U55" s="25" t="n">
        <f aca="false">E55+I55+M55+Q55</f>
        <v>322</v>
      </c>
      <c r="V55" s="25" t="n">
        <f aca="false">F55+J55+N55+R55</f>
        <v>345</v>
      </c>
      <c r="W55" s="25" t="n">
        <f aca="false">U55/V55</f>
        <v>0.933333333333333</v>
      </c>
    </row>
    <row r="56" customFormat="false" ht="21" hidden="false" customHeight="true" outlineLevel="0" collapsed="false">
      <c r="B56" s="19" t="n">
        <v>41</v>
      </c>
      <c r="C56" s="21" t="s">
        <v>110</v>
      </c>
      <c r="D56" s="21" t="n">
        <v>6</v>
      </c>
      <c r="E56" s="21" t="n">
        <v>55</v>
      </c>
      <c r="F56" s="21" t="n">
        <v>105</v>
      </c>
      <c r="G56" s="22" t="n">
        <f aca="false">E56/F56</f>
        <v>0.523809523809524</v>
      </c>
      <c r="H56" s="23" t="n">
        <v>66</v>
      </c>
      <c r="I56" s="23" t="n">
        <v>110</v>
      </c>
      <c r="J56" s="25" t="n">
        <v>64</v>
      </c>
      <c r="K56" s="24" t="n">
        <f aca="false">I56/J56</f>
        <v>1.71875</v>
      </c>
      <c r="L56" s="25" t="n">
        <v>58</v>
      </c>
      <c r="M56" s="25" t="n">
        <v>79</v>
      </c>
      <c r="N56" s="25" t="n">
        <v>102</v>
      </c>
      <c r="O56" s="25" t="n">
        <f aca="false">M56/N56</f>
        <v>0.774509803921569</v>
      </c>
      <c r="P56" s="25" t="n">
        <v>54</v>
      </c>
      <c r="Q56" s="25" t="n">
        <v>109</v>
      </c>
      <c r="R56" s="25" t="n">
        <v>67</v>
      </c>
      <c r="S56" s="25" t="n">
        <f aca="false">Q56/R56</f>
        <v>1.62686567164179</v>
      </c>
      <c r="T56" s="25" t="n">
        <f aca="false">D56+H56+L56+P56</f>
        <v>184</v>
      </c>
      <c r="U56" s="25" t="n">
        <f aca="false">E56+I56+M56+Q56</f>
        <v>353</v>
      </c>
      <c r="V56" s="25" t="n">
        <f aca="false">F56+J56+N56+R56</f>
        <v>338</v>
      </c>
      <c r="W56" s="25" t="n">
        <f aca="false">U56/V56</f>
        <v>1.04437869822485</v>
      </c>
    </row>
    <row r="57" customFormat="false" ht="21" hidden="false" customHeight="true" outlineLevel="0" collapsed="false">
      <c r="B57" s="19" t="n">
        <v>42</v>
      </c>
      <c r="C57" s="21" t="s">
        <v>111</v>
      </c>
      <c r="D57" s="21" t="n">
        <v>6</v>
      </c>
      <c r="E57" s="21" t="n">
        <v>62</v>
      </c>
      <c r="F57" s="21" t="n">
        <v>105</v>
      </c>
      <c r="G57" s="22" t="n">
        <f aca="false">E57/F57</f>
        <v>0.590476190476191</v>
      </c>
      <c r="H57" s="23" t="n">
        <v>58</v>
      </c>
      <c r="I57" s="23" t="n">
        <v>87</v>
      </c>
      <c r="J57" s="25" t="n">
        <v>98</v>
      </c>
      <c r="K57" s="24" t="n">
        <f aca="false">I57/J57</f>
        <v>0.887755102040816</v>
      </c>
      <c r="L57" s="25" t="n">
        <v>56</v>
      </c>
      <c r="M57" s="25" t="n">
        <v>108</v>
      </c>
      <c r="N57" s="25" t="n">
        <v>59</v>
      </c>
      <c r="O57" s="25" t="n">
        <f aca="false">M57/N57</f>
        <v>1.83050847457627</v>
      </c>
      <c r="P57" s="25" t="n">
        <v>63</v>
      </c>
      <c r="Q57" s="25" t="n">
        <v>88</v>
      </c>
      <c r="R57" s="25" t="n">
        <v>72</v>
      </c>
      <c r="S57" s="25" t="n">
        <f aca="false">Q57/R57</f>
        <v>1.22222222222222</v>
      </c>
      <c r="T57" s="25" t="n">
        <f aca="false">D57+H57+L57+P57</f>
        <v>183</v>
      </c>
      <c r="U57" s="25" t="n">
        <f aca="false">E57+I57+M57+Q57</f>
        <v>345</v>
      </c>
      <c r="V57" s="25" t="n">
        <f aca="false">F57+J57+N57+R57</f>
        <v>334</v>
      </c>
      <c r="W57" s="25" t="n">
        <f aca="false">U57/V57</f>
        <v>1.03293413173653</v>
      </c>
    </row>
    <row r="58" customFormat="false" ht="21" hidden="false" customHeight="true" outlineLevel="0" collapsed="false">
      <c r="B58" s="19" t="n">
        <v>43</v>
      </c>
      <c r="C58" s="21" t="s">
        <v>112</v>
      </c>
      <c r="D58" s="21" t="n">
        <v>6</v>
      </c>
      <c r="E58" s="21" t="n">
        <v>47</v>
      </c>
      <c r="F58" s="21" t="n">
        <v>105</v>
      </c>
      <c r="G58" s="22" t="n">
        <f aca="false">E58/F58</f>
        <v>0.447619047619048</v>
      </c>
      <c r="H58" s="23" t="n">
        <v>62</v>
      </c>
      <c r="I58" s="23" t="n">
        <v>74</v>
      </c>
      <c r="J58" s="25" t="n">
        <v>88</v>
      </c>
      <c r="K58" s="24" t="n">
        <f aca="false">I58/J58</f>
        <v>0.840909090909091</v>
      </c>
      <c r="L58" s="24" t="n">
        <v>56</v>
      </c>
      <c r="M58" s="24" t="n">
        <v>67</v>
      </c>
      <c r="N58" s="25" t="n">
        <v>103</v>
      </c>
      <c r="O58" s="25" t="n">
        <f aca="false">M58/N58</f>
        <v>0.650485436893204</v>
      </c>
      <c r="P58" s="25" t="n">
        <v>58</v>
      </c>
      <c r="Q58" s="25" t="n">
        <v>115</v>
      </c>
      <c r="R58" s="25" t="n">
        <v>75</v>
      </c>
      <c r="S58" s="25" t="n">
        <f aca="false">Q58/R58</f>
        <v>1.53333333333333</v>
      </c>
      <c r="T58" s="25" t="n">
        <f aca="false">D58+H58+L58+P58</f>
        <v>182</v>
      </c>
      <c r="U58" s="25" t="n">
        <f aca="false">E58+I58+M58+Q58</f>
        <v>303</v>
      </c>
      <c r="V58" s="25" t="n">
        <f aca="false">F58+J58+N58+R58</f>
        <v>371</v>
      </c>
      <c r="W58" s="25" t="n">
        <f aca="false">U58/V58</f>
        <v>0.816711590296496</v>
      </c>
    </row>
    <row r="59" customFormat="false" ht="21" hidden="false" customHeight="true" outlineLevel="0" collapsed="false">
      <c r="B59" s="19" t="n">
        <v>44</v>
      </c>
      <c r="C59" s="21" t="s">
        <v>113</v>
      </c>
      <c r="D59" s="21" t="n">
        <v>10</v>
      </c>
      <c r="E59" s="21" t="n">
        <v>54</v>
      </c>
      <c r="F59" s="21" t="n">
        <v>80</v>
      </c>
      <c r="G59" s="22" t="n">
        <f aca="false">E59/F59</f>
        <v>0.675</v>
      </c>
      <c r="H59" s="23" t="n">
        <v>60</v>
      </c>
      <c r="I59" s="23" t="n">
        <v>85</v>
      </c>
      <c r="J59" s="25" t="n">
        <v>102</v>
      </c>
      <c r="K59" s="24" t="n">
        <f aca="false">I59/J59</f>
        <v>0.833333333333333</v>
      </c>
      <c r="L59" s="24" t="n">
        <v>52</v>
      </c>
      <c r="M59" s="24" t="n">
        <v>105</v>
      </c>
      <c r="N59" s="25" t="n">
        <v>70</v>
      </c>
      <c r="O59" s="25" t="n">
        <f aca="false">M59/N59</f>
        <v>1.5</v>
      </c>
      <c r="P59" s="25" t="n">
        <v>50</v>
      </c>
      <c r="Q59" s="25" t="n">
        <v>91</v>
      </c>
      <c r="R59" s="25" t="n">
        <v>85</v>
      </c>
      <c r="S59" s="25" t="n">
        <f aca="false">Q59/R59</f>
        <v>1.07058823529412</v>
      </c>
      <c r="T59" s="25" t="n">
        <f aca="false">D59+H59+L59+P59</f>
        <v>172</v>
      </c>
      <c r="U59" s="25" t="n">
        <f aca="false">E59+I59+M59+Q59</f>
        <v>335</v>
      </c>
      <c r="V59" s="25" t="n">
        <f aca="false">F59+J59+N59+R59</f>
        <v>337</v>
      </c>
      <c r="W59" s="25" t="n">
        <f aca="false">U59/V59</f>
        <v>0.99406528189911</v>
      </c>
    </row>
    <row r="60" customFormat="false" ht="21" hidden="false" customHeight="true" outlineLevel="0" collapsed="false">
      <c r="B60" s="19" t="n">
        <v>45</v>
      </c>
      <c r="C60" s="21" t="s">
        <v>114</v>
      </c>
      <c r="D60" s="21" t="n">
        <v>8</v>
      </c>
      <c r="E60" s="21" t="n">
        <v>56</v>
      </c>
      <c r="F60" s="21" t="n">
        <v>100</v>
      </c>
      <c r="G60" s="22" t="n">
        <f aca="false">E60/F60</f>
        <v>0.56</v>
      </c>
      <c r="H60" s="23" t="n">
        <v>58</v>
      </c>
      <c r="I60" s="25" t="n">
        <v>98</v>
      </c>
      <c r="J60" s="25" t="n">
        <v>89</v>
      </c>
      <c r="K60" s="24" t="n">
        <f aca="false">I60/J60</f>
        <v>1.10112359550562</v>
      </c>
      <c r="L60" s="24" t="n">
        <v>46</v>
      </c>
      <c r="M60" s="24" t="n">
        <v>0</v>
      </c>
      <c r="N60" s="25" t="n">
        <v>90</v>
      </c>
      <c r="O60" s="25" t="n">
        <f aca="false">M60/N60</f>
        <v>0</v>
      </c>
      <c r="P60" s="25" t="n">
        <v>56</v>
      </c>
      <c r="Q60" s="25" t="n">
        <v>115</v>
      </c>
      <c r="R60" s="25" t="n">
        <v>56</v>
      </c>
      <c r="S60" s="25" t="n">
        <f aca="false">Q60/R60</f>
        <v>2.05357142857143</v>
      </c>
      <c r="T60" s="25" t="n">
        <f aca="false">D60+H60+L60+P60</f>
        <v>168</v>
      </c>
      <c r="U60" s="25" t="n">
        <f aca="false">E60+I60+M60+Q60</f>
        <v>269</v>
      </c>
      <c r="V60" s="25" t="n">
        <f aca="false">F60+J60+N60+R60</f>
        <v>335</v>
      </c>
      <c r="W60" s="25" t="n">
        <f aca="false">U60/V60</f>
        <v>0.802985074626866</v>
      </c>
    </row>
    <row r="61" customFormat="false" ht="21" hidden="false" customHeight="true" outlineLevel="0" collapsed="false">
      <c r="B61" s="19" t="n">
        <v>46</v>
      </c>
      <c r="C61" s="21" t="s">
        <v>115</v>
      </c>
      <c r="D61" s="21" t="n">
        <v>4</v>
      </c>
      <c r="E61" s="21" t="n">
        <v>57</v>
      </c>
      <c r="F61" s="21" t="n">
        <v>123</v>
      </c>
      <c r="G61" s="22" t="n">
        <f aca="false">E61/F61</f>
        <v>0.463414634146342</v>
      </c>
      <c r="H61" s="23" t="n">
        <v>56</v>
      </c>
      <c r="I61" s="23" t="n">
        <v>75</v>
      </c>
      <c r="J61" s="25" t="n">
        <v>90</v>
      </c>
      <c r="K61" s="24" t="n">
        <f aca="false">I61/J61</f>
        <v>0.833333333333333</v>
      </c>
      <c r="L61" s="25" t="n">
        <v>54</v>
      </c>
      <c r="M61" s="25" t="n">
        <v>104</v>
      </c>
      <c r="N61" s="25" t="n">
        <v>57</v>
      </c>
      <c r="O61" s="25" t="n">
        <f aca="false">M61/N61</f>
        <v>1.82456140350877</v>
      </c>
      <c r="P61" s="25" t="n">
        <v>52</v>
      </c>
      <c r="Q61" s="25" t="n">
        <v>95</v>
      </c>
      <c r="R61" s="25" t="n">
        <v>83</v>
      </c>
      <c r="S61" s="25" t="n">
        <f aca="false">Q61/R61</f>
        <v>1.14457831325301</v>
      </c>
      <c r="T61" s="25" t="n">
        <f aca="false">D61+H61+L61+P61</f>
        <v>166</v>
      </c>
      <c r="U61" s="25" t="n">
        <f aca="false">E61+I61+M61+Q61</f>
        <v>331</v>
      </c>
      <c r="V61" s="25" t="n">
        <f aca="false">F61+J61+N61+R61</f>
        <v>353</v>
      </c>
      <c r="W61" s="25" t="n">
        <f aca="false">U61/V61</f>
        <v>0.937677053824363</v>
      </c>
    </row>
    <row r="62" customFormat="false" ht="21" hidden="false" customHeight="true" outlineLevel="0" collapsed="false">
      <c r="B62" s="19" t="n">
        <v>47</v>
      </c>
      <c r="C62" s="21" t="s">
        <v>116</v>
      </c>
      <c r="D62" s="21" t="n">
        <v>8</v>
      </c>
      <c r="E62" s="21" t="n">
        <v>36</v>
      </c>
      <c r="F62" s="21" t="n">
        <v>90</v>
      </c>
      <c r="G62" s="22" t="n">
        <f aca="false">E62/F62</f>
        <v>0.4</v>
      </c>
      <c r="H62" s="23" t="n">
        <v>54</v>
      </c>
      <c r="I62" s="23" t="n">
        <v>68</v>
      </c>
      <c r="J62" s="25" t="n">
        <v>109</v>
      </c>
      <c r="K62" s="24" t="n">
        <f aca="false">I62/J62</f>
        <v>0.623853211009174</v>
      </c>
      <c r="L62" s="24" t="n">
        <v>50</v>
      </c>
      <c r="M62" s="24" t="n">
        <v>81</v>
      </c>
      <c r="N62" s="25" t="n">
        <v>75</v>
      </c>
      <c r="O62" s="25" t="n">
        <f aca="false">M62/N62</f>
        <v>1.08</v>
      </c>
      <c r="P62" s="25" t="n">
        <v>48</v>
      </c>
      <c r="Q62" s="25" t="n">
        <v>75</v>
      </c>
      <c r="R62" s="25" t="n">
        <v>90</v>
      </c>
      <c r="S62" s="25" t="n">
        <f aca="false">Q62/R62</f>
        <v>0.833333333333333</v>
      </c>
      <c r="T62" s="25" t="n">
        <f aca="false">D62+H62+L62+P62</f>
        <v>160</v>
      </c>
      <c r="U62" s="25" t="n">
        <f aca="false">E62+I62+M62+Q62</f>
        <v>260</v>
      </c>
      <c r="V62" s="25" t="n">
        <f aca="false">F62+J62+N62+R62</f>
        <v>364</v>
      </c>
      <c r="W62" s="25" t="n">
        <f aca="false">U62/V62</f>
        <v>0.714285714285714</v>
      </c>
    </row>
    <row r="63" customFormat="false" ht="21" hidden="false" customHeight="true" outlineLevel="0" collapsed="false">
      <c r="B63" s="19" t="n">
        <v>48</v>
      </c>
      <c r="C63" s="21" t="s">
        <v>117</v>
      </c>
      <c r="D63" s="21" t="n">
        <v>10</v>
      </c>
      <c r="E63" s="21" t="n">
        <v>58</v>
      </c>
      <c r="F63" s="21" t="n">
        <v>102</v>
      </c>
      <c r="G63" s="22" t="n">
        <f aca="false">E63/F63</f>
        <v>0.568627450980392</v>
      </c>
      <c r="H63" s="23" t="n">
        <v>54</v>
      </c>
      <c r="I63" s="25" t="n">
        <v>0</v>
      </c>
      <c r="J63" s="25" t="n">
        <v>105</v>
      </c>
      <c r="K63" s="24" t="n">
        <f aca="false">I63/J63</f>
        <v>0</v>
      </c>
      <c r="L63" s="24" t="n">
        <v>46</v>
      </c>
      <c r="M63" s="24" t="n">
        <v>0</v>
      </c>
      <c r="N63" s="25" t="n">
        <v>90</v>
      </c>
      <c r="O63" s="25" t="n">
        <f aca="false">M63/N63</f>
        <v>0</v>
      </c>
      <c r="P63" s="25" t="n">
        <v>44</v>
      </c>
      <c r="Q63" s="25" t="n">
        <v>0</v>
      </c>
      <c r="R63" s="25" t="n">
        <v>105</v>
      </c>
      <c r="S63" s="25" t="n">
        <f aca="false">Q63/R63</f>
        <v>0</v>
      </c>
      <c r="T63" s="25" t="n">
        <f aca="false">D63+H63+L63+P63</f>
        <v>154</v>
      </c>
      <c r="U63" s="25" t="n">
        <f aca="false">E63+I63+M63+Q63</f>
        <v>58</v>
      </c>
      <c r="V63" s="25" t="n">
        <f aca="false">F63+J63+N63+R63</f>
        <v>402</v>
      </c>
      <c r="W63" s="25" t="n">
        <f aca="false">U63/V63</f>
        <v>0.144278606965174</v>
      </c>
    </row>
    <row r="64" customFormat="false" ht="21" hidden="false" customHeight="true" outlineLevel="0" collapsed="false">
      <c r="B64" s="19" t="n">
        <v>49</v>
      </c>
      <c r="C64" s="21" t="s">
        <v>118</v>
      </c>
      <c r="D64" s="21" t="n">
        <v>6</v>
      </c>
      <c r="E64" s="21" t="n">
        <v>0</v>
      </c>
      <c r="F64" s="21" t="n">
        <v>105</v>
      </c>
      <c r="G64" s="22" t="n">
        <f aca="false">E64/F64</f>
        <v>0</v>
      </c>
      <c r="H64" s="23" t="n">
        <v>52</v>
      </c>
      <c r="I64" s="23" t="n">
        <v>0</v>
      </c>
      <c r="J64" s="25" t="n">
        <v>105</v>
      </c>
      <c r="K64" s="24" t="n">
        <f aca="false">I64/J64</f>
        <v>0</v>
      </c>
      <c r="L64" s="25" t="n">
        <v>46</v>
      </c>
      <c r="M64" s="25" t="n">
        <v>0</v>
      </c>
      <c r="N64" s="25" t="n">
        <v>90</v>
      </c>
      <c r="O64" s="25" t="n">
        <f aca="false">M64/N64</f>
        <v>0</v>
      </c>
      <c r="P64" s="25" t="n">
        <v>44</v>
      </c>
      <c r="Q64" s="25" t="n">
        <v>0</v>
      </c>
      <c r="R64" s="25" t="n">
        <v>105</v>
      </c>
      <c r="S64" s="25" t="n">
        <f aca="false">Q64/R64</f>
        <v>0</v>
      </c>
      <c r="T64" s="25" t="n">
        <f aca="false">D64+H64+L64+P64</f>
        <v>148</v>
      </c>
      <c r="U64" s="25" t="n">
        <f aca="false">E64+I64+M64+Q64</f>
        <v>0</v>
      </c>
      <c r="V64" s="25" t="n">
        <f aca="false">F64+J64+N64+R64</f>
        <v>405</v>
      </c>
      <c r="W64" s="25" t="n">
        <f aca="false">U64/V64</f>
        <v>0</v>
      </c>
    </row>
    <row r="65" customFormat="false" ht="21" hidden="false" customHeight="true" outlineLevel="0" collapsed="false">
      <c r="B65" s="19" t="n">
        <v>50</v>
      </c>
      <c r="C65" s="21"/>
      <c r="D65" s="21"/>
      <c r="E65" s="21"/>
      <c r="F65" s="21"/>
      <c r="G65" s="22"/>
      <c r="H65" s="23"/>
      <c r="I65" s="24"/>
      <c r="J65" s="24"/>
      <c r="K65" s="24"/>
      <c r="L65" s="24"/>
      <c r="M65" s="24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1" hidden="false" customHeight="true" outlineLevel="0" collapsed="false">
      <c r="B66" s="19" t="n">
        <v>51</v>
      </c>
      <c r="C66" s="21"/>
      <c r="D66" s="21"/>
      <c r="E66" s="21"/>
      <c r="F66" s="21"/>
      <c r="G66" s="22"/>
      <c r="H66" s="23"/>
      <c r="I66" s="24"/>
      <c r="J66" s="24"/>
      <c r="K66" s="24"/>
      <c r="L66" s="24"/>
      <c r="M66" s="24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1" hidden="false" customHeight="true" outlineLevel="0" collapsed="false">
      <c r="B67" s="19" t="n">
        <v>52</v>
      </c>
      <c r="C67" s="21"/>
      <c r="D67" s="21"/>
      <c r="E67" s="21"/>
      <c r="F67" s="21"/>
      <c r="G67" s="22"/>
      <c r="H67" s="23"/>
      <c r="I67" s="24"/>
      <c r="J67" s="24"/>
      <c r="K67" s="24"/>
      <c r="L67" s="24"/>
      <c r="M67" s="24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1" hidden="false" customHeight="true" outlineLevel="0" collapsed="false">
      <c r="B68" s="19" t="n">
        <v>53</v>
      </c>
      <c r="C68" s="21"/>
      <c r="D68" s="21"/>
      <c r="E68" s="21"/>
      <c r="F68" s="21"/>
      <c r="G68" s="22"/>
      <c r="H68" s="23"/>
      <c r="I68" s="24"/>
      <c r="J68" s="24"/>
      <c r="K68" s="24"/>
      <c r="L68" s="24"/>
      <c r="M68" s="24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1" hidden="false" customHeight="true" outlineLevel="0" collapsed="false">
      <c r="B69" s="19" t="n">
        <v>54</v>
      </c>
      <c r="C69" s="21"/>
      <c r="D69" s="21"/>
      <c r="E69" s="21"/>
      <c r="F69" s="21"/>
      <c r="G69" s="22"/>
      <c r="H69" s="23"/>
      <c r="I69" s="24"/>
      <c r="J69" s="24"/>
      <c r="K69" s="24"/>
      <c r="L69" s="24"/>
      <c r="M69" s="24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1" hidden="false" customHeight="true" outlineLevel="0" collapsed="false">
      <c r="B70" s="19" t="n">
        <v>55</v>
      </c>
      <c r="C70" s="21"/>
      <c r="D70" s="21"/>
      <c r="E70" s="21"/>
      <c r="F70" s="21"/>
      <c r="G70" s="22"/>
      <c r="H70" s="23"/>
      <c r="I70" s="23"/>
      <c r="J70" s="24"/>
      <c r="K70" s="24"/>
      <c r="L70" s="24"/>
      <c r="M70" s="24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1" hidden="false" customHeight="true" outlineLevel="0" collapsed="false">
      <c r="B71" s="19" t="n">
        <v>56</v>
      </c>
      <c r="C71" s="21"/>
      <c r="D71" s="21"/>
      <c r="E71" s="21"/>
      <c r="F71" s="21"/>
      <c r="G71" s="22"/>
      <c r="H71" s="23"/>
      <c r="I71" s="24"/>
      <c r="J71" s="24"/>
      <c r="K71" s="24"/>
      <c r="L71" s="24"/>
      <c r="M71" s="24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1" hidden="false" customHeight="true" outlineLevel="0" collapsed="false">
      <c r="B72" s="19" t="n">
        <v>57</v>
      </c>
      <c r="C72" s="21"/>
      <c r="D72" s="21"/>
      <c r="E72" s="21"/>
      <c r="F72" s="21"/>
      <c r="G72" s="22"/>
      <c r="H72" s="23"/>
      <c r="I72" s="24"/>
      <c r="J72" s="24"/>
      <c r="K72" s="24"/>
      <c r="L72" s="24"/>
      <c r="M72" s="24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21" hidden="false" customHeight="true" outlineLevel="0" collapsed="false">
      <c r="B73" s="19" t="n">
        <v>58</v>
      </c>
      <c r="C73" s="21"/>
      <c r="D73" s="21"/>
      <c r="E73" s="21"/>
      <c r="F73" s="21"/>
      <c r="G73" s="22"/>
      <c r="H73" s="23"/>
      <c r="I73" s="23"/>
      <c r="J73" s="25"/>
      <c r="K73" s="24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21" hidden="false" customHeight="true" outlineLevel="0" collapsed="false">
      <c r="B74" s="19" t="n">
        <v>59</v>
      </c>
      <c r="C74" s="21"/>
      <c r="D74" s="21"/>
      <c r="E74" s="21"/>
      <c r="F74" s="21"/>
      <c r="G74" s="22"/>
      <c r="H74" s="23"/>
      <c r="I74" s="23"/>
      <c r="J74" s="25"/>
      <c r="K74" s="24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21" hidden="false" customHeight="true" outlineLevel="0" collapsed="false">
      <c r="B75" s="19" t="n">
        <v>60</v>
      </c>
      <c r="C75" s="21"/>
      <c r="D75" s="21"/>
      <c r="E75" s="21"/>
      <c r="F75" s="21"/>
      <c r="G75" s="22"/>
      <c r="H75" s="23"/>
      <c r="I75" s="24"/>
      <c r="J75" s="24"/>
      <c r="K75" s="24"/>
      <c r="L75" s="24"/>
      <c r="M75" s="24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24" hidden="false" customHeight="false" outlineLevel="0" collapsed="false">
      <c r="B76" s="19" t="n">
        <v>61</v>
      </c>
      <c r="C76" s="21"/>
      <c r="D76" s="21"/>
      <c r="E76" s="21"/>
      <c r="F76" s="21"/>
      <c r="G76" s="22"/>
      <c r="H76" s="23"/>
      <c r="I76" s="23"/>
      <c r="J76" s="24"/>
      <c r="K76" s="24"/>
      <c r="L76" s="24"/>
      <c r="M76" s="24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24" hidden="false" customHeight="false" outlineLevel="0" collapsed="false">
      <c r="B77" s="19" t="n">
        <v>62</v>
      </c>
      <c r="C77" s="21"/>
      <c r="D77" s="21"/>
      <c r="E77" s="21"/>
      <c r="F77" s="21"/>
      <c r="G77" s="22"/>
      <c r="H77" s="23"/>
      <c r="I77" s="23"/>
      <c r="J77" s="25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24" hidden="false" customHeight="false" outlineLevel="0" collapsed="false">
      <c r="B78" s="19" t="n">
        <v>63</v>
      </c>
      <c r="C78" s="21"/>
      <c r="D78" s="21"/>
      <c r="E78" s="21"/>
      <c r="F78" s="21"/>
      <c r="G78" s="22"/>
      <c r="H78" s="23"/>
      <c r="I78" s="24"/>
      <c r="J78" s="24"/>
      <c r="K78" s="24"/>
      <c r="L78" s="24"/>
      <c r="M78" s="24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24" hidden="false" customHeight="false" outlineLevel="0" collapsed="false">
      <c r="B79" s="19" t="n">
        <v>64</v>
      </c>
      <c r="C79" s="21"/>
      <c r="D79" s="21"/>
      <c r="E79" s="21"/>
      <c r="F79" s="21"/>
      <c r="G79" s="22"/>
      <c r="H79" s="23"/>
      <c r="I79" s="24"/>
      <c r="J79" s="24"/>
      <c r="K79" s="24"/>
      <c r="L79" s="24"/>
      <c r="M79" s="24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24" hidden="false" customHeight="false" outlineLevel="0" collapsed="false">
      <c r="B80" s="19" t="n">
        <v>65</v>
      </c>
      <c r="C80" s="21"/>
      <c r="D80" s="21"/>
      <c r="E80" s="21"/>
      <c r="F80" s="21"/>
      <c r="G80" s="22"/>
      <c r="H80" s="23"/>
      <c r="I80" s="24"/>
      <c r="J80" s="24"/>
      <c r="K80" s="24"/>
      <c r="L80" s="24"/>
      <c r="M80" s="24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24" hidden="false" customHeight="false" outlineLevel="0" collapsed="false">
      <c r="B81" s="19" t="n">
        <v>66</v>
      </c>
      <c r="C81" s="21"/>
      <c r="D81" s="21"/>
      <c r="E81" s="21"/>
      <c r="F81" s="21"/>
      <c r="G81" s="22"/>
      <c r="H81" s="23"/>
      <c r="I81" s="23"/>
      <c r="J81" s="25"/>
      <c r="K81" s="24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24" hidden="false" customHeight="false" outlineLevel="0" collapsed="false">
      <c r="B82" s="19" t="n">
        <v>67</v>
      </c>
      <c r="C82" s="21"/>
      <c r="D82" s="21"/>
      <c r="E82" s="21"/>
      <c r="F82" s="21"/>
      <c r="G82" s="22"/>
      <c r="H82" s="23"/>
      <c r="I82" s="23"/>
      <c r="J82" s="25"/>
      <c r="K82" s="24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</row>
    <row r="83" customFormat="false" ht="24" hidden="false" customHeight="false" outlineLevel="0" collapsed="false">
      <c r="B83" s="19" t="n">
        <v>68</v>
      </c>
      <c r="C83" s="21"/>
      <c r="D83" s="21"/>
      <c r="E83" s="21"/>
      <c r="F83" s="21"/>
      <c r="G83" s="22"/>
      <c r="H83" s="23"/>
      <c r="I83" s="24"/>
      <c r="J83" s="24"/>
      <c r="K83" s="24"/>
      <c r="L83" s="24"/>
      <c r="M83" s="24"/>
      <c r="N83" s="25"/>
      <c r="O83" s="25"/>
      <c r="P83" s="25"/>
      <c r="Q83" s="25"/>
      <c r="R83" s="25"/>
      <c r="S83" s="25"/>
      <c r="T83" s="25"/>
      <c r="U83" s="25"/>
      <c r="V83" s="25"/>
      <c r="W83" s="25"/>
    </row>
    <row r="84" customFormat="false" ht="24" hidden="false" customHeight="false" outlineLevel="0" collapsed="false">
      <c r="B84" s="25" t="n">
        <v>69</v>
      </c>
      <c r="C84" s="21"/>
      <c r="D84" s="21"/>
      <c r="E84" s="21"/>
      <c r="F84" s="21"/>
      <c r="G84" s="22"/>
      <c r="H84" s="23"/>
      <c r="I84" s="23"/>
      <c r="J84" s="25"/>
      <c r="K84" s="24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customFormat="false" ht="24" hidden="false" customHeight="false" outlineLevel="0" collapsed="false">
      <c r="B85" s="25" t="n">
        <v>70</v>
      </c>
      <c r="C85" s="21"/>
      <c r="D85" s="21"/>
      <c r="E85" s="21"/>
      <c r="F85" s="21"/>
      <c r="G85" s="22"/>
      <c r="H85" s="23"/>
      <c r="I85" s="24"/>
      <c r="J85" s="24"/>
      <c r="K85" s="24"/>
      <c r="L85" s="24"/>
      <c r="M85" s="24"/>
      <c r="N85" s="25"/>
      <c r="O85" s="25"/>
      <c r="P85" s="25"/>
      <c r="Q85" s="25"/>
      <c r="R85" s="25"/>
      <c r="S85" s="25"/>
      <c r="T85" s="25"/>
      <c r="U85" s="25"/>
      <c r="V85" s="25"/>
      <c r="W85" s="25"/>
    </row>
    <row r="86" customFormat="false" ht="24" hidden="false" customHeight="false" outlineLevel="0" collapsed="false">
      <c r="B86" s="25" t="n">
        <v>71</v>
      </c>
      <c r="C86" s="21"/>
      <c r="D86" s="21"/>
      <c r="E86" s="21"/>
      <c r="F86" s="21"/>
      <c r="G86" s="22"/>
      <c r="H86" s="23"/>
      <c r="I86" s="23"/>
      <c r="J86" s="25"/>
      <c r="K86" s="24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</row>
    <row r="87" customFormat="false" ht="24" hidden="false" customHeight="false" outlineLevel="0" collapsed="false">
      <c r="B87" s="25" t="n">
        <v>72</v>
      </c>
      <c r="C87" s="21"/>
      <c r="D87" s="21"/>
      <c r="E87" s="21"/>
      <c r="F87" s="21"/>
      <c r="G87" s="22"/>
      <c r="H87" s="21"/>
      <c r="I87" s="21"/>
      <c r="J87" s="33"/>
      <c r="K87" s="24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</row>
    <row r="88" customFormat="false" ht="24" hidden="false" customHeight="false" outlineLevel="0" collapsed="false">
      <c r="B88" s="25" t="n">
        <v>73</v>
      </c>
      <c r="C88" s="21"/>
      <c r="D88" s="21"/>
      <c r="E88" s="21"/>
      <c r="F88" s="21"/>
      <c r="G88" s="22"/>
      <c r="H88" s="23"/>
      <c r="I88" s="24"/>
      <c r="J88" s="24"/>
      <c r="K88" s="24"/>
      <c r="L88" s="24"/>
      <c r="M88" s="24"/>
      <c r="N88" s="25"/>
      <c r="O88" s="25"/>
      <c r="P88" s="25"/>
      <c r="Q88" s="25"/>
      <c r="R88" s="25"/>
      <c r="S88" s="25"/>
      <c r="T88" s="25"/>
      <c r="U88" s="25"/>
      <c r="V88" s="25"/>
      <c r="W88" s="25"/>
    </row>
    <row r="89" customFormat="false" ht="24" hidden="false" customHeight="false" outlineLevel="0" collapsed="false">
      <c r="B89" s="25" t="n">
        <v>74</v>
      </c>
      <c r="C89" s="21"/>
      <c r="D89" s="21"/>
      <c r="E89" s="21"/>
      <c r="F89" s="21"/>
      <c r="G89" s="22"/>
      <c r="H89" s="23"/>
      <c r="I89" s="24"/>
      <c r="J89" s="24"/>
      <c r="K89" s="24"/>
      <c r="L89" s="24"/>
      <c r="M89" s="24"/>
      <c r="N89" s="25"/>
      <c r="O89" s="25"/>
      <c r="P89" s="25"/>
      <c r="Q89" s="25"/>
      <c r="R89" s="25"/>
      <c r="S89" s="25"/>
      <c r="T89" s="25"/>
      <c r="U89" s="25"/>
      <c r="V89" s="25"/>
      <c r="W89" s="25"/>
    </row>
    <row r="90" customFormat="false" ht="24" hidden="false" customHeight="false" outlineLevel="0" collapsed="false">
      <c r="B90" s="25" t="n">
        <v>75</v>
      </c>
      <c r="C90" s="21"/>
      <c r="D90" s="21"/>
      <c r="E90" s="21"/>
      <c r="F90" s="21"/>
      <c r="G90" s="22"/>
      <c r="H90" s="23"/>
      <c r="I90" s="23"/>
      <c r="J90" s="23"/>
      <c r="K90" s="24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</row>
    <row r="91" customFormat="false" ht="24" hidden="false" customHeight="false" outlineLevel="0" collapsed="false">
      <c r="B91" s="25" t="n">
        <v>76</v>
      </c>
      <c r="C91" s="21"/>
      <c r="D91" s="21"/>
      <c r="E91" s="21"/>
      <c r="F91" s="21"/>
      <c r="G91" s="22"/>
      <c r="H91" s="23"/>
      <c r="I91" s="23"/>
      <c r="J91" s="25"/>
      <c r="K91" s="2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</row>
    <row r="92" customFormat="false" ht="24" hidden="false" customHeight="false" outlineLevel="0" collapsed="false">
      <c r="B92" s="25" t="n">
        <v>77</v>
      </c>
      <c r="C92" s="26"/>
      <c r="D92" s="21"/>
      <c r="E92" s="26"/>
      <c r="F92" s="33"/>
      <c r="G92" s="22"/>
      <c r="H92" s="25"/>
      <c r="I92" s="25"/>
      <c r="J92" s="25"/>
      <c r="K92" s="2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</row>
    <row r="93" customFormat="false" ht="24" hidden="false" customHeight="false" outlineLevel="0" collapsed="false">
      <c r="B93" s="25" t="n">
        <v>78</v>
      </c>
      <c r="C93" s="21"/>
      <c r="D93" s="21"/>
      <c r="E93" s="21"/>
      <c r="F93" s="21"/>
      <c r="G93" s="22"/>
      <c r="H93" s="23"/>
      <c r="I93" s="23"/>
      <c r="J93" s="25"/>
      <c r="K93" s="24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</row>
    <row r="94" customFormat="false" ht="24" hidden="false" customHeight="false" outlineLevel="0" collapsed="false">
      <c r="B94" s="25" t="n">
        <v>79</v>
      </c>
      <c r="C94" s="21"/>
      <c r="D94" s="21"/>
      <c r="E94" s="21"/>
      <c r="F94" s="21"/>
      <c r="G94" s="22"/>
      <c r="H94" s="23"/>
      <c r="I94" s="23"/>
      <c r="J94" s="25"/>
      <c r="K94" s="24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</row>
    <row r="95" customFormat="false" ht="24" hidden="false" customHeight="false" outlineLevel="0" collapsed="false">
      <c r="B95" s="25"/>
      <c r="C95" s="34"/>
      <c r="D95" s="21"/>
      <c r="E95" s="34"/>
      <c r="F95" s="34"/>
      <c r="G95" s="22"/>
      <c r="H95" s="35"/>
      <c r="I95" s="35"/>
      <c r="J95" s="36"/>
      <c r="K95" s="24"/>
      <c r="L95" s="36"/>
      <c r="M95" s="36"/>
      <c r="N95" s="36"/>
      <c r="O95" s="25"/>
      <c r="P95" s="36"/>
      <c r="Q95" s="36"/>
      <c r="R95" s="36"/>
      <c r="S95" s="25"/>
      <c r="T95" s="36"/>
      <c r="U95" s="36"/>
      <c r="V95" s="36"/>
      <c r="W95" s="36"/>
    </row>
    <row r="96" customFormat="false" ht="24" hidden="false" customHeight="false" outlineLevel="0" collapsed="false">
      <c r="B96" s="25"/>
      <c r="C96" s="37"/>
      <c r="D96" s="21"/>
      <c r="E96" s="24"/>
      <c r="F96" s="25"/>
      <c r="G96" s="22"/>
      <c r="H96" s="25"/>
      <c r="I96" s="25"/>
      <c r="J96" s="25"/>
      <c r="K96" s="24"/>
      <c r="L96" s="25"/>
      <c r="M96" s="25"/>
      <c r="N96" s="25"/>
      <c r="O96" s="25"/>
      <c r="P96" s="25"/>
      <c r="Q96" s="25"/>
      <c r="R96" s="25"/>
      <c r="S96" s="25"/>
      <c r="T96" s="36"/>
      <c r="U96" s="36"/>
      <c r="V96" s="36"/>
      <c r="W96" s="36"/>
    </row>
    <row r="97" customFormat="false" ht="24" hidden="false" customHeight="false" outlineLevel="0" collapsed="false">
      <c r="B97" s="25"/>
      <c r="C97" s="37"/>
      <c r="D97" s="21"/>
      <c r="E97" s="24"/>
      <c r="F97" s="25"/>
      <c r="G97" s="22"/>
      <c r="H97" s="25"/>
      <c r="I97" s="25"/>
      <c r="J97" s="25"/>
      <c r="K97" s="24"/>
      <c r="L97" s="25"/>
      <c r="M97" s="25"/>
      <c r="N97" s="25"/>
      <c r="O97" s="25"/>
      <c r="P97" s="25"/>
      <c r="Q97" s="25"/>
      <c r="R97" s="25"/>
      <c r="S97" s="25"/>
      <c r="T97" s="36"/>
      <c r="U97" s="36"/>
      <c r="V97" s="36"/>
      <c r="W97" s="36"/>
    </row>
    <row r="98" customFormat="false" ht="24" hidden="false" customHeight="false" outlineLevel="0" collapsed="false">
      <c r="B98" s="25"/>
      <c r="C98" s="22"/>
      <c r="D98" s="21"/>
      <c r="E98" s="23"/>
      <c r="F98" s="23"/>
      <c r="G98" s="22"/>
      <c r="H98" s="23"/>
      <c r="I98" s="23"/>
      <c r="J98" s="25"/>
      <c r="K98" s="24"/>
      <c r="L98" s="25"/>
      <c r="M98" s="25"/>
      <c r="N98" s="25"/>
      <c r="O98" s="25"/>
      <c r="P98" s="25"/>
      <c r="Q98" s="25"/>
      <c r="R98" s="25"/>
      <c r="S98" s="25"/>
      <c r="T98" s="36"/>
      <c r="U98" s="36"/>
      <c r="V98" s="36"/>
      <c r="W98" s="36"/>
    </row>
    <row r="99" customFormat="false" ht="24" hidden="false" customHeight="false" outlineLevel="0" collapsed="false">
      <c r="B99" s="25"/>
      <c r="C99" s="37"/>
      <c r="D99" s="26"/>
      <c r="E99" s="24"/>
      <c r="F99" s="25"/>
      <c r="G99" s="22"/>
      <c r="H99" s="25"/>
      <c r="I99" s="25"/>
      <c r="J99" s="25"/>
      <c r="K99" s="24"/>
      <c r="L99" s="25"/>
      <c r="M99" s="25"/>
      <c r="N99" s="25"/>
      <c r="O99" s="25"/>
      <c r="P99" s="25"/>
      <c r="Q99" s="25"/>
      <c r="R99" s="25"/>
      <c r="S99" s="25"/>
      <c r="T99" s="36"/>
      <c r="U99" s="36"/>
      <c r="V99" s="36"/>
      <c r="W99" s="36"/>
    </row>
    <row r="100" customFormat="false" ht="24" hidden="false" customHeight="false" outlineLevel="0" collapsed="false">
      <c r="B100" s="25"/>
      <c r="C100" s="37"/>
      <c r="D100" s="23"/>
      <c r="E100" s="24"/>
      <c r="F100" s="25"/>
      <c r="G100" s="22"/>
      <c r="H100" s="25"/>
      <c r="I100" s="25"/>
      <c r="J100" s="25"/>
      <c r="K100" s="24"/>
      <c r="L100" s="25"/>
      <c r="M100" s="25"/>
      <c r="N100" s="25"/>
      <c r="O100" s="25"/>
      <c r="P100" s="25"/>
      <c r="Q100" s="25"/>
      <c r="R100" s="25"/>
      <c r="S100" s="25"/>
      <c r="T100" s="36"/>
      <c r="U100" s="36"/>
      <c r="V100" s="36"/>
      <c r="W100" s="36"/>
    </row>
    <row r="101" customFormat="false" ht="24" hidden="false" customHeight="false" outlineLevel="0" collapsed="false">
      <c r="B101" s="25"/>
      <c r="C101" s="37"/>
      <c r="D101" s="24"/>
      <c r="E101" s="24"/>
      <c r="F101" s="25"/>
      <c r="G101" s="22"/>
      <c r="H101" s="25"/>
      <c r="I101" s="25"/>
      <c r="J101" s="25"/>
      <c r="K101" s="24"/>
      <c r="L101" s="25"/>
      <c r="M101" s="25"/>
      <c r="N101" s="25"/>
      <c r="O101" s="25"/>
      <c r="P101" s="25"/>
      <c r="Q101" s="25"/>
      <c r="R101" s="25"/>
      <c r="S101" s="25"/>
      <c r="T101" s="36"/>
      <c r="U101" s="36"/>
      <c r="V101" s="36"/>
      <c r="W101" s="36"/>
    </row>
    <row r="102" customFormat="false" ht="24" hidden="false" customHeight="false" outlineLevel="0" collapsed="false">
      <c r="B102" s="25"/>
      <c r="C102" s="37"/>
      <c r="D102" s="24"/>
      <c r="E102" s="24"/>
      <c r="F102" s="25"/>
      <c r="G102" s="22"/>
      <c r="H102" s="25"/>
      <c r="I102" s="25"/>
      <c r="J102" s="25"/>
      <c r="K102" s="24"/>
      <c r="L102" s="25"/>
      <c r="M102" s="25"/>
      <c r="N102" s="25"/>
      <c r="O102" s="25"/>
      <c r="P102" s="25"/>
      <c r="Q102" s="25"/>
      <c r="R102" s="25"/>
      <c r="S102" s="25"/>
      <c r="T102" s="36"/>
      <c r="U102" s="36"/>
      <c r="V102" s="36"/>
      <c r="W102" s="36"/>
    </row>
    <row r="103" customFormat="false" ht="24" hidden="false" customHeight="false" outlineLevel="0" collapsed="false">
      <c r="B103" s="25"/>
      <c r="C103" s="37"/>
      <c r="D103" s="24"/>
      <c r="E103" s="24"/>
      <c r="F103" s="25"/>
      <c r="G103" s="22"/>
      <c r="H103" s="25"/>
      <c r="I103" s="25"/>
      <c r="J103" s="25"/>
      <c r="K103" s="24"/>
      <c r="L103" s="25"/>
      <c r="M103" s="25"/>
      <c r="N103" s="25"/>
      <c r="O103" s="25"/>
      <c r="P103" s="25"/>
      <c r="Q103" s="25"/>
      <c r="R103" s="25"/>
      <c r="S103" s="25"/>
      <c r="T103" s="36"/>
      <c r="U103" s="36"/>
      <c r="V103" s="36"/>
      <c r="W103" s="36"/>
    </row>
    <row r="104" customFormat="false" ht="24" hidden="false" customHeight="false" outlineLevel="0" collapsed="false">
      <c r="B104" s="25"/>
      <c r="C104" s="37"/>
      <c r="D104" s="24"/>
      <c r="E104" s="24"/>
      <c r="F104" s="25"/>
      <c r="G104" s="22"/>
      <c r="H104" s="25"/>
      <c r="I104" s="25"/>
      <c r="J104" s="25"/>
      <c r="K104" s="24"/>
      <c r="L104" s="25"/>
      <c r="M104" s="25"/>
      <c r="N104" s="25"/>
      <c r="O104" s="25"/>
      <c r="P104" s="25"/>
      <c r="Q104" s="25"/>
      <c r="R104" s="25"/>
      <c r="S104" s="25"/>
      <c r="T104" s="36"/>
      <c r="U104" s="36"/>
      <c r="V104" s="36"/>
      <c r="W104" s="36"/>
    </row>
    <row r="105" customFormat="false" ht="24" hidden="false" customHeight="false" outlineLevel="0" collapsed="false">
      <c r="B105" s="25"/>
      <c r="C105" s="37"/>
      <c r="D105" s="24"/>
      <c r="E105" s="24"/>
      <c r="F105" s="25"/>
      <c r="G105" s="22"/>
      <c r="H105" s="25"/>
      <c r="I105" s="25"/>
      <c r="J105" s="25"/>
      <c r="K105" s="24"/>
      <c r="L105" s="25"/>
      <c r="M105" s="25"/>
      <c r="N105" s="25"/>
      <c r="O105" s="25"/>
      <c r="P105" s="25"/>
      <c r="Q105" s="25"/>
      <c r="R105" s="25"/>
      <c r="S105" s="25"/>
      <c r="T105" s="36"/>
      <c r="U105" s="36"/>
      <c r="V105" s="36"/>
      <c r="W105" s="36"/>
    </row>
    <row r="106" customFormat="false" ht="24" hidden="false" customHeight="false" outlineLevel="0" collapsed="false">
      <c r="B106" s="25"/>
      <c r="C106" s="38"/>
      <c r="D106" s="24"/>
      <c r="E106" s="24"/>
      <c r="F106" s="25"/>
      <c r="G106" s="22"/>
      <c r="H106" s="25"/>
      <c r="I106" s="25"/>
      <c r="J106" s="25"/>
      <c r="K106" s="24"/>
      <c r="L106" s="25"/>
      <c r="M106" s="25"/>
      <c r="N106" s="25"/>
      <c r="O106" s="25"/>
      <c r="P106" s="25"/>
      <c r="Q106" s="25"/>
      <c r="R106" s="25"/>
      <c r="S106" s="25"/>
      <c r="T106" s="36"/>
      <c r="U106" s="36"/>
      <c r="V106" s="36"/>
      <c r="W106" s="36"/>
    </row>
    <row r="107" customFormat="false" ht="24" hidden="false" customHeight="false" outlineLevel="0" collapsed="false">
      <c r="B107" s="25"/>
      <c r="C107" s="38"/>
      <c r="D107" s="24"/>
      <c r="E107" s="24"/>
      <c r="F107" s="25"/>
      <c r="G107" s="22"/>
      <c r="H107" s="25"/>
      <c r="I107" s="25"/>
      <c r="J107" s="25"/>
      <c r="K107" s="24"/>
      <c r="L107" s="25"/>
      <c r="M107" s="25"/>
      <c r="N107" s="25"/>
      <c r="O107" s="25"/>
      <c r="P107" s="25"/>
      <c r="Q107" s="25"/>
      <c r="R107" s="25"/>
      <c r="S107" s="25"/>
      <c r="T107" s="36"/>
      <c r="U107" s="36"/>
      <c r="V107" s="36"/>
      <c r="W107" s="36"/>
    </row>
    <row r="108" customFormat="false" ht="24" hidden="false" customHeight="false" outlineLevel="0" collapsed="false">
      <c r="B108" s="39"/>
      <c r="C108" s="40"/>
      <c r="D108" s="41"/>
      <c r="E108" s="40"/>
      <c r="F108" s="10"/>
      <c r="G108" s="22"/>
      <c r="H108" s="10"/>
      <c r="I108" s="10"/>
      <c r="J108" s="10"/>
      <c r="K108" s="24"/>
      <c r="L108" s="10"/>
      <c r="M108" s="10"/>
      <c r="N108" s="10"/>
      <c r="O108" s="10"/>
      <c r="P108" s="10"/>
      <c r="Q108" s="10"/>
      <c r="R108" s="10"/>
      <c r="S108" s="10"/>
      <c r="T108" s="7"/>
      <c r="U108" s="7"/>
      <c r="V108" s="7"/>
      <c r="W108" s="7"/>
    </row>
    <row r="109" customFormat="false" ht="24" hidden="false" customHeight="false" outlineLevel="0" collapsed="false">
      <c r="B109" s="41"/>
      <c r="C109" s="40"/>
      <c r="D109" s="41"/>
      <c r="E109" s="40"/>
      <c r="F109" s="10"/>
      <c r="G109" s="22"/>
      <c r="H109" s="10"/>
      <c r="I109" s="10"/>
      <c r="J109" s="10"/>
      <c r="K109" s="24"/>
      <c r="L109" s="10"/>
      <c r="M109" s="10"/>
      <c r="N109" s="10"/>
      <c r="O109" s="10"/>
      <c r="P109" s="10"/>
      <c r="Q109" s="10"/>
      <c r="R109" s="10"/>
      <c r="S109" s="10"/>
      <c r="T109" s="7"/>
      <c r="U109" s="7"/>
      <c r="V109" s="7"/>
      <c r="W109" s="7"/>
    </row>
    <row r="110" customFormat="false" ht="24" hidden="false" customHeight="false" outlineLevel="0" collapsed="false">
      <c r="B110" s="41"/>
      <c r="C110" s="40"/>
      <c r="D110" s="41"/>
      <c r="E110" s="40"/>
      <c r="F110" s="10"/>
      <c r="G110" s="22"/>
      <c r="H110" s="10"/>
      <c r="I110" s="10"/>
      <c r="J110" s="10"/>
      <c r="K110" s="24"/>
      <c r="L110" s="10"/>
      <c r="M110" s="10"/>
      <c r="N110" s="10"/>
      <c r="O110" s="10"/>
      <c r="P110" s="10"/>
      <c r="Q110" s="10"/>
      <c r="R110" s="10"/>
      <c r="S110" s="10"/>
      <c r="T110" s="7"/>
      <c r="U110" s="7"/>
      <c r="V110" s="7"/>
      <c r="W110" s="7"/>
    </row>
    <row r="111" customFormat="false" ht="24" hidden="false" customHeight="false" outlineLevel="0" collapsed="false">
      <c r="B111" s="41"/>
      <c r="C111" s="40"/>
      <c r="D111" s="41"/>
      <c r="E111" s="40"/>
      <c r="F111" s="10"/>
      <c r="G111" s="22"/>
      <c r="H111" s="10"/>
      <c r="I111" s="10"/>
      <c r="J111" s="10"/>
      <c r="K111" s="24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</row>
    <row r="112" customFormat="false" ht="24" hidden="false" customHeight="false" outlineLevel="0" collapsed="false">
      <c r="B112" s="41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40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" t="s">
        <v>119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3.2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120</v>
      </c>
      <c r="D16" s="14" t="n">
        <v>20</v>
      </c>
      <c r="E16" s="14" t="n">
        <v>105</v>
      </c>
      <c r="F16" s="14" t="n">
        <v>30</v>
      </c>
      <c r="G16" s="15" t="n">
        <f aca="false">E16/F16</f>
        <v>3.5</v>
      </c>
      <c r="H16" s="13" t="n">
        <v>100</v>
      </c>
      <c r="I16" s="16" t="n">
        <v>105</v>
      </c>
      <c r="J16" s="16" t="n">
        <v>46</v>
      </c>
      <c r="K16" s="16" t="n">
        <f aca="false">I16/J16</f>
        <v>2.28260869565217</v>
      </c>
      <c r="L16" s="16" t="n">
        <v>110</v>
      </c>
      <c r="M16" s="16" t="n">
        <v>105</v>
      </c>
      <c r="N16" s="17" t="n">
        <v>60</v>
      </c>
      <c r="O16" s="17" t="n">
        <f aca="false">M16/N16</f>
        <v>1.75</v>
      </c>
      <c r="P16" s="17" t="n">
        <v>110</v>
      </c>
      <c r="Q16" s="17" t="n">
        <v>105</v>
      </c>
      <c r="R16" s="17" t="n">
        <v>57</v>
      </c>
      <c r="S16" s="17" t="n">
        <f aca="false">Q16/R16</f>
        <v>1.84210526315789</v>
      </c>
      <c r="T16" s="17" t="n">
        <f aca="false">D16+H16+L16+P16</f>
        <v>340</v>
      </c>
      <c r="U16" s="17" t="n">
        <f aca="false">E16+I16+M16+Q16</f>
        <v>420</v>
      </c>
      <c r="V16" s="17" t="n">
        <f aca="false">F16+J16+N16+R16</f>
        <v>193</v>
      </c>
      <c r="W16" s="17" t="n">
        <f aca="false">U16/V16</f>
        <v>2.17616580310881</v>
      </c>
    </row>
    <row r="17" customFormat="false" ht="21" hidden="false" customHeight="true" outlineLevel="0" collapsed="false">
      <c r="B17" s="12" t="n">
        <v>2</v>
      </c>
      <c r="C17" s="18" t="s">
        <v>121</v>
      </c>
      <c r="D17" s="14" t="n">
        <v>20</v>
      </c>
      <c r="E17" s="13" t="n">
        <v>105</v>
      </c>
      <c r="F17" s="13" t="n">
        <v>31</v>
      </c>
      <c r="G17" s="15" t="n">
        <f aca="false">E17/F17</f>
        <v>3.38709677419355</v>
      </c>
      <c r="H17" s="13" t="n">
        <v>98</v>
      </c>
      <c r="I17" s="16" t="n">
        <v>99</v>
      </c>
      <c r="J17" s="16" t="n">
        <v>74</v>
      </c>
      <c r="K17" s="16" t="n">
        <f aca="false">I17/J17</f>
        <v>1.33783783783784</v>
      </c>
      <c r="L17" s="16" t="n">
        <v>108</v>
      </c>
      <c r="M17" s="16" t="n">
        <v>101</v>
      </c>
      <c r="N17" s="17" t="n">
        <v>93</v>
      </c>
      <c r="O17" s="17" t="n">
        <f aca="false">M17/N17</f>
        <v>1.08602150537634</v>
      </c>
      <c r="P17" s="17" t="n">
        <v>104</v>
      </c>
      <c r="Q17" s="17" t="n">
        <v>91</v>
      </c>
      <c r="R17" s="17" t="n">
        <v>93</v>
      </c>
      <c r="S17" s="17" t="n">
        <f aca="false">Q17/R17</f>
        <v>0.978494623655914</v>
      </c>
      <c r="T17" s="17" t="n">
        <f aca="false">D17+H17+L17+P17</f>
        <v>330</v>
      </c>
      <c r="U17" s="17" t="n">
        <f aca="false">E17+I17+M17+Q17</f>
        <v>396</v>
      </c>
      <c r="V17" s="17" t="n">
        <f aca="false">F17+J17+N17+R17</f>
        <v>291</v>
      </c>
      <c r="W17" s="17" t="n">
        <f aca="false">U17/V17</f>
        <v>1.36082474226804</v>
      </c>
    </row>
    <row r="18" customFormat="false" ht="21" hidden="false" customHeight="true" outlineLevel="0" collapsed="false">
      <c r="B18" s="12" t="n">
        <v>3</v>
      </c>
      <c r="C18" s="18" t="s">
        <v>122</v>
      </c>
      <c r="D18" s="14" t="n">
        <v>20</v>
      </c>
      <c r="E18" s="14" t="n">
        <v>105</v>
      </c>
      <c r="F18" s="14" t="n">
        <v>48</v>
      </c>
      <c r="G18" s="15" t="n">
        <f aca="false">E18/F18</f>
        <v>2.1875</v>
      </c>
      <c r="H18" s="13" t="n">
        <v>98</v>
      </c>
      <c r="I18" s="16" t="n">
        <v>96</v>
      </c>
      <c r="J18" s="16" t="n">
        <v>74</v>
      </c>
      <c r="K18" s="16" t="n">
        <f aca="false">I18/J18</f>
        <v>1.2972972972973</v>
      </c>
      <c r="L18" s="16" t="n">
        <v>106</v>
      </c>
      <c r="M18" s="16" t="n">
        <v>95</v>
      </c>
      <c r="N18" s="17" t="n">
        <v>85</v>
      </c>
      <c r="O18" s="17" t="n">
        <f aca="false">M18/N18</f>
        <v>1.11764705882353</v>
      </c>
      <c r="P18" s="17" t="n">
        <v>102</v>
      </c>
      <c r="Q18" s="17" t="n">
        <v>88</v>
      </c>
      <c r="R18" s="17" t="n">
        <v>78</v>
      </c>
      <c r="S18" s="17" t="n">
        <f aca="false">Q18/R18</f>
        <v>1.12820512820513</v>
      </c>
      <c r="T18" s="17" t="n">
        <f aca="false">D18+H18+L18+P18</f>
        <v>326</v>
      </c>
      <c r="U18" s="17" t="n">
        <f aca="false">E18+I18+M18+Q18</f>
        <v>384</v>
      </c>
      <c r="V18" s="17" t="n">
        <f aca="false">F18+J18+N18+R18</f>
        <v>285</v>
      </c>
      <c r="W18" s="17" t="n">
        <f aca="false">U18/V18</f>
        <v>1.34736842105263</v>
      </c>
    </row>
    <row r="19" customFormat="false" ht="21" hidden="false" customHeight="true" outlineLevel="0" collapsed="false">
      <c r="B19" s="12" t="n">
        <v>4</v>
      </c>
      <c r="C19" s="18" t="s">
        <v>123</v>
      </c>
      <c r="D19" s="14" t="n">
        <v>20</v>
      </c>
      <c r="E19" s="14" t="n">
        <v>105</v>
      </c>
      <c r="F19" s="14" t="n">
        <v>45</v>
      </c>
      <c r="G19" s="15" t="n">
        <f aca="false">E19/F19</f>
        <v>2.33333333333333</v>
      </c>
      <c r="H19" s="13" t="n">
        <v>96</v>
      </c>
      <c r="I19" s="16" t="n">
        <v>92</v>
      </c>
      <c r="J19" s="16" t="n">
        <v>86</v>
      </c>
      <c r="K19" s="16" t="n">
        <f aca="false">I19/J19</f>
        <v>1.06976744186047</v>
      </c>
      <c r="L19" s="16" t="n">
        <v>104</v>
      </c>
      <c r="M19" s="16" t="n">
        <v>93</v>
      </c>
      <c r="N19" s="17" t="n">
        <v>99</v>
      </c>
      <c r="O19" s="17" t="n">
        <f aca="false">M19/N19</f>
        <v>0.939393939393939</v>
      </c>
      <c r="P19" s="17" t="n">
        <v>106</v>
      </c>
      <c r="Q19" s="17" t="n">
        <v>96</v>
      </c>
      <c r="R19" s="17" t="n">
        <v>84</v>
      </c>
      <c r="S19" s="17" t="n">
        <f aca="false">Q19/R19</f>
        <v>1.14285714285714</v>
      </c>
      <c r="T19" s="17" t="n">
        <f aca="false">D19+H19+L19+P19</f>
        <v>326</v>
      </c>
      <c r="U19" s="17" t="n">
        <f aca="false">E19+I19+M19+Q19</f>
        <v>386</v>
      </c>
      <c r="V19" s="17" t="n">
        <f aca="false">F19+J19+N19+R19</f>
        <v>314</v>
      </c>
      <c r="W19" s="17" t="n">
        <f aca="false">U19/V19</f>
        <v>1.22929936305732</v>
      </c>
    </row>
    <row r="20" customFormat="false" ht="21" hidden="false" customHeight="true" outlineLevel="0" collapsed="false">
      <c r="B20" s="12" t="n">
        <v>5</v>
      </c>
      <c r="C20" s="18" t="s">
        <v>124</v>
      </c>
      <c r="D20" s="14" t="n">
        <v>18</v>
      </c>
      <c r="E20" s="14" t="n">
        <v>102</v>
      </c>
      <c r="F20" s="14" t="n">
        <v>50</v>
      </c>
      <c r="G20" s="15" t="n">
        <f aca="false">E20/F20</f>
        <v>2.04</v>
      </c>
      <c r="H20" s="13" t="n">
        <v>94</v>
      </c>
      <c r="I20" s="16" t="n">
        <v>96</v>
      </c>
      <c r="J20" s="16" t="n">
        <v>88</v>
      </c>
      <c r="K20" s="16" t="n">
        <f aca="false">I20/J20</f>
        <v>1.09090909090909</v>
      </c>
      <c r="L20" s="16" t="n">
        <v>102</v>
      </c>
      <c r="M20" s="16" t="n">
        <v>87</v>
      </c>
      <c r="N20" s="17" t="n">
        <v>93</v>
      </c>
      <c r="O20" s="17" t="n">
        <f aca="false">M20/N20</f>
        <v>0.935483870967742</v>
      </c>
      <c r="P20" s="17" t="n">
        <v>108</v>
      </c>
      <c r="Q20" s="17" t="n">
        <v>101</v>
      </c>
      <c r="R20" s="17" t="n">
        <v>81</v>
      </c>
      <c r="S20" s="17" t="n">
        <f aca="false">Q20/R20</f>
        <v>1.24691358024691</v>
      </c>
      <c r="T20" s="17" t="n">
        <f aca="false">D20+H20+L20+P20</f>
        <v>322</v>
      </c>
      <c r="U20" s="17" t="n">
        <f aca="false">E20+I20+M20+Q20</f>
        <v>386</v>
      </c>
      <c r="V20" s="17" t="n">
        <f aca="false">F20+J20+N20+R20</f>
        <v>312</v>
      </c>
      <c r="W20" s="17" t="n">
        <f aca="false">U20/V20</f>
        <v>1.23717948717949</v>
      </c>
    </row>
    <row r="21" customFormat="false" ht="21" hidden="false" customHeight="true" outlineLevel="0" collapsed="false">
      <c r="B21" s="12" t="n">
        <v>6</v>
      </c>
      <c r="C21" s="18" t="s">
        <v>125</v>
      </c>
      <c r="D21" s="14" t="n">
        <v>20</v>
      </c>
      <c r="E21" s="14" t="n">
        <v>106</v>
      </c>
      <c r="F21" s="14" t="n">
        <v>40</v>
      </c>
      <c r="G21" s="15" t="n">
        <f aca="false">E21/F21</f>
        <v>2.65</v>
      </c>
      <c r="H21" s="13" t="n">
        <v>100</v>
      </c>
      <c r="I21" s="16" t="n">
        <v>101</v>
      </c>
      <c r="J21" s="16" t="n">
        <v>69</v>
      </c>
      <c r="K21" s="16" t="n">
        <f aca="false">I21/J21</f>
        <v>1.46376811594203</v>
      </c>
      <c r="L21" s="16" t="n">
        <v>96</v>
      </c>
      <c r="M21" s="16" t="n">
        <v>71</v>
      </c>
      <c r="N21" s="17" t="n">
        <v>109</v>
      </c>
      <c r="O21" s="17" t="n">
        <f aca="false">M21/N21</f>
        <v>0.651376146788991</v>
      </c>
      <c r="P21" s="17" t="n">
        <v>100</v>
      </c>
      <c r="Q21" s="17" t="n">
        <v>103</v>
      </c>
      <c r="R21" s="17" t="n">
        <v>77</v>
      </c>
      <c r="S21" s="17" t="n">
        <f aca="false">Q21/R21</f>
        <v>1.33766233766234</v>
      </c>
      <c r="T21" s="17" t="n">
        <f aca="false">D21+H21+L21+P21</f>
        <v>316</v>
      </c>
      <c r="U21" s="17" t="n">
        <f aca="false">E21+I21+M21+Q21</f>
        <v>381</v>
      </c>
      <c r="V21" s="17" t="n">
        <f aca="false">F21+J21+N21+R21</f>
        <v>295</v>
      </c>
      <c r="W21" s="17" t="n">
        <f aca="false">U21/V21</f>
        <v>1.29152542372881</v>
      </c>
    </row>
    <row r="22" customFormat="false" ht="21" hidden="false" customHeight="true" outlineLevel="0" collapsed="false">
      <c r="B22" s="12" t="n">
        <v>7</v>
      </c>
      <c r="C22" s="18" t="s">
        <v>126</v>
      </c>
      <c r="D22" s="14" t="n">
        <v>20</v>
      </c>
      <c r="E22" s="14" t="n">
        <v>105</v>
      </c>
      <c r="F22" s="14" t="n">
        <v>53</v>
      </c>
      <c r="G22" s="15" t="n">
        <f aca="false">E22/F22</f>
        <v>1.9811320754717</v>
      </c>
      <c r="H22" s="13" t="n">
        <v>96</v>
      </c>
      <c r="I22" s="13" t="n">
        <v>105</v>
      </c>
      <c r="J22" s="16" t="n">
        <v>102</v>
      </c>
      <c r="K22" s="16" t="n">
        <f aca="false">I22/J22</f>
        <v>1.02941176470588</v>
      </c>
      <c r="L22" s="16" t="n">
        <v>100</v>
      </c>
      <c r="M22" s="16" t="n">
        <v>86</v>
      </c>
      <c r="N22" s="17" t="n">
        <v>93</v>
      </c>
      <c r="O22" s="17" t="n">
        <f aca="false">M22/N22</f>
        <v>0.924731182795699</v>
      </c>
      <c r="P22" s="17" t="n">
        <v>94</v>
      </c>
      <c r="Q22" s="17" t="n">
        <v>102</v>
      </c>
      <c r="R22" s="17" t="n">
        <v>87</v>
      </c>
      <c r="S22" s="17" t="n">
        <f aca="false">Q22/R22</f>
        <v>1.17241379310345</v>
      </c>
      <c r="T22" s="17" t="n">
        <f aca="false">D22+H22+L22+P22</f>
        <v>310</v>
      </c>
      <c r="U22" s="17" t="n">
        <f aca="false">E22+I22+M22+Q22</f>
        <v>398</v>
      </c>
      <c r="V22" s="17" t="n">
        <f aca="false">F22+J22+N22+R22</f>
        <v>335</v>
      </c>
      <c r="W22" s="17" t="n">
        <f aca="false">U22/V22</f>
        <v>1.18805970149254</v>
      </c>
    </row>
    <row r="23" customFormat="false" ht="21" hidden="false" customHeight="true" outlineLevel="0" collapsed="false">
      <c r="B23" s="12" t="n">
        <v>8</v>
      </c>
      <c r="C23" s="18" t="s">
        <v>127</v>
      </c>
      <c r="D23" s="14" t="n">
        <v>16</v>
      </c>
      <c r="E23" s="14" t="n">
        <v>93</v>
      </c>
      <c r="F23" s="14" t="n">
        <v>49</v>
      </c>
      <c r="G23" s="15" t="n">
        <f aca="false">E23/F23</f>
        <v>1.89795918367347</v>
      </c>
      <c r="H23" s="13" t="n">
        <v>92</v>
      </c>
      <c r="I23" s="16" t="n">
        <v>78</v>
      </c>
      <c r="J23" s="16" t="n">
        <v>89</v>
      </c>
      <c r="K23" s="16" t="n">
        <f aca="false">I23/J23</f>
        <v>0.876404494382023</v>
      </c>
      <c r="L23" s="16" t="n">
        <v>100</v>
      </c>
      <c r="M23" s="16" t="n">
        <v>107</v>
      </c>
      <c r="N23" s="17" t="n">
        <v>56</v>
      </c>
      <c r="O23" s="17" t="n">
        <f aca="false">M23/N23</f>
        <v>1.91071428571429</v>
      </c>
      <c r="P23" s="17" t="n">
        <v>100</v>
      </c>
      <c r="Q23" s="17" t="n">
        <v>81</v>
      </c>
      <c r="R23" s="17" t="n">
        <v>94</v>
      </c>
      <c r="S23" s="17" t="n">
        <f aca="false">Q23/R23</f>
        <v>0.861702127659574</v>
      </c>
      <c r="T23" s="17" t="n">
        <f aca="false">D23+H23+L23+P23</f>
        <v>308</v>
      </c>
      <c r="U23" s="17" t="n">
        <f aca="false">E23+I23+M23+Q23</f>
        <v>359</v>
      </c>
      <c r="V23" s="17" t="n">
        <f aca="false">F23+J23+N23+R23</f>
        <v>288</v>
      </c>
      <c r="W23" s="17" t="n">
        <f aca="false">U23/V23</f>
        <v>1.24652777777778</v>
      </c>
    </row>
    <row r="24" customFormat="false" ht="21" hidden="false" customHeight="true" outlineLevel="0" collapsed="false">
      <c r="B24" s="12" t="n">
        <v>9</v>
      </c>
      <c r="C24" s="18" t="s">
        <v>128</v>
      </c>
      <c r="D24" s="14" t="n">
        <v>18</v>
      </c>
      <c r="E24" s="14" t="n">
        <v>99</v>
      </c>
      <c r="F24" s="14" t="n">
        <v>51</v>
      </c>
      <c r="G24" s="15" t="n">
        <f aca="false">E24/F24</f>
        <v>1.94117647058824</v>
      </c>
      <c r="H24" s="13" t="n">
        <v>94</v>
      </c>
      <c r="I24" s="16" t="n">
        <v>92</v>
      </c>
      <c r="J24" s="16" t="n">
        <v>85</v>
      </c>
      <c r="K24" s="16" t="n">
        <f aca="false">I24/J24</f>
        <v>1.08235294117647</v>
      </c>
      <c r="L24" s="16" t="n">
        <v>98</v>
      </c>
      <c r="M24" s="16" t="n">
        <v>94</v>
      </c>
      <c r="N24" s="17" t="n">
        <v>102</v>
      </c>
      <c r="O24" s="17" t="n">
        <f aca="false">M24/N24</f>
        <v>0.92156862745098</v>
      </c>
      <c r="P24" s="17" t="n">
        <v>98</v>
      </c>
      <c r="Q24" s="17" t="n">
        <v>95</v>
      </c>
      <c r="R24" s="17" t="n">
        <v>75</v>
      </c>
      <c r="S24" s="17" t="n">
        <f aca="false">Q24/R24</f>
        <v>1.26666666666667</v>
      </c>
      <c r="T24" s="17" t="n">
        <f aca="false">D24+H24+L24+P24</f>
        <v>308</v>
      </c>
      <c r="U24" s="17" t="n">
        <f aca="false">E24+I24+M24+Q24</f>
        <v>380</v>
      </c>
      <c r="V24" s="17" t="n">
        <f aca="false">F24+J24+N24+R24</f>
        <v>313</v>
      </c>
      <c r="W24" s="17" t="n">
        <f aca="false">U24/V24</f>
        <v>1.21405750798722</v>
      </c>
    </row>
    <row r="25" customFormat="false" ht="21" hidden="false" customHeight="true" outlineLevel="0" collapsed="false">
      <c r="B25" s="12" t="n">
        <v>10</v>
      </c>
      <c r="C25" s="18" t="s">
        <v>129</v>
      </c>
      <c r="D25" s="14" t="n">
        <v>18</v>
      </c>
      <c r="E25" s="14" t="n">
        <v>101</v>
      </c>
      <c r="F25" s="14" t="n">
        <v>62</v>
      </c>
      <c r="G25" s="15" t="n">
        <f aca="false">E25/F25</f>
        <v>1.62903225806452</v>
      </c>
      <c r="H25" s="13" t="n">
        <v>88</v>
      </c>
      <c r="I25" s="13" t="n">
        <v>79</v>
      </c>
      <c r="J25" s="17" t="n">
        <v>101</v>
      </c>
      <c r="K25" s="16" t="n">
        <f aca="false">I25/J25</f>
        <v>0.782178217821782</v>
      </c>
      <c r="L25" s="17" t="n">
        <v>98</v>
      </c>
      <c r="M25" s="17" t="n">
        <v>95</v>
      </c>
      <c r="N25" s="17" t="n">
        <v>80</v>
      </c>
      <c r="O25" s="17" t="n">
        <f aca="false">M25/N25</f>
        <v>1.1875</v>
      </c>
      <c r="P25" s="17" t="n">
        <v>98</v>
      </c>
      <c r="Q25" s="17" t="n">
        <v>66</v>
      </c>
      <c r="R25" s="17" t="n">
        <v>102</v>
      </c>
      <c r="S25" s="17" t="n">
        <f aca="false">Q25/R25</f>
        <v>0.647058823529412</v>
      </c>
      <c r="T25" s="17" t="n">
        <f aca="false">D25+H25+L25+P25</f>
        <v>302</v>
      </c>
      <c r="U25" s="17" t="n">
        <f aca="false">E25+I25+M25+Q25</f>
        <v>341</v>
      </c>
      <c r="V25" s="17" t="n">
        <f aca="false">F25+J25+N25+R25</f>
        <v>345</v>
      </c>
      <c r="W25" s="17" t="n">
        <f aca="false">U25/V25</f>
        <v>0.988405797101449</v>
      </c>
    </row>
    <row r="26" customFormat="false" ht="21" hidden="false" customHeight="true" outlineLevel="0" collapsed="false">
      <c r="B26" s="12" t="n">
        <v>11</v>
      </c>
      <c r="C26" s="18" t="s">
        <v>130</v>
      </c>
      <c r="D26" s="14" t="n">
        <v>16</v>
      </c>
      <c r="E26" s="14" t="n">
        <v>93</v>
      </c>
      <c r="F26" s="14" t="n">
        <v>73</v>
      </c>
      <c r="G26" s="15" t="n">
        <f aca="false">E26/F26</f>
        <v>1.27397260273973</v>
      </c>
      <c r="H26" s="13" t="n">
        <v>90</v>
      </c>
      <c r="I26" s="16" t="n">
        <v>83</v>
      </c>
      <c r="J26" s="16" t="n">
        <v>97</v>
      </c>
      <c r="K26" s="16" t="n">
        <f aca="false">I26/J26</f>
        <v>0.855670103092784</v>
      </c>
      <c r="L26" s="16" t="n">
        <v>96</v>
      </c>
      <c r="M26" s="16" t="n">
        <v>97</v>
      </c>
      <c r="N26" s="17" t="n">
        <v>89</v>
      </c>
      <c r="O26" s="17" t="n">
        <f aca="false">M26/N26</f>
        <v>1.08988764044944</v>
      </c>
      <c r="P26" s="17" t="n">
        <v>96</v>
      </c>
      <c r="Q26" s="17" t="n">
        <v>64</v>
      </c>
      <c r="R26" s="17" t="n">
        <v>103</v>
      </c>
      <c r="S26" s="17" t="n">
        <f aca="false">Q26/R26</f>
        <v>0.621359223300971</v>
      </c>
      <c r="T26" s="17" t="n">
        <f aca="false">D26+H26+L26+P26</f>
        <v>298</v>
      </c>
      <c r="U26" s="17" t="n">
        <f aca="false">E26+I26+M26+Q26</f>
        <v>337</v>
      </c>
      <c r="V26" s="17" t="n">
        <f aca="false">F26+J26+N26+R26</f>
        <v>362</v>
      </c>
      <c r="W26" s="17" t="n">
        <f aca="false">U26/V26</f>
        <v>0.930939226519337</v>
      </c>
    </row>
    <row r="27" customFormat="false" ht="21" hidden="false" customHeight="true" outlineLevel="0" collapsed="false">
      <c r="B27" s="12" t="n">
        <v>12</v>
      </c>
      <c r="C27" s="18" t="s">
        <v>131</v>
      </c>
      <c r="D27" s="14" t="n">
        <v>18</v>
      </c>
      <c r="E27" s="14" t="n">
        <v>104</v>
      </c>
      <c r="F27" s="14" t="n">
        <v>56</v>
      </c>
      <c r="G27" s="15" t="n">
        <f aca="false">E27/F27</f>
        <v>1.85714285714286</v>
      </c>
      <c r="H27" s="13" t="n">
        <v>86</v>
      </c>
      <c r="I27" s="13" t="n">
        <v>58</v>
      </c>
      <c r="J27" s="16" t="n">
        <v>105</v>
      </c>
      <c r="K27" s="16" t="n">
        <f aca="false">I27/J27</f>
        <v>0.552380952380952</v>
      </c>
      <c r="L27" s="16" t="n">
        <v>94</v>
      </c>
      <c r="M27" s="16" t="n">
        <v>83</v>
      </c>
      <c r="N27" s="17" t="n">
        <v>93</v>
      </c>
      <c r="O27" s="17" t="n">
        <f aca="false">M27/N27</f>
        <v>0.89247311827957</v>
      </c>
      <c r="P27" s="17" t="n">
        <v>88</v>
      </c>
      <c r="Q27" s="17" t="n">
        <v>85</v>
      </c>
      <c r="R27" s="17" t="n">
        <v>97</v>
      </c>
      <c r="S27" s="17" t="n">
        <f aca="false">Q27/R27</f>
        <v>0.876288659793814</v>
      </c>
      <c r="T27" s="17" t="n">
        <f aca="false">D27+H27+L27+P27</f>
        <v>286</v>
      </c>
      <c r="U27" s="17" t="n">
        <f aca="false">E27+I27+M27+Q27</f>
        <v>330</v>
      </c>
      <c r="V27" s="17" t="n">
        <f aca="false">F27+J27+N27+R27</f>
        <v>351</v>
      </c>
      <c r="W27" s="17" t="n">
        <f aca="false">U27/V27</f>
        <v>0.94017094017094</v>
      </c>
    </row>
    <row r="28" customFormat="false" ht="21" hidden="false" customHeight="true" outlineLevel="0" collapsed="false">
      <c r="B28" s="19" t="n">
        <v>13</v>
      </c>
      <c r="C28" s="20" t="s">
        <v>132</v>
      </c>
      <c r="D28" s="21" t="n">
        <v>14</v>
      </c>
      <c r="E28" s="21" t="n">
        <v>88</v>
      </c>
      <c r="F28" s="21" t="n">
        <v>86</v>
      </c>
      <c r="G28" s="22" t="n">
        <f aca="false">E28/F28</f>
        <v>1.02325581395349</v>
      </c>
      <c r="H28" s="23" t="n">
        <v>84</v>
      </c>
      <c r="I28" s="24" t="n">
        <v>105</v>
      </c>
      <c r="J28" s="24" t="n">
        <v>56</v>
      </c>
      <c r="K28" s="24" t="n">
        <f aca="false">I28/J28</f>
        <v>1.875</v>
      </c>
      <c r="L28" s="24" t="n">
        <v>88</v>
      </c>
      <c r="M28" s="24" t="n">
        <v>95</v>
      </c>
      <c r="N28" s="25" t="n">
        <v>91</v>
      </c>
      <c r="O28" s="25" t="n">
        <f aca="false">M28/N28</f>
        <v>1.04395604395604</v>
      </c>
      <c r="P28" s="25" t="n">
        <v>96</v>
      </c>
      <c r="Q28" s="25" t="n">
        <v>103</v>
      </c>
      <c r="R28" s="25" t="n">
        <v>83</v>
      </c>
      <c r="S28" s="25" t="n">
        <f aca="false">Q28/R28</f>
        <v>1.24096385542169</v>
      </c>
      <c r="T28" s="25" t="n">
        <f aca="false">D28+H28+L28+P28</f>
        <v>282</v>
      </c>
      <c r="U28" s="25" t="n">
        <f aca="false">E28+I28+M28+Q28</f>
        <v>391</v>
      </c>
      <c r="V28" s="25" t="n">
        <f aca="false">F28+J28+N28+R28</f>
        <v>316</v>
      </c>
      <c r="W28" s="25" t="n">
        <f aca="false">U28/V28</f>
        <v>1.2373417721519</v>
      </c>
    </row>
    <row r="29" customFormat="false" ht="21" hidden="false" customHeight="true" outlineLevel="0" collapsed="false">
      <c r="B29" s="19" t="n">
        <v>14</v>
      </c>
      <c r="C29" s="20" t="s">
        <v>133</v>
      </c>
      <c r="D29" s="21" t="n">
        <v>16</v>
      </c>
      <c r="E29" s="21" t="n">
        <v>87</v>
      </c>
      <c r="F29" s="21" t="n">
        <v>56</v>
      </c>
      <c r="G29" s="22" t="n">
        <f aca="false">E29/F29</f>
        <v>1.55357142857143</v>
      </c>
      <c r="H29" s="23" t="n">
        <v>90</v>
      </c>
      <c r="I29" s="23" t="n">
        <v>89</v>
      </c>
      <c r="J29" s="24" t="n">
        <v>92</v>
      </c>
      <c r="K29" s="24" t="n">
        <f aca="false">I29/J29</f>
        <v>0.967391304347826</v>
      </c>
      <c r="L29" s="24" t="n">
        <v>86</v>
      </c>
      <c r="M29" s="24" t="n">
        <v>73</v>
      </c>
      <c r="N29" s="25" t="n">
        <v>105</v>
      </c>
      <c r="O29" s="25" t="n">
        <f aca="false">M29/N29</f>
        <v>0.695238095238095</v>
      </c>
      <c r="P29" s="25" t="n">
        <v>90</v>
      </c>
      <c r="Q29" s="25" t="n">
        <v>102</v>
      </c>
      <c r="R29" s="25" t="n">
        <v>75</v>
      </c>
      <c r="S29" s="25" t="n">
        <f aca="false">Q29/R29</f>
        <v>1.36</v>
      </c>
      <c r="T29" s="25" t="n">
        <f aca="false">D29+H29+L29+P29</f>
        <v>282</v>
      </c>
      <c r="U29" s="25" t="n">
        <f aca="false">E29+I29+M29+Q29</f>
        <v>351</v>
      </c>
      <c r="V29" s="25" t="n">
        <f aca="false">F29+J29+N29+R29</f>
        <v>328</v>
      </c>
      <c r="W29" s="25" t="n">
        <f aca="false">U29/V29</f>
        <v>1.07012195121951</v>
      </c>
    </row>
    <row r="30" customFormat="false" ht="21" hidden="false" customHeight="true" outlineLevel="0" collapsed="false">
      <c r="B30" s="19" t="n">
        <v>15</v>
      </c>
      <c r="C30" s="20" t="s">
        <v>134</v>
      </c>
      <c r="D30" s="21" t="n">
        <v>16</v>
      </c>
      <c r="E30" s="21" t="n">
        <v>96</v>
      </c>
      <c r="F30" s="21" t="n">
        <v>74</v>
      </c>
      <c r="G30" s="22" t="n">
        <f aca="false">E30/F30</f>
        <v>1.2972972972973</v>
      </c>
      <c r="H30" s="23" t="n">
        <v>92</v>
      </c>
      <c r="I30" s="24" t="n">
        <v>96</v>
      </c>
      <c r="J30" s="24" t="n">
        <v>95</v>
      </c>
      <c r="K30" s="24" t="n">
        <f aca="false">I30/J30</f>
        <v>1.01052631578947</v>
      </c>
      <c r="L30" s="24" t="n">
        <v>82</v>
      </c>
      <c r="M30" s="24" t="n">
        <v>83</v>
      </c>
      <c r="N30" s="25" t="n">
        <v>93</v>
      </c>
      <c r="O30" s="25" t="n">
        <f aca="false">M30/N30</f>
        <v>0.89247311827957</v>
      </c>
      <c r="P30" s="25" t="n">
        <v>90</v>
      </c>
      <c r="Q30" s="25" t="n">
        <v>82</v>
      </c>
      <c r="R30" s="25" t="n">
        <v>95</v>
      </c>
      <c r="S30" s="25" t="n">
        <f aca="false">Q30/R30</f>
        <v>0.863157894736842</v>
      </c>
      <c r="T30" s="25" t="n">
        <f aca="false">D30+H30+L30+P30</f>
        <v>280</v>
      </c>
      <c r="U30" s="25" t="n">
        <f aca="false">E30+I30+M30+Q30</f>
        <v>357</v>
      </c>
      <c r="V30" s="25" t="n">
        <f aca="false">F30+J30+N30+R30</f>
        <v>357</v>
      </c>
      <c r="W30" s="25" t="n">
        <f aca="false">U30/V30</f>
        <v>1</v>
      </c>
    </row>
    <row r="31" customFormat="false" ht="21" hidden="false" customHeight="true" outlineLevel="0" collapsed="false">
      <c r="B31" s="19" t="n">
        <v>16</v>
      </c>
      <c r="C31" s="20" t="s">
        <v>135</v>
      </c>
      <c r="D31" s="21" t="n">
        <v>18</v>
      </c>
      <c r="E31" s="26" t="n">
        <v>100</v>
      </c>
      <c r="F31" s="26" t="n">
        <v>73</v>
      </c>
      <c r="G31" s="22" t="n">
        <f aca="false">E31/F31</f>
        <v>1.36986301369863</v>
      </c>
      <c r="H31" s="23" t="n">
        <v>88</v>
      </c>
      <c r="I31" s="24" t="n">
        <v>75</v>
      </c>
      <c r="J31" s="24" t="n">
        <v>97</v>
      </c>
      <c r="K31" s="24" t="n">
        <f aca="false">I31/J31</f>
        <v>0.77319587628866</v>
      </c>
      <c r="L31" s="24" t="n">
        <v>90</v>
      </c>
      <c r="M31" s="24" t="n">
        <v>80</v>
      </c>
      <c r="N31" s="25" t="n">
        <v>91</v>
      </c>
      <c r="O31" s="25" t="n">
        <f aca="false">M31/N31</f>
        <v>0.879120879120879</v>
      </c>
      <c r="P31" s="25" t="n">
        <v>84</v>
      </c>
      <c r="Q31" s="25" t="n">
        <v>93</v>
      </c>
      <c r="R31" s="25" t="n">
        <v>91</v>
      </c>
      <c r="S31" s="25" t="n">
        <f aca="false">Q31/R31</f>
        <v>1.02197802197802</v>
      </c>
      <c r="T31" s="25" t="n">
        <f aca="false">D31+H31+L31+P31</f>
        <v>280</v>
      </c>
      <c r="U31" s="25" t="n">
        <f aca="false">E31+I31+M31+Q31</f>
        <v>348</v>
      </c>
      <c r="V31" s="25" t="n">
        <f aca="false">F31+J31+N31+R31</f>
        <v>352</v>
      </c>
      <c r="W31" s="25" t="n">
        <f aca="false">U31/V31</f>
        <v>0.988636363636364</v>
      </c>
    </row>
    <row r="32" customFormat="false" ht="21" hidden="false" customHeight="true" outlineLevel="0" collapsed="false">
      <c r="B32" s="19" t="n">
        <v>17</v>
      </c>
      <c r="C32" s="20" t="s">
        <v>136</v>
      </c>
      <c r="D32" s="21" t="n">
        <v>14</v>
      </c>
      <c r="E32" s="21" t="n">
        <v>92</v>
      </c>
      <c r="F32" s="21" t="n">
        <v>70</v>
      </c>
      <c r="G32" s="22" t="n">
        <f aca="false">E32/F32</f>
        <v>1.31428571428571</v>
      </c>
      <c r="H32" s="23" t="n">
        <v>82</v>
      </c>
      <c r="I32" s="24" t="n">
        <v>98</v>
      </c>
      <c r="J32" s="24" t="n">
        <v>81</v>
      </c>
      <c r="K32" s="24" t="n">
        <f aca="false">I32/J32</f>
        <v>1.20987654320988</v>
      </c>
      <c r="L32" s="24" t="n">
        <v>90</v>
      </c>
      <c r="M32" s="24" t="n">
        <v>99</v>
      </c>
      <c r="N32" s="25" t="n">
        <v>51</v>
      </c>
      <c r="O32" s="25" t="n">
        <f aca="false">M32/N32</f>
        <v>1.94117647058824</v>
      </c>
      <c r="P32" s="25" t="n">
        <v>92</v>
      </c>
      <c r="Q32" s="25" t="n">
        <v>90</v>
      </c>
      <c r="R32" s="25" t="n">
        <v>96</v>
      </c>
      <c r="S32" s="25" t="n">
        <f aca="false">Q32/R32</f>
        <v>0.9375</v>
      </c>
      <c r="T32" s="25" t="n">
        <f aca="false">D32+H32+L32+P32</f>
        <v>278</v>
      </c>
      <c r="U32" s="25" t="n">
        <f aca="false">E32+I32+M32+Q32</f>
        <v>379</v>
      </c>
      <c r="V32" s="25" t="n">
        <f aca="false">F32+J32+N32+R32</f>
        <v>298</v>
      </c>
      <c r="W32" s="25" t="n">
        <f aca="false">U32/V32</f>
        <v>1.27181208053691</v>
      </c>
    </row>
    <row r="33" customFormat="false" ht="21" hidden="false" customHeight="true" outlineLevel="0" collapsed="false">
      <c r="B33" s="19" t="n">
        <v>18</v>
      </c>
      <c r="C33" s="20" t="s">
        <v>137</v>
      </c>
      <c r="D33" s="21" t="n">
        <v>18</v>
      </c>
      <c r="E33" s="21" t="n">
        <v>96</v>
      </c>
      <c r="F33" s="21" t="n">
        <v>58</v>
      </c>
      <c r="G33" s="22" t="n">
        <f aca="false">E33/F33</f>
        <v>1.6551724137931</v>
      </c>
      <c r="H33" s="23" t="n">
        <v>86</v>
      </c>
      <c r="I33" s="24" t="n">
        <v>61</v>
      </c>
      <c r="J33" s="24" t="n">
        <v>105</v>
      </c>
      <c r="K33" s="24" t="n">
        <f aca="false">I33/J33</f>
        <v>0.580952380952381</v>
      </c>
      <c r="L33" s="24" t="n">
        <v>88</v>
      </c>
      <c r="M33" s="24" t="n">
        <v>89</v>
      </c>
      <c r="N33" s="25" t="n">
        <v>100</v>
      </c>
      <c r="O33" s="25" t="n">
        <f aca="false">M33/N33</f>
        <v>0.89</v>
      </c>
      <c r="P33" s="25" t="n">
        <v>86</v>
      </c>
      <c r="Q33" s="25" t="n">
        <v>102</v>
      </c>
      <c r="R33" s="25" t="n">
        <v>90</v>
      </c>
      <c r="S33" s="25" t="n">
        <f aca="false">Q33/R33</f>
        <v>1.13333333333333</v>
      </c>
      <c r="T33" s="25" t="n">
        <f aca="false">D33+H33+L33+P33</f>
        <v>278</v>
      </c>
      <c r="U33" s="25" t="n">
        <f aca="false">E33+I33+M33+Q33</f>
        <v>348</v>
      </c>
      <c r="V33" s="25" t="n">
        <f aca="false">F33+J33+N33+R33</f>
        <v>353</v>
      </c>
      <c r="W33" s="25" t="n">
        <f aca="false">U33/V33</f>
        <v>0.985835694050992</v>
      </c>
    </row>
    <row r="34" customFormat="false" ht="21" hidden="false" customHeight="true" outlineLevel="0" collapsed="false">
      <c r="B34" s="19" t="n">
        <v>19</v>
      </c>
      <c r="C34" s="20" t="s">
        <v>138</v>
      </c>
      <c r="D34" s="21" t="n">
        <v>16</v>
      </c>
      <c r="E34" s="21" t="n">
        <v>91</v>
      </c>
      <c r="F34" s="21" t="n">
        <v>78</v>
      </c>
      <c r="G34" s="22" t="n">
        <f aca="false">E34/F34</f>
        <v>1.16666666666667</v>
      </c>
      <c r="H34" s="23" t="n">
        <v>80</v>
      </c>
      <c r="I34" s="24" t="n">
        <v>95</v>
      </c>
      <c r="J34" s="24" t="n">
        <v>85</v>
      </c>
      <c r="K34" s="24" t="n">
        <f aca="false">I34/J34</f>
        <v>1.11764705882353</v>
      </c>
      <c r="L34" s="24" t="n">
        <v>86</v>
      </c>
      <c r="M34" s="24" t="n">
        <v>90</v>
      </c>
      <c r="N34" s="25" t="n">
        <v>84</v>
      </c>
      <c r="O34" s="25" t="n">
        <f aca="false">M34/N34</f>
        <v>1.07142857142857</v>
      </c>
      <c r="P34" s="25" t="n">
        <v>86</v>
      </c>
      <c r="Q34" s="25" t="n">
        <v>55</v>
      </c>
      <c r="R34" s="25" t="n">
        <v>105</v>
      </c>
      <c r="S34" s="25" t="n">
        <f aca="false">Q34/R34</f>
        <v>0.523809523809524</v>
      </c>
      <c r="T34" s="25" t="n">
        <f aca="false">D34+H34+L34+P34</f>
        <v>268</v>
      </c>
      <c r="U34" s="25" t="n">
        <f aca="false">E34+I34+M34+Q34</f>
        <v>331</v>
      </c>
      <c r="V34" s="25" t="n">
        <f aca="false">F34+J34+N34+R34</f>
        <v>352</v>
      </c>
      <c r="W34" s="25" t="n">
        <f aca="false">U34/V34</f>
        <v>0.940340909090909</v>
      </c>
    </row>
    <row r="35" customFormat="false" ht="21" hidden="false" customHeight="true" outlineLevel="0" collapsed="false">
      <c r="B35" s="19" t="n">
        <v>20</v>
      </c>
      <c r="C35" s="20" t="s">
        <v>139</v>
      </c>
      <c r="D35" s="21" t="n">
        <v>12</v>
      </c>
      <c r="E35" s="21" t="n">
        <v>84</v>
      </c>
      <c r="F35" s="21" t="n">
        <v>84</v>
      </c>
      <c r="G35" s="22" t="n">
        <f aca="false">E35/F35</f>
        <v>1</v>
      </c>
      <c r="H35" s="23" t="n">
        <v>82</v>
      </c>
      <c r="I35" s="23" t="n">
        <v>97</v>
      </c>
      <c r="J35" s="24" t="n">
        <v>72</v>
      </c>
      <c r="K35" s="24" t="n">
        <f aca="false">I35/J35</f>
        <v>1.34722222222222</v>
      </c>
      <c r="L35" s="24" t="n">
        <v>82</v>
      </c>
      <c r="M35" s="24" t="n">
        <v>88</v>
      </c>
      <c r="N35" s="25" t="n">
        <v>92</v>
      </c>
      <c r="O35" s="25" t="n">
        <f aca="false">M35/N35</f>
        <v>0.956521739130435</v>
      </c>
      <c r="P35" s="25" t="n">
        <v>82</v>
      </c>
      <c r="Q35" s="25" t="n">
        <v>95</v>
      </c>
      <c r="R35" s="25" t="n">
        <v>86</v>
      </c>
      <c r="S35" s="25" t="n">
        <f aca="false">Q35/R35</f>
        <v>1.1046511627907</v>
      </c>
      <c r="T35" s="25" t="n">
        <f aca="false">D35+H35+L35+P35</f>
        <v>258</v>
      </c>
      <c r="U35" s="25" t="n">
        <f aca="false">E35+I35+M35+Q35</f>
        <v>364</v>
      </c>
      <c r="V35" s="25" t="n">
        <f aca="false">F35+J35+N35+R35</f>
        <v>334</v>
      </c>
      <c r="W35" s="25" t="n">
        <f aca="false">U35/V35</f>
        <v>1.08982035928144</v>
      </c>
    </row>
    <row r="36" customFormat="false" ht="21" hidden="false" customHeight="true" outlineLevel="0" collapsed="false">
      <c r="B36" s="19" t="n">
        <v>21</v>
      </c>
      <c r="C36" s="20" t="s">
        <v>140</v>
      </c>
      <c r="D36" s="21" t="n">
        <v>14</v>
      </c>
      <c r="E36" s="21" t="n">
        <v>83</v>
      </c>
      <c r="F36" s="21" t="n">
        <v>90</v>
      </c>
      <c r="G36" s="22" t="n">
        <f aca="false">E36/F36</f>
        <v>0.922222222222222</v>
      </c>
      <c r="H36" s="23" t="n">
        <v>80</v>
      </c>
      <c r="I36" s="23" t="n">
        <v>98</v>
      </c>
      <c r="J36" s="24" t="n">
        <v>84</v>
      </c>
      <c r="K36" s="24" t="n">
        <f aca="false">I36/J36</f>
        <v>1.16666666666667</v>
      </c>
      <c r="L36" s="24" t="n">
        <v>84</v>
      </c>
      <c r="M36" s="24" t="n">
        <v>95</v>
      </c>
      <c r="N36" s="25" t="n">
        <v>90</v>
      </c>
      <c r="O36" s="25" t="n">
        <f aca="false">M36/N36</f>
        <v>1.05555555555556</v>
      </c>
      <c r="P36" s="25" t="n">
        <v>80</v>
      </c>
      <c r="Q36" s="25" t="n">
        <v>99</v>
      </c>
      <c r="R36" s="25" t="n">
        <v>99</v>
      </c>
      <c r="S36" s="25" t="n">
        <f aca="false">Q36/R36</f>
        <v>1</v>
      </c>
      <c r="T36" s="25" t="n">
        <f aca="false">D36+H36+L36+P36</f>
        <v>258</v>
      </c>
      <c r="U36" s="25" t="n">
        <f aca="false">E36+I36+M36+Q36</f>
        <v>375</v>
      </c>
      <c r="V36" s="25" t="n">
        <f aca="false">F36+J36+N36+R36</f>
        <v>363</v>
      </c>
      <c r="W36" s="25" t="n">
        <f aca="false">U36/V36</f>
        <v>1.03305785123967</v>
      </c>
    </row>
    <row r="37" customFormat="false" ht="21" hidden="false" customHeight="true" outlineLevel="0" collapsed="false">
      <c r="B37" s="19" t="n">
        <v>22</v>
      </c>
      <c r="C37" s="20" t="s">
        <v>141</v>
      </c>
      <c r="D37" s="21" t="n">
        <v>12</v>
      </c>
      <c r="E37" s="21" t="n">
        <v>86</v>
      </c>
      <c r="F37" s="21" t="n">
        <v>74</v>
      </c>
      <c r="G37" s="22" t="n">
        <f aca="false">E37/F37</f>
        <v>1.16216216216216</v>
      </c>
      <c r="H37" s="23" t="n">
        <v>74</v>
      </c>
      <c r="I37" s="24" t="n">
        <v>89</v>
      </c>
      <c r="J37" s="24" t="n">
        <v>95</v>
      </c>
      <c r="K37" s="24" t="n">
        <f aca="false">I37/J37</f>
        <v>0.936842105263158</v>
      </c>
      <c r="L37" s="24" t="n">
        <v>76</v>
      </c>
      <c r="M37" s="24" t="n">
        <v>98</v>
      </c>
      <c r="N37" s="25" t="n">
        <v>82</v>
      </c>
      <c r="O37" s="25" t="n">
        <f aca="false">M37/N37</f>
        <v>1.19512195121951</v>
      </c>
      <c r="P37" s="25" t="n">
        <v>88</v>
      </c>
      <c r="Q37" s="25" t="n">
        <v>93</v>
      </c>
      <c r="R37" s="25" t="n">
        <v>79</v>
      </c>
      <c r="S37" s="25" t="n">
        <f aca="false">Q37/R37</f>
        <v>1.17721518987342</v>
      </c>
      <c r="T37" s="25" t="n">
        <f aca="false">D37+H37+L37+P37</f>
        <v>250</v>
      </c>
      <c r="U37" s="25" t="n">
        <f aca="false">E37+I37+M37+Q37</f>
        <v>366</v>
      </c>
      <c r="V37" s="25" t="n">
        <f aca="false">F37+J37+N37+R37</f>
        <v>330</v>
      </c>
      <c r="W37" s="25" t="n">
        <f aca="false">U37/V37</f>
        <v>1.10909090909091</v>
      </c>
    </row>
    <row r="38" customFormat="false" ht="21" hidden="false" customHeight="true" outlineLevel="0" collapsed="false">
      <c r="B38" s="19" t="n">
        <v>23</v>
      </c>
      <c r="C38" s="20" t="s">
        <v>142</v>
      </c>
      <c r="D38" s="21" t="n">
        <v>14</v>
      </c>
      <c r="E38" s="21" t="n">
        <v>84</v>
      </c>
      <c r="F38" s="21" t="n">
        <v>79</v>
      </c>
      <c r="G38" s="22" t="n">
        <f aca="false">E38/F38</f>
        <v>1.06329113924051</v>
      </c>
      <c r="H38" s="23" t="n">
        <v>84</v>
      </c>
      <c r="I38" s="23" t="n">
        <v>102</v>
      </c>
      <c r="J38" s="24" t="n">
        <v>76</v>
      </c>
      <c r="K38" s="24" t="n">
        <f aca="false">I38/J38</f>
        <v>1.34210526315789</v>
      </c>
      <c r="L38" s="24" t="n">
        <v>76</v>
      </c>
      <c r="M38" s="24" t="n">
        <v>72</v>
      </c>
      <c r="N38" s="25" t="n">
        <v>92</v>
      </c>
      <c r="O38" s="25" t="n">
        <f aca="false">M38/N38</f>
        <v>0.782608695652174</v>
      </c>
      <c r="P38" s="25" t="n">
        <v>72</v>
      </c>
      <c r="Q38" s="25" t="n">
        <v>89</v>
      </c>
      <c r="R38" s="25" t="n">
        <v>79</v>
      </c>
      <c r="S38" s="25" t="n">
        <f aca="false">Q38/R38</f>
        <v>1.12658227848101</v>
      </c>
      <c r="T38" s="25" t="n">
        <f aca="false">D38+H38+L38+P38</f>
        <v>246</v>
      </c>
      <c r="U38" s="25" t="n">
        <f aca="false">E38+I38+M38+Q38</f>
        <v>347</v>
      </c>
      <c r="V38" s="25" t="n">
        <f aca="false">F38+J38+N38+R38</f>
        <v>326</v>
      </c>
      <c r="W38" s="25" t="n">
        <f aca="false">U38/V38</f>
        <v>1.06441717791411</v>
      </c>
    </row>
    <row r="39" customFormat="false" ht="21" hidden="false" customHeight="true" outlineLevel="0" collapsed="false">
      <c r="B39" s="19" t="n">
        <v>24</v>
      </c>
      <c r="C39" s="20" t="s">
        <v>143</v>
      </c>
      <c r="D39" s="21" t="n">
        <v>14</v>
      </c>
      <c r="E39" s="21" t="n">
        <v>89</v>
      </c>
      <c r="F39" s="21" t="n">
        <v>87</v>
      </c>
      <c r="G39" s="22" t="n">
        <f aca="false">E39/F39</f>
        <v>1.02298850574713</v>
      </c>
      <c r="H39" s="23" t="n">
        <v>74</v>
      </c>
      <c r="I39" s="24" t="n">
        <v>90</v>
      </c>
      <c r="J39" s="24" t="n">
        <v>81</v>
      </c>
      <c r="K39" s="24" t="n">
        <f aca="false">I39/J39</f>
        <v>1.11111111111111</v>
      </c>
      <c r="L39" s="24" t="n">
        <v>80</v>
      </c>
      <c r="M39" s="24" t="n">
        <v>93</v>
      </c>
      <c r="N39" s="25" t="n">
        <v>72</v>
      </c>
      <c r="O39" s="25" t="n">
        <f aca="false">M39/N39</f>
        <v>1.29166666666667</v>
      </c>
      <c r="P39" s="25" t="n">
        <v>76</v>
      </c>
      <c r="Q39" s="25" t="n">
        <v>62</v>
      </c>
      <c r="R39" s="25" t="n">
        <v>105</v>
      </c>
      <c r="S39" s="25" t="n">
        <f aca="false">Q39/R39</f>
        <v>0.590476190476191</v>
      </c>
      <c r="T39" s="25" t="n">
        <f aca="false">D39+H39+L39+P39</f>
        <v>244</v>
      </c>
      <c r="U39" s="25" t="n">
        <f aca="false">E39+I39+M39+Q39</f>
        <v>334</v>
      </c>
      <c r="V39" s="25" t="n">
        <f aca="false">F39+J39+N39+R39</f>
        <v>345</v>
      </c>
      <c r="W39" s="25" t="n">
        <f aca="false">U39/V39</f>
        <v>0.968115942028986</v>
      </c>
    </row>
    <row r="40" customFormat="false" ht="21" hidden="false" customHeight="true" outlineLevel="0" collapsed="false">
      <c r="B40" s="19" t="n">
        <v>25</v>
      </c>
      <c r="C40" s="20" t="s">
        <v>144</v>
      </c>
      <c r="D40" s="21" t="n">
        <v>14</v>
      </c>
      <c r="E40" s="21" t="n">
        <v>95</v>
      </c>
      <c r="F40" s="21" t="n">
        <v>69</v>
      </c>
      <c r="G40" s="22" t="n">
        <f aca="false">E40/F40</f>
        <v>1.3768115942029</v>
      </c>
      <c r="H40" s="23" t="n">
        <v>76</v>
      </c>
      <c r="I40" s="23" t="n">
        <v>88</v>
      </c>
      <c r="J40" s="25" t="n">
        <v>86</v>
      </c>
      <c r="K40" s="24" t="n">
        <f aca="false">I40/J40</f>
        <v>1.02325581395349</v>
      </c>
      <c r="L40" s="25" t="n">
        <v>72</v>
      </c>
      <c r="M40" s="25" t="n">
        <v>86</v>
      </c>
      <c r="N40" s="25" t="n">
        <v>81</v>
      </c>
      <c r="O40" s="25" t="n">
        <f aca="false">M40/N40</f>
        <v>1.06172839506173</v>
      </c>
      <c r="P40" s="25" t="n">
        <v>80</v>
      </c>
      <c r="Q40" s="25" t="n">
        <v>103</v>
      </c>
      <c r="R40" s="25" t="n">
        <v>66</v>
      </c>
      <c r="S40" s="25" t="n">
        <f aca="false">Q40/R40</f>
        <v>1.56060606060606</v>
      </c>
      <c r="T40" s="25" t="n">
        <f aca="false">D40+H40+L40+P40</f>
        <v>242</v>
      </c>
      <c r="U40" s="25" t="n">
        <f aca="false">E40+I40+M40+Q40</f>
        <v>372</v>
      </c>
      <c r="V40" s="25" t="n">
        <f aca="false">F40+J40+N40+R40</f>
        <v>302</v>
      </c>
      <c r="W40" s="25" t="n">
        <f aca="false">U40/V40</f>
        <v>1.2317880794702</v>
      </c>
    </row>
    <row r="41" customFormat="false" ht="21" hidden="false" customHeight="true" outlineLevel="0" collapsed="false">
      <c r="B41" s="19" t="n">
        <v>26</v>
      </c>
      <c r="C41" s="20" t="s">
        <v>145</v>
      </c>
      <c r="D41" s="21" t="n">
        <v>10</v>
      </c>
      <c r="E41" s="21" t="n">
        <v>81</v>
      </c>
      <c r="F41" s="21" t="n">
        <v>96</v>
      </c>
      <c r="G41" s="22" t="n">
        <f aca="false">E41/F41</f>
        <v>0.84375</v>
      </c>
      <c r="H41" s="23" t="n">
        <v>76</v>
      </c>
      <c r="I41" s="23" t="n">
        <v>77</v>
      </c>
      <c r="J41" s="24" t="n">
        <v>98</v>
      </c>
      <c r="K41" s="24" t="n">
        <f aca="false">I41/J41</f>
        <v>0.785714285714286</v>
      </c>
      <c r="L41" s="24" t="n">
        <v>78</v>
      </c>
      <c r="M41" s="24" t="n">
        <v>97</v>
      </c>
      <c r="N41" s="25" t="n">
        <v>77</v>
      </c>
      <c r="O41" s="25" t="n">
        <f aca="false">M41/N41</f>
        <v>1.25974025974026</v>
      </c>
      <c r="P41" s="25" t="n">
        <v>78</v>
      </c>
      <c r="Q41" s="25" t="n">
        <v>82</v>
      </c>
      <c r="R41" s="25" t="n">
        <v>103</v>
      </c>
      <c r="S41" s="25" t="n">
        <f aca="false">Q41/R41</f>
        <v>0.796116504854369</v>
      </c>
      <c r="T41" s="25" t="n">
        <f aca="false">D41+H41+L41+P41</f>
        <v>242</v>
      </c>
      <c r="U41" s="25" t="n">
        <f aca="false">E41+I41+M41+Q41</f>
        <v>337</v>
      </c>
      <c r="V41" s="25" t="n">
        <f aca="false">F41+J41+N41+R41</f>
        <v>374</v>
      </c>
      <c r="W41" s="25" t="n">
        <f aca="false">U41/V41</f>
        <v>0.901069518716578</v>
      </c>
    </row>
    <row r="42" customFormat="false" ht="21" hidden="false" customHeight="true" outlineLevel="0" collapsed="false">
      <c r="B42" s="19" t="n">
        <v>27</v>
      </c>
      <c r="C42" s="20" t="s">
        <v>146</v>
      </c>
      <c r="D42" s="21" t="n">
        <v>16</v>
      </c>
      <c r="E42" s="21" t="n">
        <v>92</v>
      </c>
      <c r="F42" s="21" t="n">
        <v>78</v>
      </c>
      <c r="G42" s="22" t="n">
        <f aca="false">E42/F42</f>
        <v>1.17948717948718</v>
      </c>
      <c r="H42" s="23" t="n">
        <v>72</v>
      </c>
      <c r="I42" s="23" t="n">
        <v>77</v>
      </c>
      <c r="J42" s="24" t="n">
        <v>96</v>
      </c>
      <c r="K42" s="24" t="n">
        <f aca="false">I42/J42</f>
        <v>0.802083333333333</v>
      </c>
      <c r="L42" s="24" t="n">
        <v>74</v>
      </c>
      <c r="M42" s="24" t="n">
        <v>92</v>
      </c>
      <c r="N42" s="25" t="n">
        <v>74</v>
      </c>
      <c r="O42" s="25" t="n">
        <f aca="false">M42/N42</f>
        <v>1.24324324324324</v>
      </c>
      <c r="P42" s="25" t="n">
        <v>78</v>
      </c>
      <c r="Q42" s="25" t="n">
        <v>99</v>
      </c>
      <c r="R42" s="25" t="n">
        <v>69</v>
      </c>
      <c r="S42" s="25" t="n">
        <f aca="false">Q42/R42</f>
        <v>1.43478260869565</v>
      </c>
      <c r="T42" s="25" t="n">
        <f aca="false">D42+H42+L42+P42</f>
        <v>240</v>
      </c>
      <c r="U42" s="25" t="n">
        <f aca="false">E42+I42+M42+Q42</f>
        <v>360</v>
      </c>
      <c r="V42" s="25" t="n">
        <f aca="false">F42+J42+N42+R42</f>
        <v>317</v>
      </c>
      <c r="W42" s="25" t="n">
        <f aca="false">U42/V42</f>
        <v>1.13564668769716</v>
      </c>
    </row>
    <row r="43" customFormat="false" ht="21" hidden="false" customHeight="true" outlineLevel="0" collapsed="false">
      <c r="B43" s="19" t="n">
        <v>28</v>
      </c>
      <c r="C43" s="20" t="s">
        <v>147</v>
      </c>
      <c r="D43" s="21" t="n">
        <v>12</v>
      </c>
      <c r="E43" s="21" t="n">
        <v>78</v>
      </c>
      <c r="F43" s="21" t="n">
        <v>85</v>
      </c>
      <c r="G43" s="22" t="n">
        <f aca="false">E43/F43</f>
        <v>0.917647058823529</v>
      </c>
      <c r="H43" s="23" t="n">
        <v>78</v>
      </c>
      <c r="I43" s="24" t="n">
        <v>86</v>
      </c>
      <c r="J43" s="24" t="n">
        <v>92</v>
      </c>
      <c r="K43" s="24" t="n">
        <f aca="false">I43/J43</f>
        <v>0.934782608695652</v>
      </c>
      <c r="L43" s="24" t="n">
        <v>80</v>
      </c>
      <c r="M43" s="24" t="n">
        <v>74</v>
      </c>
      <c r="N43" s="25" t="n">
        <v>97</v>
      </c>
      <c r="O43" s="25" t="n">
        <f aca="false">M43/N43</f>
        <v>0.762886597938144</v>
      </c>
      <c r="P43" s="25" t="n">
        <v>70</v>
      </c>
      <c r="Q43" s="25" t="n">
        <v>83</v>
      </c>
      <c r="R43" s="25" t="n">
        <v>86</v>
      </c>
      <c r="S43" s="25" t="n">
        <f aca="false">Q43/R43</f>
        <v>0.965116279069768</v>
      </c>
      <c r="T43" s="25" t="n">
        <f aca="false">D43+H43+L43+P43</f>
        <v>240</v>
      </c>
      <c r="U43" s="25" t="n">
        <f aca="false">E43+I43+M43+Q43</f>
        <v>321</v>
      </c>
      <c r="V43" s="25" t="n">
        <f aca="false">F43+J43+N43+R43</f>
        <v>360</v>
      </c>
      <c r="W43" s="25" t="n">
        <f aca="false">U43/V43</f>
        <v>0.891666666666667</v>
      </c>
    </row>
    <row r="44" customFormat="false" ht="21" hidden="false" customHeight="true" outlineLevel="0" collapsed="false">
      <c r="B44" s="19" t="n">
        <v>29</v>
      </c>
      <c r="C44" s="20" t="s">
        <v>148</v>
      </c>
      <c r="D44" s="21" t="n">
        <v>10</v>
      </c>
      <c r="E44" s="21" t="n">
        <v>69</v>
      </c>
      <c r="F44" s="21" t="n">
        <v>75</v>
      </c>
      <c r="G44" s="22" t="n">
        <f aca="false">E44/F44</f>
        <v>0.92</v>
      </c>
      <c r="H44" s="23" t="n">
        <v>78</v>
      </c>
      <c r="I44" s="23" t="n">
        <v>87</v>
      </c>
      <c r="J44" s="25" t="n">
        <v>82</v>
      </c>
      <c r="K44" s="24" t="n">
        <f aca="false">I44/J44</f>
        <v>1.0609756097561</v>
      </c>
      <c r="L44" s="25" t="n">
        <v>78</v>
      </c>
      <c r="M44" s="25" t="n">
        <v>82</v>
      </c>
      <c r="N44" s="25" t="n">
        <v>98</v>
      </c>
      <c r="O44" s="25" t="n">
        <f aca="false">M44/N44</f>
        <v>0.836734693877551</v>
      </c>
      <c r="P44" s="25" t="n">
        <v>66</v>
      </c>
      <c r="Q44" s="25" t="n">
        <v>0</v>
      </c>
      <c r="R44" s="25" t="n">
        <v>105</v>
      </c>
      <c r="S44" s="25" t="n">
        <f aca="false">Q44/R44</f>
        <v>0</v>
      </c>
      <c r="T44" s="25" t="n">
        <f aca="false">D44+H44+L44+P44</f>
        <v>232</v>
      </c>
      <c r="U44" s="25" t="n">
        <f aca="false">E44+I44+M44+Q44</f>
        <v>238</v>
      </c>
      <c r="V44" s="25" t="n">
        <f aca="false">F44+J44+N44+R44</f>
        <v>360</v>
      </c>
      <c r="W44" s="25" t="n">
        <f aca="false">U44/V44</f>
        <v>0.661111111111111</v>
      </c>
    </row>
    <row r="45" customFormat="false" ht="21" hidden="false" customHeight="true" outlineLevel="0" collapsed="false">
      <c r="B45" s="19" t="n">
        <v>30</v>
      </c>
      <c r="C45" s="20" t="s">
        <v>149</v>
      </c>
      <c r="D45" s="21" t="n">
        <v>10</v>
      </c>
      <c r="E45" s="21" t="n">
        <v>73</v>
      </c>
      <c r="F45" s="21" t="n">
        <v>95</v>
      </c>
      <c r="G45" s="22" t="n">
        <f aca="false">E45/F45</f>
        <v>0.768421052631579</v>
      </c>
      <c r="H45" s="23" t="n">
        <v>66</v>
      </c>
      <c r="I45" s="23" t="n">
        <v>96</v>
      </c>
      <c r="J45" s="24" t="n">
        <v>65</v>
      </c>
      <c r="K45" s="24" t="n">
        <f aca="false">I45/J45</f>
        <v>1.47692307692308</v>
      </c>
      <c r="L45" s="24" t="n">
        <v>68</v>
      </c>
      <c r="M45" s="24" t="n">
        <v>100</v>
      </c>
      <c r="N45" s="25" t="n">
        <v>77</v>
      </c>
      <c r="O45" s="25" t="n">
        <f aca="false">M45/N45</f>
        <v>1.2987012987013</v>
      </c>
      <c r="P45" s="25" t="n">
        <v>76</v>
      </c>
      <c r="Q45" s="25" t="n">
        <v>98</v>
      </c>
      <c r="R45" s="25" t="n">
        <v>77</v>
      </c>
      <c r="S45" s="25" t="n">
        <f aca="false">Q45/R45</f>
        <v>1.27272727272727</v>
      </c>
      <c r="T45" s="25" t="n">
        <f aca="false">D45+H45+L45+P45</f>
        <v>220</v>
      </c>
      <c r="U45" s="25" t="n">
        <f aca="false">E45+I45+M45+Q45</f>
        <v>367</v>
      </c>
      <c r="V45" s="25" t="n">
        <f aca="false">F45+J45+N45+R45</f>
        <v>314</v>
      </c>
      <c r="W45" s="25" t="n">
        <f aca="false">U45/V45</f>
        <v>1.1687898089172</v>
      </c>
    </row>
    <row r="46" customFormat="false" ht="21" hidden="false" customHeight="true" outlineLevel="0" collapsed="false">
      <c r="B46" s="19" t="n">
        <v>31</v>
      </c>
      <c r="C46" s="20" t="s">
        <v>150</v>
      </c>
      <c r="D46" s="21" t="n">
        <v>12</v>
      </c>
      <c r="E46" s="21" t="n">
        <v>77</v>
      </c>
      <c r="F46" s="21" t="n">
        <v>84</v>
      </c>
      <c r="G46" s="22" t="n">
        <f aca="false">E46/F46</f>
        <v>0.916666666666667</v>
      </c>
      <c r="H46" s="23" t="n">
        <v>70</v>
      </c>
      <c r="I46" s="24" t="n">
        <v>95</v>
      </c>
      <c r="J46" s="24" t="n">
        <v>100</v>
      </c>
      <c r="K46" s="24" t="n">
        <f aca="false">I46/J46</f>
        <v>0.95</v>
      </c>
      <c r="L46" s="24" t="n">
        <v>70</v>
      </c>
      <c r="M46" s="24" t="n">
        <v>83</v>
      </c>
      <c r="N46" s="25" t="n">
        <v>92</v>
      </c>
      <c r="O46" s="25" t="n">
        <f aca="false">M46/N46</f>
        <v>0.902173913043478</v>
      </c>
      <c r="P46" s="25" t="n">
        <v>68</v>
      </c>
      <c r="Q46" s="25" t="n">
        <v>103</v>
      </c>
      <c r="R46" s="25" t="n">
        <v>86</v>
      </c>
      <c r="S46" s="25" t="n">
        <f aca="false">Q46/R46</f>
        <v>1.19767441860465</v>
      </c>
      <c r="T46" s="25" t="n">
        <f aca="false">D46+H46+L46+P46</f>
        <v>220</v>
      </c>
      <c r="U46" s="25" t="n">
        <f aca="false">E46+I46+M46+Q46</f>
        <v>358</v>
      </c>
      <c r="V46" s="25" t="n">
        <f aca="false">F46+J46+N46+R46</f>
        <v>362</v>
      </c>
      <c r="W46" s="25" t="n">
        <f aca="false">U46/V46</f>
        <v>0.988950276243094</v>
      </c>
    </row>
    <row r="47" customFormat="false" ht="21" hidden="false" customHeight="true" outlineLevel="0" collapsed="false">
      <c r="B47" s="19" t="n">
        <v>32</v>
      </c>
      <c r="C47" s="20" t="s">
        <v>151</v>
      </c>
      <c r="D47" s="21" t="n">
        <v>10</v>
      </c>
      <c r="E47" s="21" t="n">
        <v>73</v>
      </c>
      <c r="F47" s="21" t="n">
        <v>94</v>
      </c>
      <c r="G47" s="22" t="n">
        <f aca="false">E47/F47</f>
        <v>0.776595744680851</v>
      </c>
      <c r="H47" s="23" t="n">
        <v>64</v>
      </c>
      <c r="I47" s="24" t="n">
        <v>100</v>
      </c>
      <c r="J47" s="24" t="n">
        <v>82</v>
      </c>
      <c r="K47" s="24" t="n">
        <f aca="false">I47/J47</f>
        <v>1.21951219512195</v>
      </c>
      <c r="L47" s="24" t="n">
        <v>70</v>
      </c>
      <c r="M47" s="24" t="n">
        <v>105</v>
      </c>
      <c r="N47" s="25" t="n">
        <v>74</v>
      </c>
      <c r="O47" s="25" t="n">
        <f aca="false">M47/N47</f>
        <v>1.41891891891892</v>
      </c>
      <c r="P47" s="25" t="n">
        <v>74</v>
      </c>
      <c r="Q47" s="25" t="n">
        <v>82</v>
      </c>
      <c r="R47" s="25" t="n">
        <v>70</v>
      </c>
      <c r="S47" s="25" t="n">
        <f aca="false">Q47/R47</f>
        <v>1.17142857142857</v>
      </c>
      <c r="T47" s="25" t="n">
        <f aca="false">D47+H47+L47+P47</f>
        <v>218</v>
      </c>
      <c r="U47" s="25" t="n">
        <f aca="false">E47+I47+M47+Q47</f>
        <v>360</v>
      </c>
      <c r="V47" s="25" t="n">
        <f aca="false">F47+J47+N47+R47</f>
        <v>320</v>
      </c>
      <c r="W47" s="25" t="n">
        <f aca="false">U47/V47</f>
        <v>1.125</v>
      </c>
    </row>
    <row r="48" customFormat="false" ht="21" hidden="false" customHeight="true" outlineLevel="0" collapsed="false">
      <c r="B48" s="19" t="n">
        <v>33</v>
      </c>
      <c r="C48" s="20" t="s">
        <v>152</v>
      </c>
      <c r="D48" s="21" t="n">
        <v>12</v>
      </c>
      <c r="E48" s="21" t="n">
        <v>78</v>
      </c>
      <c r="F48" s="21" t="n">
        <v>86</v>
      </c>
      <c r="G48" s="22" t="n">
        <f aca="false">E48/F48</f>
        <v>0.906976744186047</v>
      </c>
      <c r="H48" s="23" t="n">
        <v>72</v>
      </c>
      <c r="I48" s="24" t="n">
        <v>58</v>
      </c>
      <c r="J48" s="24" t="n">
        <v>104</v>
      </c>
      <c r="K48" s="24" t="n">
        <f aca="false">I48/J48</f>
        <v>0.557692307692308</v>
      </c>
      <c r="L48" s="24" t="n">
        <v>68</v>
      </c>
      <c r="M48" s="24" t="n">
        <v>75</v>
      </c>
      <c r="N48" s="25" t="n">
        <v>96</v>
      </c>
      <c r="O48" s="25" t="n">
        <f aca="false">M48/N48</f>
        <v>0.78125</v>
      </c>
      <c r="P48" s="25" t="n">
        <v>62</v>
      </c>
      <c r="Q48" s="25" t="n">
        <v>87</v>
      </c>
      <c r="R48" s="25" t="n">
        <v>72</v>
      </c>
      <c r="S48" s="25" t="n">
        <f aca="false">Q48/R48</f>
        <v>1.20833333333333</v>
      </c>
      <c r="T48" s="25" t="n">
        <f aca="false">D48+H48+L48+P48</f>
        <v>214</v>
      </c>
      <c r="U48" s="25" t="n">
        <f aca="false">E48+I48+M48+Q48</f>
        <v>298</v>
      </c>
      <c r="V48" s="25" t="n">
        <f aca="false">F48+J48+N48+R48</f>
        <v>358</v>
      </c>
      <c r="W48" s="25" t="n">
        <f aca="false">U48/V48</f>
        <v>0.832402234636872</v>
      </c>
    </row>
    <row r="49" customFormat="false" ht="21" hidden="false" customHeight="true" outlineLevel="0" collapsed="false">
      <c r="B49" s="19" t="n">
        <v>34</v>
      </c>
      <c r="C49" s="20" t="s">
        <v>153</v>
      </c>
      <c r="D49" s="21" t="n">
        <v>8</v>
      </c>
      <c r="E49" s="21" t="n">
        <v>54</v>
      </c>
      <c r="F49" s="21" t="n">
        <v>98</v>
      </c>
      <c r="G49" s="22" t="n">
        <f aca="false">E49/F49</f>
        <v>0.551020408163265</v>
      </c>
      <c r="H49" s="23" t="n">
        <v>68</v>
      </c>
      <c r="I49" s="23" t="n">
        <v>100</v>
      </c>
      <c r="J49" s="25" t="n">
        <v>67</v>
      </c>
      <c r="K49" s="24" t="n">
        <f aca="false">I49/J49</f>
        <v>1.49253731343284</v>
      </c>
      <c r="L49" s="25" t="n">
        <v>66</v>
      </c>
      <c r="M49" s="25" t="n">
        <v>97</v>
      </c>
      <c r="N49" s="25" t="n">
        <v>83</v>
      </c>
      <c r="O49" s="25" t="n">
        <f aca="false">M49/N49</f>
        <v>1.16867469879518</v>
      </c>
      <c r="P49" s="25" t="n">
        <v>68</v>
      </c>
      <c r="Q49" s="25" t="n">
        <v>91</v>
      </c>
      <c r="R49" s="25" t="n">
        <v>93</v>
      </c>
      <c r="S49" s="25" t="n">
        <f aca="false">Q49/R49</f>
        <v>0.978494623655914</v>
      </c>
      <c r="T49" s="25" t="n">
        <f aca="false">D49+H49+L49+P49</f>
        <v>210</v>
      </c>
      <c r="U49" s="25" t="n">
        <f aca="false">E49+I49+M49+Q49</f>
        <v>342</v>
      </c>
      <c r="V49" s="25" t="n">
        <f aca="false">F49+J49+N49+R49</f>
        <v>341</v>
      </c>
      <c r="W49" s="25" t="n">
        <f aca="false">U49/V49</f>
        <v>1.00293255131965</v>
      </c>
    </row>
    <row r="50" customFormat="false" ht="21" hidden="false" customHeight="true" outlineLevel="0" collapsed="false">
      <c r="B50" s="19" t="n">
        <v>35</v>
      </c>
      <c r="C50" s="20" t="s">
        <v>154</v>
      </c>
      <c r="D50" s="21" t="n">
        <v>12</v>
      </c>
      <c r="E50" s="21" t="n">
        <v>73</v>
      </c>
      <c r="F50" s="21" t="n">
        <v>76</v>
      </c>
      <c r="G50" s="22" t="n">
        <f aca="false">E50/F50</f>
        <v>0.960526315789474</v>
      </c>
      <c r="H50" s="23" t="n">
        <v>70</v>
      </c>
      <c r="I50" s="24" t="n">
        <v>52</v>
      </c>
      <c r="J50" s="24" t="n">
        <v>106</v>
      </c>
      <c r="K50" s="24" t="n">
        <f aca="false">I50/J50</f>
        <v>0.490566037735849</v>
      </c>
      <c r="L50" s="24" t="n">
        <v>66</v>
      </c>
      <c r="M50" s="24" t="n">
        <v>55</v>
      </c>
      <c r="N50" s="25" t="n">
        <v>105</v>
      </c>
      <c r="O50" s="25" t="n">
        <f aca="false">M50/N50</f>
        <v>0.523809523809524</v>
      </c>
      <c r="P50" s="25" t="n">
        <v>60</v>
      </c>
      <c r="Q50" s="25" t="n">
        <v>67</v>
      </c>
      <c r="R50" s="25" t="n">
        <v>91</v>
      </c>
      <c r="S50" s="25" t="n">
        <f aca="false">Q50/R50</f>
        <v>0.736263736263736</v>
      </c>
      <c r="T50" s="25" t="n">
        <f aca="false">D50+H50+L50+P50</f>
        <v>208</v>
      </c>
      <c r="U50" s="25" t="n">
        <f aca="false">E50+I50+M50+Q50</f>
        <v>247</v>
      </c>
      <c r="V50" s="25" t="n">
        <f aca="false">F50+J50+N50+R50</f>
        <v>378</v>
      </c>
      <c r="W50" s="25" t="n">
        <f aca="false">U50/V50</f>
        <v>0.653439153439154</v>
      </c>
    </row>
    <row r="51" customFormat="false" ht="21" hidden="false" customHeight="true" outlineLevel="0" collapsed="false">
      <c r="B51" s="19" t="n">
        <v>36</v>
      </c>
      <c r="C51" s="20" t="s">
        <v>155</v>
      </c>
      <c r="D51" s="21" t="n">
        <v>8</v>
      </c>
      <c r="E51" s="21" t="n">
        <v>58</v>
      </c>
      <c r="F51" s="21" t="n">
        <v>90</v>
      </c>
      <c r="G51" s="22" t="n">
        <f aca="false">E51/F51</f>
        <v>0.644444444444445</v>
      </c>
      <c r="H51" s="23" t="n">
        <v>62</v>
      </c>
      <c r="I51" s="24" t="n">
        <v>91</v>
      </c>
      <c r="J51" s="24" t="n">
        <v>73</v>
      </c>
      <c r="K51" s="24" t="n">
        <f aca="false">I51/J51</f>
        <v>1.24657534246575</v>
      </c>
      <c r="L51" s="24" t="n">
        <v>64</v>
      </c>
      <c r="M51" s="24" t="n">
        <v>94</v>
      </c>
      <c r="N51" s="25" t="n">
        <v>73</v>
      </c>
      <c r="O51" s="25" t="n">
        <f aca="false">M51/N51</f>
        <v>1.28767123287671</v>
      </c>
      <c r="P51" s="25" t="n">
        <v>70</v>
      </c>
      <c r="Q51" s="25" t="n">
        <v>103</v>
      </c>
      <c r="R51" s="25" t="n">
        <v>67</v>
      </c>
      <c r="S51" s="25" t="n">
        <f aca="false">Q51/R51</f>
        <v>1.53731343283582</v>
      </c>
      <c r="T51" s="25" t="n">
        <f aca="false">D51+H51+L51+P51</f>
        <v>204</v>
      </c>
      <c r="U51" s="25" t="n">
        <f aca="false">E51+I51+M51+Q51</f>
        <v>346</v>
      </c>
      <c r="V51" s="25" t="n">
        <f aca="false">F51+J51+N51+R51</f>
        <v>303</v>
      </c>
      <c r="W51" s="25" t="n">
        <f aca="false">U51/V51</f>
        <v>1.14191419141914</v>
      </c>
    </row>
    <row r="52" customFormat="false" ht="21" hidden="false" customHeight="true" outlineLevel="0" collapsed="false">
      <c r="B52" s="19" t="n">
        <v>37</v>
      </c>
      <c r="C52" s="20" t="s">
        <v>156</v>
      </c>
      <c r="D52" s="21" t="n">
        <v>8</v>
      </c>
      <c r="E52" s="21" t="n">
        <v>56</v>
      </c>
      <c r="F52" s="21" t="n">
        <v>97</v>
      </c>
      <c r="G52" s="22" t="n">
        <f aca="false">E52/F52</f>
        <v>0.577319587628866</v>
      </c>
      <c r="H52" s="23" t="n">
        <v>66</v>
      </c>
      <c r="I52" s="24" t="n">
        <v>98</v>
      </c>
      <c r="J52" s="24" t="n">
        <v>73</v>
      </c>
      <c r="K52" s="24" t="n">
        <f aca="false">I52/J52</f>
        <v>1.34246575342466</v>
      </c>
      <c r="L52" s="24" t="n">
        <v>62</v>
      </c>
      <c r="M52" s="24" t="n">
        <v>76</v>
      </c>
      <c r="N52" s="25" t="n">
        <v>91</v>
      </c>
      <c r="O52" s="25" t="n">
        <f aca="false">M52/N52</f>
        <v>0.835164835164835</v>
      </c>
      <c r="P52" s="25" t="n">
        <v>66</v>
      </c>
      <c r="Q52" s="25" t="n">
        <v>97</v>
      </c>
      <c r="R52" s="25" t="n">
        <v>88</v>
      </c>
      <c r="S52" s="25" t="n">
        <f aca="false">Q52/R52</f>
        <v>1.10227272727273</v>
      </c>
      <c r="T52" s="25" t="n">
        <f aca="false">D52+H52+L52+P52</f>
        <v>202</v>
      </c>
      <c r="U52" s="25" t="n">
        <f aca="false">E52+I52+M52+Q52</f>
        <v>327</v>
      </c>
      <c r="V52" s="25" t="n">
        <f aca="false">F52+J52+N52+R52</f>
        <v>349</v>
      </c>
      <c r="W52" s="25" t="n">
        <f aca="false">U52/V52</f>
        <v>0.936962750716332</v>
      </c>
    </row>
    <row r="53" customFormat="false" ht="21" hidden="false" customHeight="true" outlineLevel="0" collapsed="false">
      <c r="B53" s="19" t="n">
        <v>38</v>
      </c>
      <c r="C53" s="20" t="s">
        <v>157</v>
      </c>
      <c r="D53" s="21" t="n">
        <v>8</v>
      </c>
      <c r="E53" s="21" t="n">
        <v>66</v>
      </c>
      <c r="F53" s="21" t="n">
        <v>103</v>
      </c>
      <c r="G53" s="22" t="n">
        <f aca="false">E53/F53</f>
        <v>0.640776699029126</v>
      </c>
      <c r="H53" s="23" t="n">
        <v>60</v>
      </c>
      <c r="I53" s="23" t="n">
        <v>91</v>
      </c>
      <c r="J53" s="25" t="n">
        <v>77</v>
      </c>
      <c r="K53" s="24" t="n">
        <f aca="false">I53/J53</f>
        <v>1.18181818181818</v>
      </c>
      <c r="L53" s="25" t="n">
        <v>58</v>
      </c>
      <c r="M53" s="25" t="n">
        <v>75</v>
      </c>
      <c r="N53" s="25" t="n">
        <v>60</v>
      </c>
      <c r="O53" s="25" t="n">
        <f aca="false">M53/N53</f>
        <v>1.25</v>
      </c>
      <c r="P53" s="25" t="n">
        <v>64</v>
      </c>
      <c r="Q53" s="25" t="n">
        <v>97</v>
      </c>
      <c r="R53" s="25" t="n">
        <v>85</v>
      </c>
      <c r="S53" s="25" t="n">
        <f aca="false">Q53/R53</f>
        <v>1.14117647058824</v>
      </c>
      <c r="T53" s="25" t="n">
        <f aca="false">D53+H53+L53+P53</f>
        <v>190</v>
      </c>
      <c r="U53" s="25" t="n">
        <f aca="false">E53+I53+M53+Q53</f>
        <v>329</v>
      </c>
      <c r="V53" s="25" t="n">
        <f aca="false">F53+J53+N53+R53</f>
        <v>325</v>
      </c>
      <c r="W53" s="25" t="n">
        <f aca="false">U53/V53</f>
        <v>1.01230769230769</v>
      </c>
    </row>
    <row r="54" customFormat="false" ht="21" hidden="false" customHeight="true" outlineLevel="0" collapsed="false">
      <c r="B54" s="19" t="n">
        <v>39</v>
      </c>
      <c r="C54" s="20" t="s">
        <v>158</v>
      </c>
      <c r="D54" s="21" t="n">
        <v>10</v>
      </c>
      <c r="E54" s="21" t="n">
        <v>65</v>
      </c>
      <c r="F54" s="21" t="n">
        <v>95</v>
      </c>
      <c r="G54" s="22" t="n">
        <f aca="false">E54/F54</f>
        <v>0.68421052631579</v>
      </c>
      <c r="H54" s="23" t="n">
        <v>64</v>
      </c>
      <c r="I54" s="24" t="n">
        <v>97</v>
      </c>
      <c r="J54" s="24" t="n">
        <v>78</v>
      </c>
      <c r="K54" s="24" t="n">
        <f aca="false">I54/J54</f>
        <v>1.24358974358974</v>
      </c>
      <c r="L54" s="24" t="n">
        <v>58</v>
      </c>
      <c r="M54" s="24" t="n">
        <v>89</v>
      </c>
      <c r="N54" s="25" t="n">
        <v>106</v>
      </c>
      <c r="O54" s="25" t="n">
        <f aca="false">M54/N54</f>
        <v>0.839622641509434</v>
      </c>
      <c r="P54" s="25" t="n">
        <v>58</v>
      </c>
      <c r="Q54" s="25" t="n">
        <v>69</v>
      </c>
      <c r="R54" s="25" t="n">
        <v>61</v>
      </c>
      <c r="S54" s="25" t="n">
        <f aca="false">Q54/R54</f>
        <v>1.13114754098361</v>
      </c>
      <c r="T54" s="25" t="n">
        <f aca="false">D54+H54+L54+P54</f>
        <v>190</v>
      </c>
      <c r="U54" s="25" t="n">
        <f aca="false">E54+I54+M54+Q54</f>
        <v>320</v>
      </c>
      <c r="V54" s="25" t="n">
        <f aca="false">F54+J54+N54+R54</f>
        <v>340</v>
      </c>
      <c r="W54" s="25" t="n">
        <f aca="false">U54/V54</f>
        <v>0.941176470588235</v>
      </c>
    </row>
    <row r="55" customFormat="false" ht="21" hidden="false" customHeight="true" outlineLevel="0" collapsed="false">
      <c r="B55" s="19" t="n">
        <v>40</v>
      </c>
      <c r="C55" s="20" t="s">
        <v>159</v>
      </c>
      <c r="D55" s="21" t="n">
        <v>6</v>
      </c>
      <c r="E55" s="21" t="n">
        <v>47</v>
      </c>
      <c r="F55" s="21" t="n">
        <v>105</v>
      </c>
      <c r="G55" s="22" t="n">
        <f aca="false">E55/F55</f>
        <v>0.447619047619048</v>
      </c>
      <c r="H55" s="23" t="n">
        <v>62</v>
      </c>
      <c r="I55" s="24" t="n">
        <v>101</v>
      </c>
      <c r="J55" s="24" t="n">
        <v>84</v>
      </c>
      <c r="K55" s="24" t="n">
        <f aca="false">I55/J55</f>
        <v>1.20238095238095</v>
      </c>
      <c r="L55" s="24" t="n">
        <v>60</v>
      </c>
      <c r="M55" s="24" t="n">
        <v>76</v>
      </c>
      <c r="N55" s="25" t="n">
        <v>95</v>
      </c>
      <c r="O55" s="25" t="n">
        <f aca="false">M55/N55</f>
        <v>0.8</v>
      </c>
      <c r="P55" s="25" t="n">
        <v>60</v>
      </c>
      <c r="Q55" s="25" t="n">
        <v>75</v>
      </c>
      <c r="R55" s="25" t="n">
        <v>59</v>
      </c>
      <c r="S55" s="25" t="n">
        <f aca="false">Q55/R55</f>
        <v>1.27118644067797</v>
      </c>
      <c r="T55" s="25" t="n">
        <f aca="false">D55+H55+L55+P55</f>
        <v>188</v>
      </c>
      <c r="U55" s="25" t="n">
        <f aca="false">E55+I55+M55+Q55</f>
        <v>299</v>
      </c>
      <c r="V55" s="25" t="n">
        <f aca="false">F55+J55+N55+R55</f>
        <v>343</v>
      </c>
      <c r="W55" s="25" t="n">
        <f aca="false">U55/V55</f>
        <v>0.871720116618076</v>
      </c>
    </row>
    <row r="56" customFormat="false" ht="21" hidden="false" customHeight="true" outlineLevel="0" collapsed="false">
      <c r="B56" s="19" t="n">
        <v>41</v>
      </c>
      <c r="C56" s="20" t="s">
        <v>160</v>
      </c>
      <c r="D56" s="21" t="n">
        <v>6</v>
      </c>
      <c r="E56" s="21" t="n">
        <v>57</v>
      </c>
      <c r="F56" s="21" t="n">
        <v>105</v>
      </c>
      <c r="G56" s="22" t="n">
        <f aca="false">E56/F56</f>
        <v>0.542857142857143</v>
      </c>
      <c r="H56" s="23" t="n">
        <v>68</v>
      </c>
      <c r="I56" s="24" t="n">
        <v>105</v>
      </c>
      <c r="J56" s="24" t="n">
        <v>47</v>
      </c>
      <c r="K56" s="24" t="n">
        <f aca="false">I56/J56</f>
        <v>2.23404255319149</v>
      </c>
      <c r="L56" s="24" t="n">
        <v>56</v>
      </c>
      <c r="M56" s="24" t="n">
        <v>65</v>
      </c>
      <c r="N56" s="25" t="n">
        <v>103</v>
      </c>
      <c r="O56" s="25" t="n">
        <f aca="false">M56/N56</f>
        <v>0.631067961165049</v>
      </c>
      <c r="P56" s="25" t="n">
        <v>56</v>
      </c>
      <c r="Q56" s="25" t="n">
        <v>70</v>
      </c>
      <c r="R56" s="25" t="n">
        <v>68</v>
      </c>
      <c r="S56" s="25" t="n">
        <f aca="false">Q56/R56</f>
        <v>1.02941176470588</v>
      </c>
      <c r="T56" s="25" t="n">
        <f aca="false">D56+H56+L56+P56</f>
        <v>186</v>
      </c>
      <c r="U56" s="25" t="n">
        <f aca="false">E56+I56+M56+Q56</f>
        <v>297</v>
      </c>
      <c r="V56" s="25" t="n">
        <f aca="false">F56+J56+N56+R56</f>
        <v>323</v>
      </c>
      <c r="W56" s="25" t="n">
        <f aca="false">U56/V56</f>
        <v>0.919504643962848</v>
      </c>
    </row>
    <row r="57" customFormat="false" ht="21" hidden="false" customHeight="true" outlineLevel="0" collapsed="false">
      <c r="B57" s="19" t="n">
        <v>42</v>
      </c>
      <c r="C57" s="20" t="s">
        <v>161</v>
      </c>
      <c r="D57" s="21" t="n">
        <v>10</v>
      </c>
      <c r="E57" s="21" t="n">
        <v>51</v>
      </c>
      <c r="F57" s="21" t="n">
        <v>86</v>
      </c>
      <c r="G57" s="22" t="n">
        <f aca="false">E57/F57</f>
        <v>0.593023255813954</v>
      </c>
      <c r="H57" s="23" t="n">
        <v>60</v>
      </c>
      <c r="I57" s="24" t="n">
        <v>95</v>
      </c>
      <c r="J57" s="24" t="n">
        <v>76</v>
      </c>
      <c r="K57" s="24" t="n">
        <f aca="false">I57/J57</f>
        <v>1.25</v>
      </c>
      <c r="L57" s="24" t="n">
        <v>56</v>
      </c>
      <c r="M57" s="24" t="n">
        <v>69</v>
      </c>
      <c r="N57" s="25" t="n">
        <v>56</v>
      </c>
      <c r="O57" s="25" t="n">
        <f aca="false">M57/N57</f>
        <v>1.23214285714286</v>
      </c>
      <c r="P57" s="25" t="n">
        <v>58</v>
      </c>
      <c r="Q57" s="25" t="n">
        <v>71</v>
      </c>
      <c r="R57" s="25" t="n">
        <v>102</v>
      </c>
      <c r="S57" s="25" t="n">
        <f aca="false">Q57/R57</f>
        <v>0.696078431372549</v>
      </c>
      <c r="T57" s="25" t="n">
        <f aca="false">D57+H57+L57+P57</f>
        <v>184</v>
      </c>
      <c r="U57" s="25" t="n">
        <f aca="false">E57+I57+M57+Q57</f>
        <v>286</v>
      </c>
      <c r="V57" s="25" t="n">
        <f aca="false">F57+J57+N57+R57</f>
        <v>320</v>
      </c>
      <c r="W57" s="25" t="n">
        <f aca="false">U57/V57</f>
        <v>0.89375</v>
      </c>
    </row>
    <row r="58" customFormat="false" ht="21" hidden="false" customHeight="true" outlineLevel="0" collapsed="false">
      <c r="B58" s="19" t="n">
        <v>43</v>
      </c>
      <c r="C58" s="20" t="s">
        <v>162</v>
      </c>
      <c r="D58" s="21" t="n">
        <v>8</v>
      </c>
      <c r="E58" s="21" t="n">
        <v>64</v>
      </c>
      <c r="F58" s="21" t="n">
        <v>96</v>
      </c>
      <c r="G58" s="22" t="n">
        <f aca="false">E58/F58</f>
        <v>0.666666666666667</v>
      </c>
      <c r="H58" s="23" t="n">
        <v>56</v>
      </c>
      <c r="I58" s="23" t="n">
        <v>76</v>
      </c>
      <c r="J58" s="25" t="n">
        <v>89</v>
      </c>
      <c r="K58" s="24" t="n">
        <f aca="false">I58/J58</f>
        <v>0.853932584269663</v>
      </c>
      <c r="L58" s="25" t="n">
        <v>60</v>
      </c>
      <c r="M58" s="25" t="n">
        <v>73</v>
      </c>
      <c r="N58" s="25" t="n">
        <v>49</v>
      </c>
      <c r="O58" s="25" t="n">
        <f aca="false">M58/N58</f>
        <v>1.48979591836735</v>
      </c>
      <c r="P58" s="25" t="n">
        <v>56</v>
      </c>
      <c r="Q58" s="25" t="n">
        <v>69</v>
      </c>
      <c r="R58" s="25" t="n">
        <v>103</v>
      </c>
      <c r="S58" s="25" t="n">
        <f aca="false">Q58/R58</f>
        <v>0.669902912621359</v>
      </c>
      <c r="T58" s="25" t="n">
        <f aca="false">D58+H58+L58+P58</f>
        <v>180</v>
      </c>
      <c r="U58" s="25" t="n">
        <f aca="false">E58+I58+M58+Q58</f>
        <v>282</v>
      </c>
      <c r="V58" s="25" t="n">
        <f aca="false">F58+J58+N58+R58</f>
        <v>337</v>
      </c>
      <c r="W58" s="25" t="n">
        <f aca="false">U58/V58</f>
        <v>0.836795252225519</v>
      </c>
    </row>
    <row r="59" customFormat="false" ht="21" hidden="false" customHeight="true" outlineLevel="0" collapsed="false">
      <c r="B59" s="19" t="n">
        <v>44</v>
      </c>
      <c r="C59" s="20" t="s">
        <v>163</v>
      </c>
      <c r="D59" s="21" t="n">
        <v>8</v>
      </c>
      <c r="E59" s="21" t="n">
        <v>37</v>
      </c>
      <c r="F59" s="21" t="n">
        <v>90</v>
      </c>
      <c r="G59" s="22" t="n">
        <f aca="false">E59/F59</f>
        <v>0.411111111111111</v>
      </c>
      <c r="H59" s="23" t="n">
        <v>58</v>
      </c>
      <c r="I59" s="23" t="n">
        <v>89</v>
      </c>
      <c r="J59" s="25" t="n">
        <v>95</v>
      </c>
      <c r="K59" s="24" t="n">
        <f aca="false">I59/J59</f>
        <v>0.936842105263158</v>
      </c>
      <c r="L59" s="25" t="n">
        <v>54</v>
      </c>
      <c r="M59" s="25" t="n">
        <v>56</v>
      </c>
      <c r="N59" s="25" t="n">
        <v>57</v>
      </c>
      <c r="O59" s="25" t="n">
        <f aca="false">M59/N59</f>
        <v>0.982456140350877</v>
      </c>
      <c r="P59" s="25" t="n">
        <v>52</v>
      </c>
      <c r="Q59" s="25" t="n">
        <v>57</v>
      </c>
      <c r="R59" s="25" t="n">
        <v>62</v>
      </c>
      <c r="S59" s="25" t="n">
        <f aca="false">Q59/R59</f>
        <v>0.919354838709677</v>
      </c>
      <c r="T59" s="25" t="n">
        <f aca="false">D59+H59+L59+P59</f>
        <v>172</v>
      </c>
      <c r="U59" s="25" t="n">
        <f aca="false">E59+I59+M59+Q59</f>
        <v>239</v>
      </c>
      <c r="V59" s="25" t="n">
        <f aca="false">F59+J59+N59+R59</f>
        <v>304</v>
      </c>
      <c r="W59" s="25" t="n">
        <f aca="false">U59/V59</f>
        <v>0.786184210526316</v>
      </c>
    </row>
    <row r="60" customFormat="false" ht="21" hidden="false" customHeight="true" outlineLevel="0" collapsed="false">
      <c r="B60" s="19" t="n">
        <v>45</v>
      </c>
      <c r="C60" s="20" t="s">
        <v>164</v>
      </c>
      <c r="D60" s="21" t="n">
        <v>6</v>
      </c>
      <c r="E60" s="21" t="n">
        <v>42</v>
      </c>
      <c r="F60" s="21" t="n">
        <v>105</v>
      </c>
      <c r="G60" s="22" t="n">
        <f aca="false">E60/F60</f>
        <v>0.4</v>
      </c>
      <c r="H60" s="23" t="n">
        <v>58</v>
      </c>
      <c r="I60" s="24" t="n">
        <v>90</v>
      </c>
      <c r="J60" s="24" t="n">
        <v>84</v>
      </c>
      <c r="K60" s="24" t="n">
        <f aca="false">I60/J60</f>
        <v>1.07142857142857</v>
      </c>
      <c r="L60" s="24" t="n">
        <v>52</v>
      </c>
      <c r="M60" s="24" t="n">
        <v>57</v>
      </c>
      <c r="N60" s="25" t="n">
        <v>71</v>
      </c>
      <c r="O60" s="25" t="n">
        <f aca="false">M60/N60</f>
        <v>0.802816901408451</v>
      </c>
      <c r="P60" s="25" t="n">
        <v>54</v>
      </c>
      <c r="Q60" s="25" t="n">
        <v>73</v>
      </c>
      <c r="R60" s="25" t="n">
        <v>6</v>
      </c>
      <c r="S60" s="25" t="n">
        <f aca="false">Q60/R60</f>
        <v>12.1666666666667</v>
      </c>
      <c r="T60" s="25" t="n">
        <f aca="false">D60+H60+L60+P60</f>
        <v>170</v>
      </c>
      <c r="U60" s="25" t="n">
        <f aca="false">E60+I60+M60+Q60</f>
        <v>262</v>
      </c>
      <c r="V60" s="25" t="n">
        <f aca="false">F60+J60+N60+R60</f>
        <v>266</v>
      </c>
      <c r="W60" s="25" t="n">
        <f aca="false">U60/V60</f>
        <v>0.984962406015038</v>
      </c>
    </row>
    <row r="61" customFormat="false" ht="21" hidden="false" customHeight="true" outlineLevel="0" collapsed="false">
      <c r="B61" s="19" t="n">
        <v>46</v>
      </c>
      <c r="C61" s="20" t="s">
        <v>165</v>
      </c>
      <c r="D61" s="21" t="n">
        <v>6</v>
      </c>
      <c r="E61" s="21" t="n">
        <v>35</v>
      </c>
      <c r="F61" s="21" t="n">
        <v>105</v>
      </c>
      <c r="G61" s="22" t="n">
        <f aca="false">E61/F61</f>
        <v>0.333333333333333</v>
      </c>
      <c r="H61" s="23" t="n">
        <v>56</v>
      </c>
      <c r="I61" s="23" t="n">
        <v>61</v>
      </c>
      <c r="J61" s="24" t="n">
        <v>90</v>
      </c>
      <c r="K61" s="24" t="n">
        <f aca="false">I61/J61</f>
        <v>0.677777777777778</v>
      </c>
      <c r="L61" s="24" t="n">
        <v>50</v>
      </c>
      <c r="M61" s="24" t="n">
        <v>38</v>
      </c>
      <c r="N61" s="25" t="n">
        <v>75</v>
      </c>
      <c r="O61" s="25" t="n">
        <f aca="false">M61/N61</f>
        <v>0.506666666666667</v>
      </c>
      <c r="P61" s="25" t="n">
        <v>50</v>
      </c>
      <c r="Q61" s="25" t="n">
        <v>44</v>
      </c>
      <c r="R61" s="25" t="n">
        <v>75</v>
      </c>
      <c r="S61" s="25" t="n">
        <f aca="false">Q61/R61</f>
        <v>0.586666666666667</v>
      </c>
      <c r="T61" s="25" t="n">
        <f aca="false">D61+H61+L61+P61</f>
        <v>162</v>
      </c>
      <c r="U61" s="25" t="n">
        <f aca="false">E61+I61+M61+Q61</f>
        <v>178</v>
      </c>
      <c r="V61" s="25" t="n">
        <f aca="false">F61+J61+N61+R61</f>
        <v>345</v>
      </c>
      <c r="W61" s="25" t="n">
        <f aca="false">U61/V61</f>
        <v>0.515942028985507</v>
      </c>
    </row>
    <row r="62" customFormat="false" ht="21" hidden="false" customHeight="true" outlineLevel="0" collapsed="false">
      <c r="B62" s="19" t="n">
        <v>47</v>
      </c>
      <c r="C62" s="20"/>
      <c r="D62" s="21"/>
      <c r="E62" s="21"/>
      <c r="F62" s="21"/>
      <c r="G62" s="22"/>
      <c r="H62" s="23"/>
      <c r="I62" s="24"/>
      <c r="J62" s="24"/>
      <c r="K62" s="24"/>
      <c r="L62" s="24"/>
      <c r="M62" s="24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1" hidden="false" customHeight="true" outlineLevel="0" collapsed="false">
      <c r="B63" s="19" t="n">
        <v>48</v>
      </c>
      <c r="C63" s="20"/>
      <c r="D63" s="21"/>
      <c r="E63" s="21"/>
      <c r="F63" s="21"/>
      <c r="G63" s="22"/>
      <c r="H63" s="23"/>
      <c r="I63" s="23"/>
      <c r="J63" s="25"/>
      <c r="K63" s="24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1" hidden="false" customHeight="true" outlineLevel="0" collapsed="false">
      <c r="B64" s="19" t="n">
        <v>49</v>
      </c>
      <c r="C64" s="20"/>
      <c r="D64" s="21"/>
      <c r="E64" s="21"/>
      <c r="F64" s="21"/>
      <c r="G64" s="22"/>
      <c r="H64" s="23"/>
      <c r="I64" s="24"/>
      <c r="J64" s="24"/>
      <c r="K64" s="24"/>
      <c r="L64" s="24"/>
      <c r="M64" s="24"/>
      <c r="N64" s="25"/>
      <c r="O64" s="25"/>
      <c r="P64" s="25"/>
      <c r="Q64" s="25"/>
      <c r="R64" s="25"/>
      <c r="S64" s="25"/>
      <c r="T64" s="25"/>
      <c r="U64" s="25"/>
      <c r="V64" s="25"/>
      <c r="W64" s="25"/>
    </row>
    <row r="65" customFormat="false" ht="21" hidden="false" customHeight="true" outlineLevel="0" collapsed="false">
      <c r="B65" s="19" t="n">
        <v>50</v>
      </c>
      <c r="C65" s="20"/>
      <c r="D65" s="21"/>
      <c r="E65" s="21"/>
      <c r="F65" s="21"/>
      <c r="G65" s="22"/>
      <c r="H65" s="23"/>
      <c r="I65" s="24"/>
      <c r="J65" s="24"/>
      <c r="K65" s="24"/>
      <c r="L65" s="24"/>
      <c r="M65" s="24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1" hidden="false" customHeight="true" outlineLevel="0" collapsed="false">
      <c r="B66" s="19" t="n">
        <v>51</v>
      </c>
      <c r="C66" s="20"/>
      <c r="D66" s="21"/>
      <c r="E66" s="21"/>
      <c r="F66" s="21"/>
      <c r="G66" s="22"/>
      <c r="H66" s="23"/>
      <c r="I66" s="23"/>
      <c r="J66" s="25"/>
      <c r="K66" s="24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customFormat="false" ht="21" hidden="false" customHeight="true" outlineLevel="0" collapsed="false">
      <c r="B67" s="19" t="n">
        <v>52</v>
      </c>
      <c r="C67" s="20"/>
      <c r="D67" s="21"/>
      <c r="E67" s="21"/>
      <c r="F67" s="21"/>
      <c r="G67" s="22"/>
      <c r="H67" s="23"/>
      <c r="I67" s="24"/>
      <c r="J67" s="24"/>
      <c r="K67" s="24"/>
      <c r="L67" s="24"/>
      <c r="M67" s="24"/>
      <c r="N67" s="25"/>
      <c r="O67" s="25"/>
      <c r="P67" s="25"/>
      <c r="Q67" s="25"/>
      <c r="R67" s="25"/>
      <c r="S67" s="25"/>
      <c r="T67" s="25"/>
      <c r="U67" s="25"/>
      <c r="V67" s="25"/>
      <c r="W67" s="25"/>
    </row>
    <row r="68" customFormat="false" ht="21" hidden="false" customHeight="true" outlineLevel="0" collapsed="false">
      <c r="B68" s="19" t="n">
        <v>53</v>
      </c>
      <c r="C68" s="20"/>
      <c r="D68" s="21"/>
      <c r="E68" s="21"/>
      <c r="F68" s="21"/>
      <c r="G68" s="22"/>
      <c r="H68" s="23"/>
      <c r="I68" s="24"/>
      <c r="J68" s="24"/>
      <c r="K68" s="24"/>
      <c r="L68" s="24"/>
      <c r="M68" s="24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1" hidden="false" customHeight="true" outlineLevel="0" collapsed="false">
      <c r="B69" s="19" t="n">
        <v>54</v>
      </c>
      <c r="C69" s="20"/>
      <c r="D69" s="21"/>
      <c r="E69" s="21"/>
      <c r="F69" s="21"/>
      <c r="G69" s="22"/>
      <c r="H69" s="23"/>
      <c r="I69" s="24"/>
      <c r="J69" s="24"/>
      <c r="K69" s="24"/>
      <c r="L69" s="24"/>
      <c r="M69" s="24"/>
      <c r="N69" s="25"/>
      <c r="O69" s="25"/>
      <c r="P69" s="25"/>
      <c r="Q69" s="25"/>
      <c r="R69" s="25"/>
      <c r="S69" s="25"/>
      <c r="T69" s="25"/>
      <c r="U69" s="25"/>
      <c r="V69" s="25"/>
      <c r="W69" s="25"/>
    </row>
    <row r="70" customFormat="false" ht="21" hidden="false" customHeight="true" outlineLevel="0" collapsed="false">
      <c r="B70" s="19" t="n">
        <v>55</v>
      </c>
      <c r="C70" s="20"/>
      <c r="D70" s="21"/>
      <c r="E70" s="21"/>
      <c r="F70" s="21"/>
      <c r="G70" s="22"/>
      <c r="H70" s="23"/>
      <c r="I70" s="24"/>
      <c r="J70" s="24"/>
      <c r="K70" s="24"/>
      <c r="L70" s="24"/>
      <c r="M70" s="24"/>
      <c r="N70" s="25"/>
      <c r="O70" s="25"/>
      <c r="P70" s="25"/>
      <c r="Q70" s="25"/>
      <c r="R70" s="25"/>
      <c r="S70" s="25"/>
      <c r="T70" s="25"/>
      <c r="U70" s="25"/>
      <c r="V70" s="25"/>
      <c r="W70" s="25"/>
    </row>
    <row r="71" customFormat="false" ht="21" hidden="false" customHeight="true" outlineLevel="0" collapsed="false">
      <c r="B71" s="19" t="n">
        <v>56</v>
      </c>
      <c r="C71" s="20"/>
      <c r="D71" s="21"/>
      <c r="E71" s="21"/>
      <c r="F71" s="21"/>
      <c r="G71" s="22"/>
      <c r="H71" s="23"/>
      <c r="I71" s="24"/>
      <c r="J71" s="24"/>
      <c r="K71" s="24"/>
      <c r="L71" s="24"/>
      <c r="M71" s="24"/>
      <c r="N71" s="25"/>
      <c r="O71" s="25"/>
      <c r="P71" s="25"/>
      <c r="Q71" s="25"/>
      <c r="R71" s="25"/>
      <c r="S71" s="25"/>
      <c r="T71" s="25"/>
      <c r="U71" s="25"/>
      <c r="V71" s="25"/>
      <c r="W71" s="25"/>
    </row>
    <row r="72" customFormat="false" ht="21" hidden="false" customHeight="true" outlineLevel="0" collapsed="false">
      <c r="B72" s="19" t="n">
        <v>57</v>
      </c>
      <c r="C72" s="20"/>
      <c r="D72" s="21"/>
      <c r="E72" s="21"/>
      <c r="F72" s="21"/>
      <c r="G72" s="22"/>
      <c r="H72" s="23"/>
      <c r="I72" s="23"/>
      <c r="J72" s="25"/>
      <c r="K72" s="24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</row>
    <row r="73" customFormat="false" ht="21" hidden="false" customHeight="true" outlineLevel="0" collapsed="false">
      <c r="B73" s="19" t="n">
        <v>58</v>
      </c>
      <c r="C73" s="20"/>
      <c r="D73" s="21"/>
      <c r="E73" s="21"/>
      <c r="F73" s="21"/>
      <c r="G73" s="22"/>
      <c r="H73" s="23"/>
      <c r="I73" s="24"/>
      <c r="J73" s="24"/>
      <c r="K73" s="24"/>
      <c r="L73" s="24"/>
      <c r="M73" s="24"/>
      <c r="N73" s="25"/>
      <c r="O73" s="25"/>
      <c r="P73" s="25"/>
      <c r="Q73" s="25"/>
      <c r="R73" s="25"/>
      <c r="S73" s="25"/>
      <c r="T73" s="25"/>
      <c r="U73" s="25"/>
      <c r="V73" s="25"/>
      <c r="W73" s="25"/>
    </row>
    <row r="74" customFormat="false" ht="21" hidden="false" customHeight="true" outlineLevel="0" collapsed="false">
      <c r="B74" s="19" t="n">
        <v>59</v>
      </c>
      <c r="C74" s="20"/>
      <c r="D74" s="21"/>
      <c r="E74" s="21"/>
      <c r="F74" s="21"/>
      <c r="G74" s="22"/>
      <c r="H74" s="23"/>
      <c r="I74" s="24"/>
      <c r="J74" s="24"/>
      <c r="K74" s="24"/>
      <c r="L74" s="24"/>
      <c r="M74" s="24"/>
      <c r="N74" s="25"/>
      <c r="O74" s="25"/>
      <c r="P74" s="25"/>
      <c r="Q74" s="25"/>
      <c r="R74" s="25"/>
      <c r="S74" s="25"/>
      <c r="T74" s="25"/>
      <c r="U74" s="25"/>
      <c r="V74" s="25"/>
      <c r="W74" s="25"/>
    </row>
    <row r="75" customFormat="false" ht="21" hidden="false" customHeight="true" outlineLevel="0" collapsed="false">
      <c r="B75" s="19" t="n">
        <v>60</v>
      </c>
      <c r="C75" s="20"/>
      <c r="D75" s="21"/>
      <c r="E75" s="21"/>
      <c r="F75" s="21"/>
      <c r="G75" s="22"/>
      <c r="H75" s="23"/>
      <c r="I75" s="24"/>
      <c r="J75" s="24"/>
      <c r="K75" s="24"/>
      <c r="L75" s="24"/>
      <c r="M75" s="24"/>
      <c r="N75" s="25"/>
      <c r="O75" s="25"/>
      <c r="P75" s="25"/>
      <c r="Q75" s="25"/>
      <c r="R75" s="25"/>
      <c r="S75" s="25"/>
      <c r="T75" s="25"/>
      <c r="U75" s="25"/>
      <c r="V75" s="25"/>
      <c r="W75" s="25"/>
    </row>
    <row r="76" customFormat="false" ht="24" hidden="false" customHeight="false" outlineLevel="0" collapsed="false">
      <c r="B76" s="19" t="n">
        <v>61</v>
      </c>
      <c r="C76" s="20"/>
      <c r="D76" s="21"/>
      <c r="E76" s="21"/>
      <c r="F76" s="21"/>
      <c r="G76" s="22"/>
      <c r="H76" s="23"/>
      <c r="I76" s="24"/>
      <c r="J76" s="24"/>
      <c r="K76" s="24"/>
      <c r="L76" s="24"/>
      <c r="M76" s="24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customFormat="false" ht="24" hidden="false" customHeight="false" outlineLevel="0" collapsed="false">
      <c r="B77" s="19" t="n">
        <v>62</v>
      </c>
      <c r="C77" s="20"/>
      <c r="D77" s="21"/>
      <c r="E77" s="21"/>
      <c r="F77" s="21"/>
      <c r="G77" s="22"/>
      <c r="H77" s="23"/>
      <c r="I77" s="23"/>
      <c r="J77" s="25"/>
      <c r="K77" s="24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</row>
    <row r="78" customFormat="false" ht="24" hidden="false" customHeight="false" outlineLevel="0" collapsed="false">
      <c r="B78" s="19" t="n">
        <v>63</v>
      </c>
      <c r="C78" s="20"/>
      <c r="D78" s="21"/>
      <c r="E78" s="21"/>
      <c r="F78" s="21"/>
      <c r="G78" s="22"/>
      <c r="H78" s="23"/>
      <c r="I78" s="24"/>
      <c r="J78" s="24"/>
      <c r="K78" s="24"/>
      <c r="L78" s="24"/>
      <c r="M78" s="24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customFormat="false" ht="24" hidden="false" customHeight="false" outlineLevel="0" collapsed="false">
      <c r="B79" s="24" t="n">
        <v>64</v>
      </c>
      <c r="C79" s="23"/>
      <c r="D79" s="23"/>
      <c r="E79" s="23"/>
      <c r="F79" s="23"/>
      <c r="G79" s="23"/>
      <c r="H79" s="23"/>
      <c r="I79" s="23"/>
      <c r="J79" s="24"/>
      <c r="K79" s="24"/>
      <c r="L79" s="24"/>
      <c r="M79" s="24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customFormat="false" ht="24" hidden="false" customHeight="false" outlineLevel="0" collapsed="false">
      <c r="B80" s="24" t="n">
        <v>65</v>
      </c>
      <c r="C80" s="27"/>
      <c r="D80" s="23"/>
      <c r="E80" s="23"/>
      <c r="F80" s="23"/>
      <c r="G80" s="23"/>
      <c r="H80" s="23"/>
      <c r="I80" s="23"/>
      <c r="J80" s="25"/>
      <c r="K80" s="24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customFormat="false" ht="23.25" hidden="false" customHeight="false" outlineLevel="0" collapsed="false">
      <c r="B81" s="28"/>
      <c r="C81" s="29"/>
      <c r="D81" s="29"/>
      <c r="E81" s="29"/>
      <c r="F81" s="29"/>
      <c r="G81" s="29"/>
      <c r="H81" s="29"/>
      <c r="I81" s="29"/>
      <c r="J81" s="30"/>
      <c r="K81" s="28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</row>
    <row r="82" customFormat="false" ht="23.25" hidden="false" customHeight="false" outlineLevel="0" collapsed="false">
      <c r="B82" s="28"/>
      <c r="C82" s="29"/>
      <c r="D82" s="29"/>
      <c r="E82" s="29"/>
      <c r="F82" s="29"/>
      <c r="G82" s="29"/>
      <c r="H82" s="29"/>
      <c r="I82" s="29"/>
      <c r="J82" s="28"/>
      <c r="K82" s="28"/>
      <c r="L82" s="28"/>
      <c r="M82" s="28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23.25" hidden="false" customHeight="false" outlineLevel="0" collapsed="false">
      <c r="B83" s="28"/>
      <c r="C83" s="29"/>
      <c r="D83" s="29"/>
      <c r="E83" s="29"/>
      <c r="F83" s="29"/>
      <c r="G83" s="29"/>
      <c r="H83" s="29"/>
      <c r="I83" s="29"/>
      <c r="J83" s="28"/>
      <c r="K83" s="28"/>
      <c r="L83" s="28"/>
      <c r="M83" s="28"/>
      <c r="N83" s="30"/>
      <c r="O83" s="30"/>
      <c r="P83" s="30"/>
      <c r="Q83" s="30"/>
      <c r="R83" s="30"/>
      <c r="S83" s="30"/>
      <c r="T83" s="30"/>
      <c r="U83" s="30"/>
      <c r="V83" s="30"/>
      <c r="W83" s="30"/>
    </row>
    <row r="84" customFormat="false" ht="23.25" hidden="false" customHeight="false" outlineLevel="0" collapsed="false">
      <c r="C84" s="29"/>
      <c r="D84" s="29"/>
      <c r="E84" s="29"/>
      <c r="F84" s="29"/>
      <c r="G84" s="29"/>
      <c r="H84" s="29"/>
      <c r="I84" s="29"/>
      <c r="J84" s="30"/>
      <c r="K84" s="28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</row>
    <row r="85" customFormat="false" ht="23.25" hidden="false" customHeight="false" outlineLevel="0" collapsed="false">
      <c r="C85" s="29"/>
      <c r="D85" s="29"/>
      <c r="E85" s="29"/>
      <c r="F85" s="29"/>
      <c r="G85" s="29"/>
      <c r="H85" s="29"/>
      <c r="I85" s="29"/>
      <c r="J85" s="30"/>
      <c r="K85" s="28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</row>
    <row r="86" customFormat="false" ht="23.25" hidden="false" customHeight="false" outlineLevel="0" collapsed="false">
      <c r="C86" s="29"/>
      <c r="D86" s="29"/>
      <c r="E86" s="29"/>
      <c r="F86" s="29"/>
      <c r="G86" s="29"/>
      <c r="H86" s="29"/>
      <c r="I86" s="29"/>
      <c r="J86" s="30"/>
      <c r="K86" s="28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</row>
    <row r="87" customFormat="false" ht="23.25" hidden="false" customHeight="false" outlineLevel="0" collapsed="false">
      <c r="C87" s="29"/>
      <c r="D87" s="29"/>
      <c r="E87" s="29"/>
      <c r="F87" s="29"/>
      <c r="G87" s="29"/>
      <c r="H87" s="29"/>
      <c r="I87" s="29"/>
      <c r="J87" s="30"/>
      <c r="K87" s="28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</row>
    <row r="88" customFormat="false" ht="23.25" hidden="false" customHeight="false" outlineLevel="0" collapsed="false">
      <c r="C88" s="29"/>
      <c r="D88" s="29"/>
      <c r="E88" s="29"/>
      <c r="F88" s="29"/>
      <c r="G88" s="29"/>
      <c r="H88" s="29"/>
      <c r="I88" s="29"/>
      <c r="J88" s="30"/>
      <c r="K88" s="28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23.25" hidden="false" customHeight="false" outlineLevel="0" collapsed="false">
      <c r="C89" s="5"/>
      <c r="D89" s="5"/>
      <c r="E89" s="5"/>
      <c r="F89" s="5"/>
      <c r="G89" s="29"/>
      <c r="H89" s="5"/>
      <c r="I89" s="5"/>
      <c r="K89" s="2"/>
    </row>
    <row r="90" customFormat="false" ht="23.25" hidden="false" customHeight="false" outlineLevel="0" collapsed="false">
      <c r="C90" s="5"/>
      <c r="D90" s="5"/>
      <c r="E90" s="5"/>
      <c r="F90" s="5"/>
      <c r="G90" s="29"/>
      <c r="H90" s="5"/>
      <c r="I90" s="5"/>
      <c r="K90" s="2"/>
    </row>
    <row r="91" customFormat="false" ht="23.25" hidden="false" customHeight="false" outlineLevel="0" collapsed="false">
      <c r="C91" s="5"/>
      <c r="D91" s="5"/>
      <c r="E91" s="5"/>
      <c r="F91" s="5"/>
      <c r="G91" s="29"/>
      <c r="H91" s="5"/>
      <c r="I91" s="5"/>
      <c r="K91" s="2"/>
    </row>
    <row r="92" customFormat="false" ht="23.25" hidden="false" customHeight="false" outlineLevel="0" collapsed="false">
      <c r="C92" s="5"/>
      <c r="D92" s="5"/>
      <c r="E92" s="5"/>
      <c r="F92" s="5"/>
      <c r="G92" s="29"/>
      <c r="H92" s="5"/>
      <c r="I92" s="5"/>
      <c r="K92" s="2"/>
    </row>
    <row r="93" customFormat="false" ht="23.25" hidden="false" customHeight="false" outlineLevel="0" collapsed="false">
      <c r="C93" s="5"/>
      <c r="D93" s="5"/>
      <c r="E93" s="5"/>
      <c r="F93" s="5"/>
      <c r="G93" s="29"/>
      <c r="H93" s="5"/>
      <c r="I93" s="5"/>
      <c r="K93" s="2"/>
    </row>
    <row r="94" customFormat="false" ht="23.25" hidden="false" customHeight="false" outlineLevel="0" collapsed="false">
      <c r="C94" s="5"/>
      <c r="D94" s="5"/>
      <c r="E94" s="5"/>
      <c r="F94" s="5"/>
      <c r="G94" s="29"/>
      <c r="H94" s="5"/>
      <c r="I94" s="5"/>
      <c r="K94" s="2"/>
    </row>
    <row r="95" customFormat="false" ht="23.25" hidden="false" customHeight="false" outlineLevel="0" collapsed="false">
      <c r="C95" s="5"/>
      <c r="D95" s="5"/>
      <c r="E95" s="5"/>
      <c r="F95" s="5"/>
      <c r="G95" s="29"/>
      <c r="H95" s="5"/>
      <c r="I95" s="5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2" t="s">
        <v>0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2" t="s">
        <v>166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23.25" hidden="false" customHeight="false" outlineLevel="0" collapsed="false"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22</v>
      </c>
      <c r="D16" s="14" t="n">
        <v>20</v>
      </c>
      <c r="E16" s="14" t="n">
        <v>105</v>
      </c>
      <c r="F16" s="14" t="n">
        <v>32</v>
      </c>
      <c r="G16" s="15" t="n">
        <f aca="false">E16/F16</f>
        <v>3.28125</v>
      </c>
      <c r="H16" s="13" t="n">
        <v>100</v>
      </c>
      <c r="I16" s="16" t="n">
        <v>105</v>
      </c>
      <c r="J16" s="16" t="n">
        <v>49</v>
      </c>
      <c r="K16" s="16" t="n">
        <f aca="false">I16/J16</f>
        <v>2.14285714285714</v>
      </c>
      <c r="L16" s="16" t="n">
        <v>100</v>
      </c>
      <c r="M16" s="16" t="n">
        <v>105</v>
      </c>
      <c r="N16" s="17" t="n">
        <v>58</v>
      </c>
      <c r="O16" s="17" t="n">
        <f aca="false">M16/N16</f>
        <v>1.81034482758621</v>
      </c>
      <c r="P16" s="17" t="n">
        <v>100</v>
      </c>
      <c r="Q16" s="17" t="n">
        <v>105</v>
      </c>
      <c r="R16" s="17" t="n">
        <v>52</v>
      </c>
      <c r="S16" s="17" t="n">
        <f aca="false">Q16/R16</f>
        <v>2.01923076923077</v>
      </c>
      <c r="T16" s="17" t="n">
        <f aca="false">D16+H16+L16+P16</f>
        <v>320</v>
      </c>
      <c r="U16" s="17" t="n">
        <f aca="false">E16+I16+M16+Q16</f>
        <v>420</v>
      </c>
      <c r="V16" s="17" t="n">
        <f aca="false">F16+J16+N16+R16</f>
        <v>191</v>
      </c>
      <c r="W16" s="17" t="n">
        <f aca="false">U16/V16</f>
        <v>2.19895287958115</v>
      </c>
    </row>
    <row r="17" customFormat="false" ht="21" hidden="false" customHeight="true" outlineLevel="0" collapsed="false">
      <c r="B17" s="12" t="n">
        <v>2</v>
      </c>
      <c r="C17" s="18" t="s">
        <v>167</v>
      </c>
      <c r="D17" s="14" t="n">
        <v>20</v>
      </c>
      <c r="E17" s="13" t="n">
        <v>105</v>
      </c>
      <c r="F17" s="13" t="n">
        <v>37</v>
      </c>
      <c r="G17" s="15" t="n">
        <f aca="false">E17/F17</f>
        <v>2.83783783783784</v>
      </c>
      <c r="H17" s="13" t="n">
        <v>100</v>
      </c>
      <c r="I17" s="16" t="n">
        <v>105</v>
      </c>
      <c r="J17" s="16" t="n">
        <v>54</v>
      </c>
      <c r="K17" s="16" t="n">
        <f aca="false">I17/J17</f>
        <v>1.94444444444444</v>
      </c>
      <c r="L17" s="16" t="n">
        <v>98</v>
      </c>
      <c r="M17" s="16" t="n">
        <v>103</v>
      </c>
      <c r="N17" s="17" t="n">
        <v>76</v>
      </c>
      <c r="O17" s="17" t="n">
        <f aca="false">M17/N17</f>
        <v>1.35526315789474</v>
      </c>
      <c r="P17" s="17" t="n">
        <v>98</v>
      </c>
      <c r="Q17" s="17" t="n">
        <v>88</v>
      </c>
      <c r="R17" s="17" t="n">
        <v>85</v>
      </c>
      <c r="S17" s="17" t="n">
        <f aca="false">Q17/R17</f>
        <v>1.03529411764706</v>
      </c>
      <c r="T17" s="17" t="n">
        <f aca="false">D17+H17+L17+P17</f>
        <v>316</v>
      </c>
      <c r="U17" s="17" t="n">
        <f aca="false">E17+I17+M17+Q17</f>
        <v>401</v>
      </c>
      <c r="V17" s="17" t="n">
        <f aca="false">F17+J17+N17+R17</f>
        <v>252</v>
      </c>
      <c r="W17" s="17" t="n">
        <f aca="false">U17/V17</f>
        <v>1.59126984126984</v>
      </c>
    </row>
    <row r="18" customFormat="false" ht="21" hidden="false" customHeight="true" outlineLevel="0" collapsed="false">
      <c r="B18" s="12" t="n">
        <v>3</v>
      </c>
      <c r="C18" s="18" t="s">
        <v>26</v>
      </c>
      <c r="D18" s="14" t="n">
        <v>18</v>
      </c>
      <c r="E18" s="14" t="n">
        <v>103</v>
      </c>
      <c r="F18" s="14" t="n">
        <v>56</v>
      </c>
      <c r="G18" s="15" t="n">
        <f aca="false">E18/F18</f>
        <v>1.83928571428571</v>
      </c>
      <c r="H18" s="13" t="n">
        <v>98</v>
      </c>
      <c r="I18" s="16" t="n">
        <v>93</v>
      </c>
      <c r="J18" s="16" t="n">
        <v>77</v>
      </c>
      <c r="K18" s="16" t="n">
        <f aca="false">I18/J18</f>
        <v>1.20779220779221</v>
      </c>
      <c r="L18" s="16" t="n">
        <v>94</v>
      </c>
      <c r="M18" s="16" t="n">
        <v>86</v>
      </c>
      <c r="N18" s="17" t="n">
        <v>98</v>
      </c>
      <c r="O18" s="17" t="n">
        <f aca="false">M18/N18</f>
        <v>0.877551020408163</v>
      </c>
      <c r="P18" s="17" t="n">
        <v>94</v>
      </c>
      <c r="Q18" s="17" t="n">
        <v>91</v>
      </c>
      <c r="R18" s="17" t="n">
        <v>86</v>
      </c>
      <c r="S18" s="17" t="n">
        <f aca="false">Q18/R18</f>
        <v>1.05813953488372</v>
      </c>
      <c r="T18" s="17" t="n">
        <f aca="false">D18+H18+L18+P18</f>
        <v>304</v>
      </c>
      <c r="U18" s="17" t="n">
        <f aca="false">E18+I18+M18+Q18</f>
        <v>373</v>
      </c>
      <c r="V18" s="17" t="n">
        <f aca="false">F18+J18+N18+R18</f>
        <v>317</v>
      </c>
      <c r="W18" s="17" t="n">
        <f aca="false">U18/V18</f>
        <v>1.17665615141956</v>
      </c>
    </row>
    <row r="19" customFormat="false" ht="21" hidden="false" customHeight="true" outlineLevel="0" collapsed="false">
      <c r="B19" s="12" t="n">
        <v>4</v>
      </c>
      <c r="C19" s="18" t="s">
        <v>13</v>
      </c>
      <c r="D19" s="14" t="n">
        <v>20</v>
      </c>
      <c r="E19" s="14" t="n">
        <v>105</v>
      </c>
      <c r="F19" s="14" t="n">
        <v>47</v>
      </c>
      <c r="G19" s="15" t="n">
        <f aca="false">E19/F19</f>
        <v>2.23404255319149</v>
      </c>
      <c r="H19" s="13" t="n">
        <v>96</v>
      </c>
      <c r="I19" s="16" t="n">
        <v>90</v>
      </c>
      <c r="J19" s="16" t="n">
        <v>73</v>
      </c>
      <c r="K19" s="16" t="n">
        <f aca="false">I19/J19</f>
        <v>1.23287671232877</v>
      </c>
      <c r="L19" s="16" t="n">
        <v>96</v>
      </c>
      <c r="M19" s="16" t="n">
        <v>88</v>
      </c>
      <c r="N19" s="17" t="n">
        <v>100</v>
      </c>
      <c r="O19" s="17" t="n">
        <f aca="false">M19/N19</f>
        <v>0.88</v>
      </c>
      <c r="P19" s="17" t="n">
        <v>90</v>
      </c>
      <c r="Q19" s="17" t="n">
        <v>50</v>
      </c>
      <c r="R19" s="17" t="n">
        <v>105</v>
      </c>
      <c r="S19" s="17" t="n">
        <f aca="false">Q19/R19</f>
        <v>0.476190476190476</v>
      </c>
      <c r="T19" s="17" t="n">
        <f aca="false">D19+H19+L19+P19</f>
        <v>302</v>
      </c>
      <c r="U19" s="17" t="n">
        <f aca="false">E19+I19+M19+Q19</f>
        <v>333</v>
      </c>
      <c r="V19" s="17" t="n">
        <f aca="false">F19+J19+N19+R19</f>
        <v>325</v>
      </c>
      <c r="W19" s="17" t="n">
        <f aca="false">U19/V19</f>
        <v>1.02461538461538</v>
      </c>
    </row>
    <row r="20" customFormat="false" ht="21" hidden="false" customHeight="true" outlineLevel="0" collapsed="false">
      <c r="B20" s="12" t="n">
        <v>5</v>
      </c>
      <c r="C20" s="18" t="s">
        <v>168</v>
      </c>
      <c r="D20" s="14" t="n">
        <v>20</v>
      </c>
      <c r="E20" s="14" t="n">
        <v>105</v>
      </c>
      <c r="F20" s="14" t="n">
        <v>54</v>
      </c>
      <c r="G20" s="15" t="n">
        <f aca="false">E20/F20</f>
        <v>1.94444444444444</v>
      </c>
      <c r="H20" s="13" t="n">
        <v>98</v>
      </c>
      <c r="I20" s="16" t="n">
        <v>95</v>
      </c>
      <c r="J20" s="16" t="n">
        <v>93</v>
      </c>
      <c r="K20" s="16" t="n">
        <f aca="false">I20/J20</f>
        <v>1.02150537634409</v>
      </c>
      <c r="L20" s="16" t="n">
        <v>92</v>
      </c>
      <c r="M20" s="16" t="n">
        <v>82</v>
      </c>
      <c r="N20" s="17" t="n">
        <v>99</v>
      </c>
      <c r="O20" s="17" t="n">
        <f aca="false">M20/N20</f>
        <v>0.828282828282828</v>
      </c>
      <c r="P20" s="17" t="n">
        <v>90</v>
      </c>
      <c r="Q20" s="17" t="n">
        <v>105</v>
      </c>
      <c r="R20" s="17" t="n">
        <v>81</v>
      </c>
      <c r="S20" s="17" t="n">
        <f aca="false">Q20/R20</f>
        <v>1.2962962962963</v>
      </c>
      <c r="T20" s="17" t="n">
        <f aca="false">D20+H20+L20+P20</f>
        <v>300</v>
      </c>
      <c r="U20" s="17" t="n">
        <f aca="false">E20+I20+M20+Q20</f>
        <v>387</v>
      </c>
      <c r="V20" s="17" t="n">
        <f aca="false">F20+J20+N20+R20</f>
        <v>327</v>
      </c>
      <c r="W20" s="17" t="n">
        <f aca="false">U20/V20</f>
        <v>1.18348623853211</v>
      </c>
    </row>
    <row r="21" customFormat="false" ht="21" hidden="false" customHeight="true" outlineLevel="0" collapsed="false">
      <c r="B21" s="12" t="n">
        <v>6</v>
      </c>
      <c r="C21" s="18" t="s">
        <v>16</v>
      </c>
      <c r="D21" s="14" t="n">
        <v>18</v>
      </c>
      <c r="E21" s="14" t="n">
        <v>101</v>
      </c>
      <c r="F21" s="14" t="n">
        <v>45</v>
      </c>
      <c r="G21" s="15" t="n">
        <f aca="false">E21/F21</f>
        <v>2.24444444444444</v>
      </c>
      <c r="H21" s="13" t="n">
        <v>94</v>
      </c>
      <c r="I21" s="16" t="n">
        <v>79</v>
      </c>
      <c r="J21" s="16" t="n">
        <v>82</v>
      </c>
      <c r="K21" s="16" t="n">
        <f aca="false">I21/J21</f>
        <v>0.963414634146341</v>
      </c>
      <c r="L21" s="16" t="n">
        <v>90</v>
      </c>
      <c r="M21" s="16" t="n">
        <v>101</v>
      </c>
      <c r="N21" s="17" t="n">
        <v>82</v>
      </c>
      <c r="O21" s="17" t="n">
        <f aca="false">M21/N21</f>
        <v>1.23170731707317</v>
      </c>
      <c r="P21" s="17" t="n">
        <v>96</v>
      </c>
      <c r="Q21" s="17" t="n">
        <v>95</v>
      </c>
      <c r="R21" s="17" t="n">
        <v>94</v>
      </c>
      <c r="S21" s="17" t="n">
        <f aca="false">Q21/R21</f>
        <v>1.01063829787234</v>
      </c>
      <c r="T21" s="17" t="n">
        <f aca="false">D21+H21+L21+P21</f>
        <v>298</v>
      </c>
      <c r="U21" s="17" t="n">
        <f aca="false">E21+I21+M21+Q21</f>
        <v>376</v>
      </c>
      <c r="V21" s="17" t="n">
        <f aca="false">F21+J21+N21+R21</f>
        <v>303</v>
      </c>
      <c r="W21" s="17" t="n">
        <f aca="false">U21/V21</f>
        <v>1.24092409240924</v>
      </c>
    </row>
    <row r="22" customFormat="false" ht="21" hidden="false" customHeight="true" outlineLevel="0" collapsed="false">
      <c r="B22" s="12" t="n">
        <v>7</v>
      </c>
      <c r="C22" s="18" t="s">
        <v>23</v>
      </c>
      <c r="D22" s="14" t="n">
        <v>20</v>
      </c>
      <c r="E22" s="14" t="n">
        <v>105</v>
      </c>
      <c r="F22" s="14" t="n">
        <v>49</v>
      </c>
      <c r="G22" s="15" t="n">
        <f aca="false">E22/F22</f>
        <v>2.14285714285714</v>
      </c>
      <c r="H22" s="13" t="n">
        <v>96</v>
      </c>
      <c r="I22" s="16" t="n">
        <v>96</v>
      </c>
      <c r="J22" s="16" t="n">
        <v>96</v>
      </c>
      <c r="K22" s="16" t="n">
        <f aca="false">I22/J22</f>
        <v>1</v>
      </c>
      <c r="L22" s="16" t="n">
        <v>90</v>
      </c>
      <c r="M22" s="16" t="n">
        <v>70</v>
      </c>
      <c r="N22" s="17" t="n">
        <v>103</v>
      </c>
      <c r="O22" s="17" t="n">
        <f aca="false">M22/N22</f>
        <v>0.679611650485437</v>
      </c>
      <c r="P22" s="17" t="n">
        <v>92</v>
      </c>
      <c r="Q22" s="17" t="n">
        <v>109</v>
      </c>
      <c r="R22" s="17" t="n">
        <v>84</v>
      </c>
      <c r="S22" s="17" t="n">
        <f aca="false">Q22/R22</f>
        <v>1.29761904761905</v>
      </c>
      <c r="T22" s="17" t="n">
        <f aca="false">D22+H22+L22+P22</f>
        <v>298</v>
      </c>
      <c r="U22" s="17" t="n">
        <f aca="false">E22+I22+M22+Q22</f>
        <v>380</v>
      </c>
      <c r="V22" s="17" t="n">
        <f aca="false">F22+J22+N22+R22</f>
        <v>332</v>
      </c>
      <c r="W22" s="17" t="n">
        <f aca="false">U22/V22</f>
        <v>1.14457831325301</v>
      </c>
    </row>
    <row r="23" customFormat="false" ht="21" hidden="false" customHeight="true" outlineLevel="0" collapsed="false">
      <c r="B23" s="12" t="n">
        <v>8</v>
      </c>
      <c r="C23" s="18" t="s">
        <v>33</v>
      </c>
      <c r="D23" s="14" t="n">
        <v>18</v>
      </c>
      <c r="E23" s="14" t="n">
        <v>93</v>
      </c>
      <c r="F23" s="14" t="n">
        <v>42</v>
      </c>
      <c r="G23" s="15" t="n">
        <f aca="false">E23/F23</f>
        <v>2.21428571428571</v>
      </c>
      <c r="H23" s="13" t="n">
        <v>90</v>
      </c>
      <c r="I23" s="16" t="n">
        <v>79</v>
      </c>
      <c r="J23" s="16" t="n">
        <v>106</v>
      </c>
      <c r="K23" s="16" t="n">
        <f aca="false">I23/J23</f>
        <v>0.745283018867925</v>
      </c>
      <c r="L23" s="16" t="n">
        <v>92</v>
      </c>
      <c r="M23" s="16" t="n">
        <v>105</v>
      </c>
      <c r="N23" s="17" t="n">
        <v>75</v>
      </c>
      <c r="O23" s="17" t="n">
        <f aca="false">M23/N23</f>
        <v>1.4</v>
      </c>
      <c r="P23" s="17" t="n">
        <v>92</v>
      </c>
      <c r="Q23" s="17" t="n">
        <v>77</v>
      </c>
      <c r="R23" s="17" t="n">
        <v>84</v>
      </c>
      <c r="S23" s="17" t="n">
        <f aca="false">Q23/R23</f>
        <v>0.916666666666667</v>
      </c>
      <c r="T23" s="17" t="n">
        <f aca="false">D23+H23+L23+P23</f>
        <v>292</v>
      </c>
      <c r="U23" s="17" t="n">
        <f aca="false">E23+I23+M23+Q23</f>
        <v>354</v>
      </c>
      <c r="V23" s="17" t="n">
        <f aca="false">F23+J23+N23+R23</f>
        <v>307</v>
      </c>
      <c r="W23" s="17" t="n">
        <f aca="false">U23/V23</f>
        <v>1.15309446254072</v>
      </c>
    </row>
    <row r="24" customFormat="false" ht="21" hidden="false" customHeight="true" outlineLevel="0" collapsed="false">
      <c r="B24" s="12" t="n">
        <v>9</v>
      </c>
      <c r="C24" s="18" t="s">
        <v>169</v>
      </c>
      <c r="D24" s="14" t="n">
        <v>18</v>
      </c>
      <c r="E24" s="14" t="n">
        <v>96</v>
      </c>
      <c r="F24" s="14" t="n">
        <v>69</v>
      </c>
      <c r="G24" s="15" t="n">
        <f aca="false">E24/F24</f>
        <v>1.39130434782609</v>
      </c>
      <c r="H24" s="13" t="n">
        <v>90</v>
      </c>
      <c r="I24" s="16" t="n">
        <v>72</v>
      </c>
      <c r="J24" s="16" t="n">
        <v>105</v>
      </c>
      <c r="K24" s="16" t="n">
        <f aca="false">I24/J24</f>
        <v>0.685714285714286</v>
      </c>
      <c r="L24" s="16" t="n">
        <v>86</v>
      </c>
      <c r="M24" s="16" t="n">
        <v>86</v>
      </c>
      <c r="N24" s="17" t="n">
        <v>100</v>
      </c>
      <c r="O24" s="17" t="n">
        <f aca="false">M24/N24</f>
        <v>0.86</v>
      </c>
      <c r="P24" s="17" t="n">
        <v>90</v>
      </c>
      <c r="Q24" s="17" t="n">
        <v>81</v>
      </c>
      <c r="R24" s="17" t="n">
        <v>105</v>
      </c>
      <c r="S24" s="17" t="n">
        <f aca="false">Q24/R24</f>
        <v>0.771428571428572</v>
      </c>
      <c r="T24" s="17" t="n">
        <f aca="false">D24+H24+L24+P24</f>
        <v>284</v>
      </c>
      <c r="U24" s="17" t="n">
        <f aca="false">E24+I24+M24+Q24</f>
        <v>335</v>
      </c>
      <c r="V24" s="17" t="n">
        <f aca="false">F24+J24+N24+R24</f>
        <v>379</v>
      </c>
      <c r="W24" s="17" t="n">
        <f aca="false">U24/V24</f>
        <v>0.883905013192612</v>
      </c>
    </row>
    <row r="25" customFormat="false" ht="21" hidden="false" customHeight="true" outlineLevel="0" collapsed="false">
      <c r="B25" s="12" t="n">
        <v>10</v>
      </c>
      <c r="C25" s="18" t="s">
        <v>170</v>
      </c>
      <c r="D25" s="14" t="n">
        <v>18</v>
      </c>
      <c r="E25" s="14" t="n">
        <v>103</v>
      </c>
      <c r="F25" s="14" t="n">
        <v>50</v>
      </c>
      <c r="G25" s="15" t="n">
        <f aca="false">E25/F25</f>
        <v>2.06</v>
      </c>
      <c r="H25" s="13" t="n">
        <v>92</v>
      </c>
      <c r="I25" s="16" t="n">
        <v>83</v>
      </c>
      <c r="J25" s="16" t="n">
        <v>99</v>
      </c>
      <c r="K25" s="16" t="n">
        <f aca="false">I25/J25</f>
        <v>0.838383838383838</v>
      </c>
      <c r="L25" s="16" t="n">
        <v>88</v>
      </c>
      <c r="M25" s="16" t="n">
        <v>90</v>
      </c>
      <c r="N25" s="17" t="n">
        <v>92</v>
      </c>
      <c r="O25" s="17" t="n">
        <f aca="false">M25/N25</f>
        <v>0.978260869565217</v>
      </c>
      <c r="P25" s="17" t="n">
        <v>84</v>
      </c>
      <c r="Q25" s="17" t="n">
        <v>79</v>
      </c>
      <c r="R25" s="17" t="n">
        <v>101</v>
      </c>
      <c r="S25" s="17" t="n">
        <f aca="false">Q25/R25</f>
        <v>0.782178217821782</v>
      </c>
      <c r="T25" s="17" t="n">
        <f aca="false">D25+H25+L25+P25</f>
        <v>282</v>
      </c>
      <c r="U25" s="17" t="n">
        <f aca="false">E25+I25+M25+Q25</f>
        <v>355</v>
      </c>
      <c r="V25" s="17" t="n">
        <f aca="false">F25+J25+N25+R25</f>
        <v>342</v>
      </c>
      <c r="W25" s="17" t="n">
        <f aca="false">U25/V25</f>
        <v>1.03801169590643</v>
      </c>
    </row>
    <row r="26" customFormat="false" ht="21" hidden="false" customHeight="true" outlineLevel="0" collapsed="false">
      <c r="B26" s="12" t="n">
        <v>11</v>
      </c>
      <c r="C26" s="18" t="s">
        <v>43</v>
      </c>
      <c r="D26" s="14" t="n">
        <v>18</v>
      </c>
      <c r="E26" s="14" t="n">
        <v>93</v>
      </c>
      <c r="F26" s="14" t="n">
        <v>67</v>
      </c>
      <c r="G26" s="15" t="n">
        <f aca="false">E26/F26</f>
        <v>1.38805970149254</v>
      </c>
      <c r="H26" s="13" t="n">
        <v>94</v>
      </c>
      <c r="I26" s="16" t="n">
        <v>88</v>
      </c>
      <c r="J26" s="16" t="n">
        <v>103</v>
      </c>
      <c r="K26" s="16" t="n">
        <f aca="false">I26/J26</f>
        <v>0.854368932038835</v>
      </c>
      <c r="L26" s="16" t="n">
        <v>82</v>
      </c>
      <c r="M26" s="16" t="n">
        <v>86</v>
      </c>
      <c r="N26" s="17" t="n">
        <v>102</v>
      </c>
      <c r="O26" s="17" t="n">
        <f aca="false">M26/N26</f>
        <v>0.843137254901961</v>
      </c>
      <c r="P26" s="17" t="n">
        <v>84</v>
      </c>
      <c r="Q26" s="17" t="n">
        <v>98</v>
      </c>
      <c r="R26" s="17" t="n">
        <v>71</v>
      </c>
      <c r="S26" s="17" t="n">
        <f aca="false">Q26/R26</f>
        <v>1.38028169014085</v>
      </c>
      <c r="T26" s="17" t="n">
        <f aca="false">D26+H26+L26+P26</f>
        <v>278</v>
      </c>
      <c r="U26" s="17" t="n">
        <f aca="false">E26+I26+M26+Q26</f>
        <v>365</v>
      </c>
      <c r="V26" s="17" t="n">
        <f aca="false">F26+J26+N26+R26</f>
        <v>343</v>
      </c>
      <c r="W26" s="17" t="n">
        <f aca="false">U26/V26</f>
        <v>1.06413994169096</v>
      </c>
    </row>
    <row r="27" customFormat="false" ht="21" hidden="false" customHeight="true" outlineLevel="0" collapsed="false">
      <c r="B27" s="12" t="n">
        <v>12</v>
      </c>
      <c r="C27" s="18" t="s">
        <v>49</v>
      </c>
      <c r="D27" s="14" t="n">
        <v>16</v>
      </c>
      <c r="E27" s="14" t="n">
        <v>84</v>
      </c>
      <c r="F27" s="14" t="n">
        <v>89</v>
      </c>
      <c r="G27" s="15" t="n">
        <f aca="false">E27/F27</f>
        <v>0.943820224719101</v>
      </c>
      <c r="H27" s="13" t="n">
        <v>86</v>
      </c>
      <c r="I27" s="16" t="n">
        <v>98</v>
      </c>
      <c r="J27" s="16" t="n">
        <v>59</v>
      </c>
      <c r="K27" s="16" t="n">
        <f aca="false">I27/J27</f>
        <v>1.66101694915254</v>
      </c>
      <c r="L27" s="16" t="n">
        <v>84</v>
      </c>
      <c r="M27" s="16" t="n">
        <v>105</v>
      </c>
      <c r="N27" s="17" t="n">
        <v>55</v>
      </c>
      <c r="O27" s="17" t="n">
        <f aca="false">M27/N27</f>
        <v>1.90909090909091</v>
      </c>
      <c r="P27" s="17" t="n">
        <v>88</v>
      </c>
      <c r="Q27" s="17" t="n">
        <v>99</v>
      </c>
      <c r="R27" s="17" t="n">
        <v>89</v>
      </c>
      <c r="S27" s="17" t="n">
        <f aca="false">Q27/R27</f>
        <v>1.1123595505618</v>
      </c>
      <c r="T27" s="17" t="n">
        <f aca="false">D27+H27+L27+P27</f>
        <v>274</v>
      </c>
      <c r="U27" s="17" t="n">
        <f aca="false">E27+I27+M27+Q27</f>
        <v>386</v>
      </c>
      <c r="V27" s="17" t="n">
        <f aca="false">F27+J27+N27+R27</f>
        <v>292</v>
      </c>
      <c r="W27" s="17" t="n">
        <f aca="false">U27/V27</f>
        <v>1.32191780821918</v>
      </c>
    </row>
    <row r="28" customFormat="false" ht="21" hidden="false" customHeight="true" outlineLevel="0" collapsed="false">
      <c r="B28" s="19" t="n">
        <v>13</v>
      </c>
      <c r="C28" s="20" t="s">
        <v>14</v>
      </c>
      <c r="D28" s="21" t="n">
        <v>20</v>
      </c>
      <c r="E28" s="21" t="n">
        <v>106</v>
      </c>
      <c r="F28" s="21" t="n">
        <v>71</v>
      </c>
      <c r="G28" s="22" t="n">
        <f aca="false">E28/F28</f>
        <v>1.49295774647887</v>
      </c>
      <c r="H28" s="23" t="n">
        <v>92</v>
      </c>
      <c r="I28" s="23" t="n">
        <v>53</v>
      </c>
      <c r="J28" s="24" t="n">
        <v>101</v>
      </c>
      <c r="K28" s="24" t="n">
        <f aca="false">I28/J28</f>
        <v>0.524752475247525</v>
      </c>
      <c r="L28" s="24" t="n">
        <v>84</v>
      </c>
      <c r="M28" s="24" t="n">
        <v>92</v>
      </c>
      <c r="N28" s="25" t="n">
        <v>109</v>
      </c>
      <c r="O28" s="25" t="n">
        <f aca="false">M28/N28</f>
        <v>0.844036697247707</v>
      </c>
      <c r="P28" s="25" t="n">
        <v>78</v>
      </c>
      <c r="Q28" s="25" t="n">
        <v>90</v>
      </c>
      <c r="R28" s="25" t="n">
        <v>88</v>
      </c>
      <c r="S28" s="25" t="n">
        <f aca="false">Q28/R28</f>
        <v>1.02272727272727</v>
      </c>
      <c r="T28" s="25" t="n">
        <f aca="false">D28+H28+L28+P28</f>
        <v>274</v>
      </c>
      <c r="U28" s="25" t="n">
        <f aca="false">E28+I28+M28+Q28</f>
        <v>341</v>
      </c>
      <c r="V28" s="25" t="n">
        <f aca="false">F28+J28+N28+R28</f>
        <v>369</v>
      </c>
      <c r="W28" s="25" t="n">
        <f aca="false">U28/V28</f>
        <v>0.924119241192412</v>
      </c>
    </row>
    <row r="29" customFormat="false" ht="21" hidden="false" customHeight="true" outlineLevel="0" collapsed="false">
      <c r="B29" s="19" t="n">
        <v>14</v>
      </c>
      <c r="C29" s="20" t="s">
        <v>15</v>
      </c>
      <c r="D29" s="21" t="n">
        <v>16</v>
      </c>
      <c r="E29" s="21" t="n">
        <v>92</v>
      </c>
      <c r="F29" s="21" t="n">
        <v>77</v>
      </c>
      <c r="G29" s="22" t="n">
        <f aca="false">E29/F29</f>
        <v>1.19480519480519</v>
      </c>
      <c r="H29" s="23" t="n">
        <v>88</v>
      </c>
      <c r="I29" s="24" t="n">
        <v>102</v>
      </c>
      <c r="J29" s="24" t="n">
        <v>61</v>
      </c>
      <c r="K29" s="24" t="n">
        <f aca="false">I29/J29</f>
        <v>1.67213114754098</v>
      </c>
      <c r="L29" s="24" t="n">
        <v>82</v>
      </c>
      <c r="M29" s="24" t="n">
        <v>93</v>
      </c>
      <c r="N29" s="25" t="n">
        <v>85</v>
      </c>
      <c r="O29" s="25" t="n">
        <f aca="false">M29/N29</f>
        <v>1.09411764705882</v>
      </c>
      <c r="P29" s="25" t="n">
        <v>86</v>
      </c>
      <c r="Q29" s="25" t="n">
        <v>74</v>
      </c>
      <c r="R29" s="25" t="n">
        <v>87</v>
      </c>
      <c r="S29" s="25" t="n">
        <f aca="false">Q29/R29</f>
        <v>0.850574712643678</v>
      </c>
      <c r="T29" s="25" t="n">
        <f aca="false">D29+H29+L29+P29</f>
        <v>272</v>
      </c>
      <c r="U29" s="25" t="n">
        <f aca="false">E29+I29+M29+Q29</f>
        <v>361</v>
      </c>
      <c r="V29" s="25" t="n">
        <f aca="false">F29+J29+N29+R29</f>
        <v>310</v>
      </c>
      <c r="W29" s="25" t="n">
        <f aca="false">U29/V29</f>
        <v>1.16451612903226</v>
      </c>
    </row>
    <row r="30" customFormat="false" ht="21" hidden="false" customHeight="true" outlineLevel="0" collapsed="false">
      <c r="B30" s="19" t="n">
        <v>15</v>
      </c>
      <c r="C30" s="20" t="s">
        <v>27</v>
      </c>
      <c r="D30" s="21" t="n">
        <v>14</v>
      </c>
      <c r="E30" s="21" t="n">
        <v>73</v>
      </c>
      <c r="F30" s="21" t="n">
        <v>95</v>
      </c>
      <c r="G30" s="22" t="n">
        <f aca="false">E30/F30</f>
        <v>0.768421052631579</v>
      </c>
      <c r="H30" s="23" t="n">
        <v>86</v>
      </c>
      <c r="I30" s="24" t="n">
        <v>98</v>
      </c>
      <c r="J30" s="24" t="n">
        <v>89</v>
      </c>
      <c r="K30" s="24" t="n">
        <f aca="false">I30/J30</f>
        <v>1.10112359550562</v>
      </c>
      <c r="L30" s="24" t="n">
        <v>80</v>
      </c>
      <c r="M30" s="24" t="n">
        <v>86</v>
      </c>
      <c r="N30" s="25" t="n">
        <v>90</v>
      </c>
      <c r="O30" s="25" t="n">
        <f aca="false">M30/N30</f>
        <v>0.955555555555556</v>
      </c>
      <c r="P30" s="25" t="n">
        <v>80</v>
      </c>
      <c r="Q30" s="25" t="n">
        <v>90</v>
      </c>
      <c r="R30" s="25" t="n">
        <v>86</v>
      </c>
      <c r="S30" s="25" t="n">
        <f aca="false">Q30/R30</f>
        <v>1.04651162790698</v>
      </c>
      <c r="T30" s="25" t="n">
        <f aca="false">D30+H30+L30+P30</f>
        <v>260</v>
      </c>
      <c r="U30" s="25" t="n">
        <f aca="false">E30+I30+M30+Q30</f>
        <v>347</v>
      </c>
      <c r="V30" s="25" t="n">
        <f aca="false">F30+J30+N30+R30</f>
        <v>360</v>
      </c>
      <c r="W30" s="25" t="n">
        <f aca="false">U30/V30</f>
        <v>0.963888888888889</v>
      </c>
    </row>
    <row r="31" customFormat="false" ht="21" hidden="false" customHeight="true" outlineLevel="0" collapsed="false">
      <c r="B31" s="19" t="n">
        <v>16</v>
      </c>
      <c r="C31" s="20" t="s">
        <v>21</v>
      </c>
      <c r="D31" s="21" t="n">
        <v>16</v>
      </c>
      <c r="E31" s="21" t="n">
        <v>86</v>
      </c>
      <c r="F31" s="21" t="n">
        <v>76</v>
      </c>
      <c r="G31" s="22" t="n">
        <f aca="false">E31/F31</f>
        <v>1.13157894736842</v>
      </c>
      <c r="H31" s="23" t="n">
        <v>88</v>
      </c>
      <c r="I31" s="24" t="n">
        <v>101</v>
      </c>
      <c r="J31" s="24" t="n">
        <v>88</v>
      </c>
      <c r="K31" s="24" t="n">
        <f aca="false">I31/J31</f>
        <v>1.14772727272727</v>
      </c>
      <c r="L31" s="24" t="n">
        <v>78</v>
      </c>
      <c r="M31" s="24" t="n">
        <v>77</v>
      </c>
      <c r="N31" s="25" t="n">
        <v>100</v>
      </c>
      <c r="O31" s="25" t="n">
        <f aca="false">M31/N31</f>
        <v>0.77</v>
      </c>
      <c r="P31" s="25" t="n">
        <v>74</v>
      </c>
      <c r="Q31" s="25" t="n">
        <v>62</v>
      </c>
      <c r="R31" s="25" t="n">
        <v>105</v>
      </c>
      <c r="S31" s="25" t="n">
        <f aca="false">Q31/R31</f>
        <v>0.590476190476191</v>
      </c>
      <c r="T31" s="25" t="n">
        <f aca="false">D31+H31+L31+P31</f>
        <v>256</v>
      </c>
      <c r="U31" s="25" t="n">
        <f aca="false">E31+I31+M31+Q31</f>
        <v>326</v>
      </c>
      <c r="V31" s="25" t="n">
        <f aca="false">F31+J31+N31+R31</f>
        <v>369</v>
      </c>
      <c r="W31" s="25" t="n">
        <f aca="false">U31/V31</f>
        <v>0.883468834688347</v>
      </c>
    </row>
    <row r="32" customFormat="false" ht="21" hidden="false" customHeight="true" outlineLevel="0" collapsed="false">
      <c r="B32" s="19" t="n">
        <v>17</v>
      </c>
      <c r="C32" s="20" t="s">
        <v>171</v>
      </c>
      <c r="D32" s="21" t="n">
        <v>16</v>
      </c>
      <c r="E32" s="21" t="n">
        <v>84</v>
      </c>
      <c r="F32" s="21" t="n">
        <v>61</v>
      </c>
      <c r="G32" s="22" t="n">
        <f aca="false">E32/F32</f>
        <v>1.37704918032787</v>
      </c>
      <c r="H32" s="23" t="n">
        <v>90</v>
      </c>
      <c r="I32" s="24" t="n">
        <v>105</v>
      </c>
      <c r="J32" s="24" t="n">
        <v>68</v>
      </c>
      <c r="K32" s="24" t="n">
        <f aca="false">I32/J32</f>
        <v>1.54411764705882</v>
      </c>
      <c r="L32" s="24" t="n">
        <v>76</v>
      </c>
      <c r="M32" s="24" t="n">
        <v>86</v>
      </c>
      <c r="N32" s="25" t="n">
        <v>102</v>
      </c>
      <c r="O32" s="25" t="n">
        <f aca="false">M32/N32</f>
        <v>0.843137254901961</v>
      </c>
      <c r="P32" s="25" t="n">
        <v>72</v>
      </c>
      <c r="Q32" s="25" t="n">
        <v>94</v>
      </c>
      <c r="R32" s="25" t="n">
        <v>88</v>
      </c>
      <c r="S32" s="25" t="n">
        <f aca="false">Q32/R32</f>
        <v>1.06818181818182</v>
      </c>
      <c r="T32" s="25" t="n">
        <f aca="false">D32+H32+L32+P32</f>
        <v>254</v>
      </c>
      <c r="U32" s="25" t="n">
        <f aca="false">E32+I32+M32+Q32</f>
        <v>369</v>
      </c>
      <c r="V32" s="25" t="n">
        <f aca="false">F32+J32+N32+R32</f>
        <v>319</v>
      </c>
      <c r="W32" s="25" t="n">
        <f aca="false">U32/V32</f>
        <v>1.15673981191223</v>
      </c>
    </row>
    <row r="33" customFormat="false" ht="21" hidden="false" customHeight="true" outlineLevel="0" collapsed="false">
      <c r="B33" s="19" t="n">
        <v>18</v>
      </c>
      <c r="C33" s="20" t="s">
        <v>172</v>
      </c>
      <c r="D33" s="21" t="n">
        <v>16</v>
      </c>
      <c r="E33" s="21" t="n">
        <v>95</v>
      </c>
      <c r="F33" s="21" t="n">
        <v>73</v>
      </c>
      <c r="G33" s="22" t="n">
        <f aca="false">E33/F33</f>
        <v>1.3013698630137</v>
      </c>
      <c r="H33" s="23" t="n">
        <v>80</v>
      </c>
      <c r="I33" s="24" t="n">
        <v>0</v>
      </c>
      <c r="J33" s="24" t="n">
        <v>105</v>
      </c>
      <c r="K33" s="24" t="n">
        <f aca="false">I33/J33</f>
        <v>0</v>
      </c>
      <c r="L33" s="24" t="n">
        <v>76</v>
      </c>
      <c r="M33" s="24" t="n">
        <v>105</v>
      </c>
      <c r="N33" s="25" t="n">
        <v>57</v>
      </c>
      <c r="O33" s="25" t="n">
        <f aca="false">M33/N33</f>
        <v>1.84210526315789</v>
      </c>
      <c r="P33" s="25" t="n">
        <v>82</v>
      </c>
      <c r="Q33" s="25" t="n">
        <v>92</v>
      </c>
      <c r="R33" s="25" t="n">
        <v>82</v>
      </c>
      <c r="S33" s="25" t="n">
        <f aca="false">Q33/R33</f>
        <v>1.1219512195122</v>
      </c>
      <c r="T33" s="25" t="n">
        <f aca="false">D33+H33+L33+P33</f>
        <v>254</v>
      </c>
      <c r="U33" s="25" t="n">
        <f aca="false">E33+I33+M33+Q33</f>
        <v>292</v>
      </c>
      <c r="V33" s="25" t="n">
        <f aca="false">F33+J33+N33+R33</f>
        <v>317</v>
      </c>
      <c r="W33" s="25" t="n">
        <f aca="false">U33/V33</f>
        <v>0.921135646687697</v>
      </c>
    </row>
    <row r="34" customFormat="false" ht="21" hidden="false" customHeight="true" outlineLevel="0" collapsed="false">
      <c r="B34" s="19" t="n">
        <v>19</v>
      </c>
      <c r="C34" s="20" t="s">
        <v>47</v>
      </c>
      <c r="D34" s="21" t="n">
        <v>14</v>
      </c>
      <c r="E34" s="21" t="n">
        <v>85</v>
      </c>
      <c r="F34" s="21" t="n">
        <v>72</v>
      </c>
      <c r="G34" s="22" t="n">
        <f aca="false">E34/F34</f>
        <v>1.18055555555556</v>
      </c>
      <c r="H34" s="23" t="n">
        <v>90</v>
      </c>
      <c r="I34" s="23" t="n">
        <v>105</v>
      </c>
      <c r="J34" s="24" t="n">
        <v>57</v>
      </c>
      <c r="K34" s="24" t="n">
        <f aca="false">I34/J34</f>
        <v>1.84210526315789</v>
      </c>
      <c r="L34" s="24" t="n">
        <v>74</v>
      </c>
      <c r="M34" s="24" t="n">
        <v>90</v>
      </c>
      <c r="N34" s="25" t="n">
        <v>105</v>
      </c>
      <c r="O34" s="25" t="n">
        <f aca="false">M34/N34</f>
        <v>0.857142857142857</v>
      </c>
      <c r="P34" s="25" t="n">
        <v>74</v>
      </c>
      <c r="Q34" s="25" t="n">
        <v>91</v>
      </c>
      <c r="R34" s="25" t="n">
        <v>79</v>
      </c>
      <c r="S34" s="25" t="n">
        <f aca="false">Q34/R34</f>
        <v>1.15189873417722</v>
      </c>
      <c r="T34" s="25" t="n">
        <f aca="false">D34+H34+L34+P34</f>
        <v>252</v>
      </c>
      <c r="U34" s="25" t="n">
        <f aca="false">E34+I34+M34+Q34</f>
        <v>371</v>
      </c>
      <c r="V34" s="25" t="n">
        <f aca="false">F34+J34+N34+R34</f>
        <v>313</v>
      </c>
      <c r="W34" s="25" t="n">
        <f aca="false">U34/V34</f>
        <v>1.185303514377</v>
      </c>
    </row>
    <row r="35" customFormat="false" ht="21" hidden="false" customHeight="true" outlineLevel="0" collapsed="false">
      <c r="B35" s="19" t="n">
        <v>20</v>
      </c>
      <c r="C35" s="20" t="s">
        <v>52</v>
      </c>
      <c r="D35" s="21" t="n">
        <v>14</v>
      </c>
      <c r="E35" s="21" t="n">
        <v>70</v>
      </c>
      <c r="F35" s="21" t="n">
        <v>80</v>
      </c>
      <c r="G35" s="22" t="n">
        <f aca="false">E35/F35</f>
        <v>0.875</v>
      </c>
      <c r="H35" s="23" t="n">
        <v>84</v>
      </c>
      <c r="I35" s="24" t="n">
        <v>77</v>
      </c>
      <c r="J35" s="24" t="n">
        <v>102</v>
      </c>
      <c r="K35" s="24" t="n">
        <f aca="false">I35/J35</f>
        <v>0.754901960784314</v>
      </c>
      <c r="L35" s="24" t="n">
        <v>74</v>
      </c>
      <c r="M35" s="24" t="n">
        <v>104</v>
      </c>
      <c r="N35" s="25" t="n">
        <v>90</v>
      </c>
      <c r="O35" s="25" t="n">
        <f aca="false">M35/N35</f>
        <v>1.15555555555556</v>
      </c>
      <c r="P35" s="25" t="n">
        <v>76</v>
      </c>
      <c r="Q35" s="25" t="n">
        <v>91</v>
      </c>
      <c r="R35" s="25" t="n">
        <v>91</v>
      </c>
      <c r="S35" s="25" t="n">
        <f aca="false">Q35/R35</f>
        <v>1</v>
      </c>
      <c r="T35" s="25" t="n">
        <f aca="false">D35+H35+L35+P35</f>
        <v>248</v>
      </c>
      <c r="U35" s="25" t="n">
        <f aca="false">E35+I35+M35+Q35</f>
        <v>342</v>
      </c>
      <c r="V35" s="25" t="n">
        <f aca="false">F35+J35+N35+R35</f>
        <v>363</v>
      </c>
      <c r="W35" s="25" t="n">
        <f aca="false">U35/V35</f>
        <v>0.942148760330579</v>
      </c>
    </row>
    <row r="36" customFormat="false" ht="21" hidden="false" customHeight="true" outlineLevel="0" collapsed="false">
      <c r="B36" s="19" t="n">
        <v>21</v>
      </c>
      <c r="C36" s="20" t="s">
        <v>28</v>
      </c>
      <c r="D36" s="21" t="n">
        <v>14</v>
      </c>
      <c r="E36" s="21" t="n">
        <v>92</v>
      </c>
      <c r="F36" s="21" t="n">
        <v>79</v>
      </c>
      <c r="G36" s="22" t="n">
        <f aca="false">E36/F36</f>
        <v>1.16455696202532</v>
      </c>
      <c r="H36" s="23" t="n">
        <v>82</v>
      </c>
      <c r="I36" s="24" t="n">
        <v>98</v>
      </c>
      <c r="J36" s="24" t="n">
        <v>97</v>
      </c>
      <c r="K36" s="24" t="n">
        <f aca="false">I36/J36</f>
        <v>1.01030927835052</v>
      </c>
      <c r="L36" s="24" t="n">
        <v>72</v>
      </c>
      <c r="M36" s="24" t="n">
        <v>95</v>
      </c>
      <c r="N36" s="25" t="n">
        <v>86</v>
      </c>
      <c r="O36" s="25" t="n">
        <f aca="false">M36/N36</f>
        <v>1.1046511627907</v>
      </c>
      <c r="P36" s="25" t="n">
        <v>76</v>
      </c>
      <c r="Q36" s="25" t="n">
        <v>105</v>
      </c>
      <c r="R36" s="25" t="n">
        <v>51</v>
      </c>
      <c r="S36" s="25" t="n">
        <f aca="false">Q36/R36</f>
        <v>2.05882352941176</v>
      </c>
      <c r="T36" s="25" t="n">
        <f aca="false">D36+H36+L36+P36</f>
        <v>244</v>
      </c>
      <c r="U36" s="25" t="n">
        <f aca="false">E36+I36+M36+Q36</f>
        <v>390</v>
      </c>
      <c r="V36" s="25" t="n">
        <f aca="false">F36+J36+N36+R36</f>
        <v>313</v>
      </c>
      <c r="W36" s="25" t="n">
        <f aca="false">U36/V36</f>
        <v>1.24600638977636</v>
      </c>
    </row>
    <row r="37" customFormat="false" ht="21" hidden="false" customHeight="true" outlineLevel="0" collapsed="false">
      <c r="B37" s="19" t="n">
        <v>22</v>
      </c>
      <c r="C37" s="20" t="s">
        <v>20</v>
      </c>
      <c r="D37" s="21" t="n">
        <v>16</v>
      </c>
      <c r="E37" s="21" t="n">
        <v>84</v>
      </c>
      <c r="F37" s="21" t="n">
        <v>71</v>
      </c>
      <c r="G37" s="22" t="n">
        <f aca="false">E37/F37</f>
        <v>1.1830985915493</v>
      </c>
      <c r="H37" s="23" t="n">
        <v>80</v>
      </c>
      <c r="I37" s="24" t="n">
        <v>72</v>
      </c>
      <c r="J37" s="24" t="n">
        <v>107</v>
      </c>
      <c r="K37" s="24" t="n">
        <f aca="false">I37/J37</f>
        <v>0.672897196261682</v>
      </c>
      <c r="L37" s="24" t="n">
        <v>70</v>
      </c>
      <c r="M37" s="24" t="n">
        <v>94</v>
      </c>
      <c r="N37" s="25" t="n">
        <v>100</v>
      </c>
      <c r="O37" s="25" t="n">
        <f aca="false">M37/N37</f>
        <v>0.94</v>
      </c>
      <c r="P37" s="25" t="n">
        <v>66</v>
      </c>
      <c r="Q37" s="25" t="n">
        <v>76</v>
      </c>
      <c r="R37" s="25" t="n">
        <v>105</v>
      </c>
      <c r="S37" s="25" t="n">
        <f aca="false">Q37/R37</f>
        <v>0.723809523809524</v>
      </c>
      <c r="T37" s="25" t="n">
        <f aca="false">D37+H37+L37+P37</f>
        <v>232</v>
      </c>
      <c r="U37" s="25" t="n">
        <f aca="false">E37+I37+M37+Q37</f>
        <v>326</v>
      </c>
      <c r="V37" s="25" t="n">
        <f aca="false">F37+J37+N37+R37</f>
        <v>383</v>
      </c>
      <c r="W37" s="25" t="n">
        <f aca="false">U37/V37</f>
        <v>0.851174934725849</v>
      </c>
    </row>
    <row r="38" customFormat="false" ht="21" hidden="false" customHeight="true" outlineLevel="0" collapsed="false">
      <c r="B38" s="19" t="n">
        <v>23</v>
      </c>
      <c r="C38" s="20" t="s">
        <v>19</v>
      </c>
      <c r="D38" s="21" t="n">
        <v>14</v>
      </c>
      <c r="E38" s="21" t="n">
        <v>72</v>
      </c>
      <c r="F38" s="21" t="n">
        <v>92</v>
      </c>
      <c r="G38" s="22" t="n">
        <f aca="false">E38/F38</f>
        <v>0.782608695652174</v>
      </c>
      <c r="H38" s="23" t="n">
        <v>84</v>
      </c>
      <c r="I38" s="24" t="n">
        <v>79</v>
      </c>
      <c r="J38" s="24" t="n">
        <v>76</v>
      </c>
      <c r="K38" s="24" t="n">
        <f aca="false">I38/J38</f>
        <v>1.03947368421053</v>
      </c>
      <c r="L38" s="24" t="n">
        <v>68</v>
      </c>
      <c r="M38" s="24" t="n">
        <v>71</v>
      </c>
      <c r="N38" s="25" t="n">
        <v>103</v>
      </c>
      <c r="O38" s="25" t="n">
        <f aca="false">M38/N38</f>
        <v>0.689320388349515</v>
      </c>
      <c r="P38" s="25" t="n">
        <v>64</v>
      </c>
      <c r="Q38" s="25" t="n">
        <v>102</v>
      </c>
      <c r="R38" s="25" t="n">
        <v>75</v>
      </c>
      <c r="S38" s="25" t="n">
        <f aca="false">Q38/R38</f>
        <v>1.36</v>
      </c>
      <c r="T38" s="25" t="n">
        <f aca="false">D38+H38+L38+P38</f>
        <v>230</v>
      </c>
      <c r="U38" s="25" t="n">
        <f aca="false">E38+I38+M38+Q38</f>
        <v>324</v>
      </c>
      <c r="V38" s="25" t="n">
        <f aca="false">F38+J38+N38+R38</f>
        <v>346</v>
      </c>
      <c r="W38" s="25" t="n">
        <f aca="false">U38/V38</f>
        <v>0.936416184971098</v>
      </c>
    </row>
    <row r="39" customFormat="false" ht="21" hidden="false" customHeight="true" outlineLevel="0" collapsed="false">
      <c r="B39" s="19" t="n">
        <v>24</v>
      </c>
      <c r="C39" s="20" t="s">
        <v>59</v>
      </c>
      <c r="D39" s="21" t="n">
        <v>12</v>
      </c>
      <c r="E39" s="21" t="n">
        <v>66</v>
      </c>
      <c r="F39" s="21" t="n">
        <v>95</v>
      </c>
      <c r="G39" s="22" t="n">
        <f aca="false">E39/F39</f>
        <v>0.694736842105263</v>
      </c>
      <c r="H39" s="23" t="n">
        <v>76</v>
      </c>
      <c r="I39" s="24" t="n">
        <v>91</v>
      </c>
      <c r="J39" s="24" t="n">
        <v>62</v>
      </c>
      <c r="K39" s="24" t="n">
        <f aca="false">I39/J39</f>
        <v>1.46774193548387</v>
      </c>
      <c r="L39" s="24" t="n">
        <v>68</v>
      </c>
      <c r="M39" s="24" t="n">
        <v>103</v>
      </c>
      <c r="N39" s="25" t="n">
        <v>88</v>
      </c>
      <c r="O39" s="25" t="n">
        <f aca="false">M39/N39</f>
        <v>1.17045454545455</v>
      </c>
      <c r="P39" s="25" t="n">
        <v>70</v>
      </c>
      <c r="Q39" s="25" t="n">
        <v>80</v>
      </c>
      <c r="R39" s="25" t="n">
        <v>94</v>
      </c>
      <c r="S39" s="25" t="n">
        <f aca="false">Q39/R39</f>
        <v>0.851063829787234</v>
      </c>
      <c r="T39" s="25" t="n">
        <f aca="false">D39+H39+L39+P39</f>
        <v>226</v>
      </c>
      <c r="U39" s="25" t="n">
        <f aca="false">E39+I39+M39+Q39</f>
        <v>340</v>
      </c>
      <c r="V39" s="25" t="n">
        <f aca="false">F39+J39+N39+R39</f>
        <v>339</v>
      </c>
      <c r="W39" s="25" t="n">
        <f aca="false">U39/V39</f>
        <v>1.00294985250737</v>
      </c>
    </row>
    <row r="40" customFormat="false" ht="21" hidden="false" customHeight="true" outlineLevel="0" collapsed="false">
      <c r="B40" s="19" t="n">
        <v>25</v>
      </c>
      <c r="C40" s="20" t="s">
        <v>30</v>
      </c>
      <c r="D40" s="21" t="n">
        <v>12</v>
      </c>
      <c r="E40" s="21" t="n">
        <v>89</v>
      </c>
      <c r="F40" s="21" t="n">
        <v>81</v>
      </c>
      <c r="G40" s="22" t="n">
        <f aca="false">E40/F40</f>
        <v>1.09876543209877</v>
      </c>
      <c r="H40" s="23" t="n">
        <v>80</v>
      </c>
      <c r="I40" s="24" t="n">
        <v>105</v>
      </c>
      <c r="J40" s="24" t="n">
        <v>48</v>
      </c>
      <c r="K40" s="24" t="n">
        <f aca="false">I40/J40</f>
        <v>2.1875</v>
      </c>
      <c r="L40" s="24" t="n">
        <v>62</v>
      </c>
      <c r="M40" s="24" t="n">
        <v>92</v>
      </c>
      <c r="N40" s="25" t="n">
        <v>94</v>
      </c>
      <c r="O40" s="25" t="n">
        <f aca="false">M40/N40</f>
        <v>0.978723404255319</v>
      </c>
      <c r="P40" s="25" t="n">
        <v>68</v>
      </c>
      <c r="Q40" s="25" t="n">
        <v>93</v>
      </c>
      <c r="R40" s="25" t="n">
        <v>96</v>
      </c>
      <c r="S40" s="25" t="n">
        <f aca="false">Q40/R40</f>
        <v>0.96875</v>
      </c>
      <c r="T40" s="25" t="n">
        <f aca="false">D40+H40+L40+P40</f>
        <v>222</v>
      </c>
      <c r="U40" s="25" t="n">
        <f aca="false">E40+I40+M40+Q40</f>
        <v>379</v>
      </c>
      <c r="V40" s="25" t="n">
        <f aca="false">F40+J40+N40+R40</f>
        <v>319</v>
      </c>
      <c r="W40" s="25" t="n">
        <f aca="false">U40/V40</f>
        <v>1.18808777429467</v>
      </c>
    </row>
    <row r="41" customFormat="false" ht="21" hidden="false" customHeight="true" outlineLevel="0" collapsed="false">
      <c r="B41" s="19" t="n">
        <v>26</v>
      </c>
      <c r="C41" s="20" t="s">
        <v>173</v>
      </c>
      <c r="D41" s="21" t="n">
        <v>10</v>
      </c>
      <c r="E41" s="21" t="n">
        <v>40</v>
      </c>
      <c r="F41" s="21" t="n">
        <v>105</v>
      </c>
      <c r="G41" s="22" t="n">
        <f aca="false">E41/F41</f>
        <v>0.380952380952381</v>
      </c>
      <c r="H41" s="23" t="n">
        <v>78</v>
      </c>
      <c r="I41" s="24" t="n">
        <v>94</v>
      </c>
      <c r="J41" s="24" t="n">
        <v>62</v>
      </c>
      <c r="K41" s="24" t="n">
        <f aca="false">I41/J41</f>
        <v>1.51612903225806</v>
      </c>
      <c r="L41" s="24" t="n">
        <v>66</v>
      </c>
      <c r="M41" s="24" t="n">
        <v>98</v>
      </c>
      <c r="N41" s="25" t="n">
        <v>90</v>
      </c>
      <c r="O41" s="25" t="n">
        <f aca="false">M41/N41</f>
        <v>1.08888888888889</v>
      </c>
      <c r="P41" s="25" t="n">
        <v>68</v>
      </c>
      <c r="Q41" s="25" t="n">
        <v>74</v>
      </c>
      <c r="R41" s="25" t="n">
        <v>103</v>
      </c>
      <c r="S41" s="25" t="n">
        <f aca="false">Q41/R41</f>
        <v>0.718446601941748</v>
      </c>
      <c r="T41" s="25" t="n">
        <f aca="false">D41+H41+L41+P41</f>
        <v>222</v>
      </c>
      <c r="U41" s="25" t="n">
        <f aca="false">E41+I41+M41+Q41</f>
        <v>306</v>
      </c>
      <c r="V41" s="25" t="n">
        <f aca="false">F41+J41+N41+R41</f>
        <v>360</v>
      </c>
      <c r="W41" s="25" t="n">
        <f aca="false">U41/V41</f>
        <v>0.85</v>
      </c>
    </row>
    <row r="42" customFormat="false" ht="21" hidden="false" customHeight="true" outlineLevel="0" collapsed="false">
      <c r="B42" s="19" t="n">
        <v>27</v>
      </c>
      <c r="C42" s="20" t="s">
        <v>174</v>
      </c>
      <c r="D42" s="21" t="n">
        <v>14</v>
      </c>
      <c r="E42" s="21" t="n">
        <v>62</v>
      </c>
      <c r="F42" s="21" t="n">
        <v>76</v>
      </c>
      <c r="G42" s="22" t="n">
        <f aca="false">E42/F42</f>
        <v>0.815789473684211</v>
      </c>
      <c r="H42" s="23" t="n">
        <v>82</v>
      </c>
      <c r="I42" s="24" t="n">
        <v>58</v>
      </c>
      <c r="J42" s="24" t="n">
        <v>84</v>
      </c>
      <c r="K42" s="24" t="n">
        <f aca="false">I42/J42</f>
        <v>0.690476190476191</v>
      </c>
      <c r="L42" s="24" t="n">
        <v>66</v>
      </c>
      <c r="M42" s="24" t="n">
        <v>72</v>
      </c>
      <c r="N42" s="25" t="n">
        <v>105</v>
      </c>
      <c r="O42" s="25" t="n">
        <f aca="false">M42/N42</f>
        <v>0.685714285714286</v>
      </c>
      <c r="P42" s="25" t="n">
        <v>58</v>
      </c>
      <c r="Q42" s="25" t="n">
        <v>106</v>
      </c>
      <c r="R42" s="25" t="n">
        <v>84</v>
      </c>
      <c r="S42" s="25" t="n">
        <f aca="false">Q42/R42</f>
        <v>1.26190476190476</v>
      </c>
      <c r="T42" s="25" t="n">
        <f aca="false">D42+H42+L42+P42</f>
        <v>220</v>
      </c>
      <c r="U42" s="25" t="n">
        <f aca="false">E42+I42+M42+Q42</f>
        <v>298</v>
      </c>
      <c r="V42" s="25" t="n">
        <f aca="false">F42+J42+N42+R42</f>
        <v>349</v>
      </c>
      <c r="W42" s="25" t="n">
        <f aca="false">U42/V42</f>
        <v>0.853868194842407</v>
      </c>
    </row>
    <row r="43" customFormat="false" ht="21" hidden="false" customHeight="true" outlineLevel="0" collapsed="false">
      <c r="B43" s="19" t="n">
        <v>28</v>
      </c>
      <c r="C43" s="20" t="s">
        <v>175</v>
      </c>
      <c r="D43" s="21" t="n">
        <v>12</v>
      </c>
      <c r="E43" s="21" t="n">
        <v>66</v>
      </c>
      <c r="F43" s="21" t="n">
        <v>84</v>
      </c>
      <c r="G43" s="22" t="n">
        <f aca="false">E43/F43</f>
        <v>0.785714285714286</v>
      </c>
      <c r="H43" s="23" t="n">
        <v>76</v>
      </c>
      <c r="I43" s="24" t="n">
        <v>99</v>
      </c>
      <c r="J43" s="24" t="n">
        <v>69</v>
      </c>
      <c r="K43" s="24" t="n">
        <f aca="false">I43/J43</f>
        <v>1.43478260869565</v>
      </c>
      <c r="L43" s="24" t="n">
        <v>64</v>
      </c>
      <c r="M43" s="24" t="n">
        <v>99</v>
      </c>
      <c r="N43" s="25" t="n">
        <v>91</v>
      </c>
      <c r="O43" s="25" t="n">
        <f aca="false">M43/N43</f>
        <v>1.08791208791209</v>
      </c>
      <c r="P43" s="25" t="n">
        <v>62</v>
      </c>
      <c r="Q43" s="25" t="n">
        <v>98</v>
      </c>
      <c r="R43" s="25" t="n">
        <v>89</v>
      </c>
      <c r="S43" s="25" t="n">
        <f aca="false">Q43/R43</f>
        <v>1.10112359550562</v>
      </c>
      <c r="T43" s="25" t="n">
        <f aca="false">D43+H43+L43+P43</f>
        <v>214</v>
      </c>
      <c r="U43" s="25" t="n">
        <f aca="false">E43+I43+M43+Q43</f>
        <v>362</v>
      </c>
      <c r="V43" s="25" t="n">
        <f aca="false">F43+J43+N43+R43</f>
        <v>333</v>
      </c>
      <c r="W43" s="25" t="n">
        <f aca="false">U43/V43</f>
        <v>1.08708708708709</v>
      </c>
    </row>
    <row r="44" customFormat="false" ht="21" hidden="false" customHeight="true" outlineLevel="0" collapsed="false">
      <c r="B44" s="19" t="n">
        <v>29</v>
      </c>
      <c r="C44" s="20" t="s">
        <v>45</v>
      </c>
      <c r="D44" s="21" t="n">
        <v>12</v>
      </c>
      <c r="E44" s="21" t="n">
        <v>69</v>
      </c>
      <c r="F44" s="21" t="n">
        <v>84</v>
      </c>
      <c r="G44" s="22" t="n">
        <f aca="false">E44/F44</f>
        <v>0.821428571428571</v>
      </c>
      <c r="H44" s="23" t="n">
        <v>74</v>
      </c>
      <c r="I44" s="24" t="n">
        <v>90</v>
      </c>
      <c r="J44" s="24" t="n">
        <v>69</v>
      </c>
      <c r="K44" s="24" t="n">
        <f aca="false">I44/J44</f>
        <v>1.30434782608696</v>
      </c>
      <c r="L44" s="24" t="n">
        <v>60</v>
      </c>
      <c r="M44" s="24" t="n">
        <v>104</v>
      </c>
      <c r="N44" s="25" t="n">
        <v>74</v>
      </c>
      <c r="O44" s="25" t="n">
        <f aca="false">M44/N44</f>
        <v>1.40540540540541</v>
      </c>
      <c r="P44" s="25" t="n">
        <v>66</v>
      </c>
      <c r="Q44" s="25" t="n">
        <v>84</v>
      </c>
      <c r="R44" s="25" t="n">
        <v>98</v>
      </c>
      <c r="S44" s="25" t="n">
        <f aca="false">Q44/R44</f>
        <v>0.857142857142857</v>
      </c>
      <c r="T44" s="25" t="n">
        <f aca="false">D44+H44+L44+P44</f>
        <v>212</v>
      </c>
      <c r="U44" s="25" t="n">
        <f aca="false">E44+I44+M44+Q44</f>
        <v>347</v>
      </c>
      <c r="V44" s="25" t="n">
        <f aca="false">F44+J44+N44+R44</f>
        <v>325</v>
      </c>
      <c r="W44" s="25" t="n">
        <f aca="false">U44/V44</f>
        <v>1.06769230769231</v>
      </c>
    </row>
    <row r="45" customFormat="false" ht="21" hidden="false" customHeight="true" outlineLevel="0" collapsed="false">
      <c r="B45" s="19" t="n">
        <v>30</v>
      </c>
      <c r="C45" s="20" t="s">
        <v>17</v>
      </c>
      <c r="D45" s="21" t="n">
        <v>12</v>
      </c>
      <c r="E45" s="21" t="n">
        <v>72</v>
      </c>
      <c r="F45" s="21" t="n">
        <v>91</v>
      </c>
      <c r="G45" s="22" t="n">
        <f aca="false">E45/F45</f>
        <v>0.791208791208791</v>
      </c>
      <c r="H45" s="23" t="n">
        <v>78</v>
      </c>
      <c r="I45" s="24" t="n">
        <v>99</v>
      </c>
      <c r="J45" s="24" t="n">
        <v>70</v>
      </c>
      <c r="K45" s="24" t="n">
        <f aca="false">I45/J45</f>
        <v>1.41428571428571</v>
      </c>
      <c r="L45" s="24" t="n">
        <v>60</v>
      </c>
      <c r="M45" s="24" t="n">
        <v>85</v>
      </c>
      <c r="N45" s="25" t="n">
        <v>96</v>
      </c>
      <c r="O45" s="25" t="n">
        <f aca="false">M45/N45</f>
        <v>0.885416666666667</v>
      </c>
      <c r="P45" s="25" t="n">
        <v>60</v>
      </c>
      <c r="Q45" s="25" t="n">
        <v>104</v>
      </c>
      <c r="R45" s="25" t="n">
        <v>66</v>
      </c>
      <c r="S45" s="25" t="n">
        <f aca="false">Q45/R45</f>
        <v>1.57575757575758</v>
      </c>
      <c r="T45" s="25" t="n">
        <f aca="false">D45+H45+L45+P45</f>
        <v>210</v>
      </c>
      <c r="U45" s="25" t="n">
        <f aca="false">E45+I45+M45+Q45</f>
        <v>360</v>
      </c>
      <c r="V45" s="25" t="n">
        <f aca="false">F45+J45+N45+R45</f>
        <v>323</v>
      </c>
      <c r="W45" s="25" t="n">
        <f aca="false">U45/V45</f>
        <v>1.11455108359133</v>
      </c>
    </row>
    <row r="46" customFormat="false" ht="21" hidden="false" customHeight="true" outlineLevel="0" collapsed="false">
      <c r="B46" s="19" t="n">
        <v>31</v>
      </c>
      <c r="C46" s="20" t="s">
        <v>63</v>
      </c>
      <c r="D46" s="21" t="n">
        <v>10</v>
      </c>
      <c r="E46" s="21" t="n">
        <v>0</v>
      </c>
      <c r="F46" s="21" t="n">
        <v>105</v>
      </c>
      <c r="G46" s="22" t="n">
        <f aca="false">E46/F46</f>
        <v>0</v>
      </c>
      <c r="H46" s="23" t="n">
        <v>80</v>
      </c>
      <c r="I46" s="24" t="n">
        <v>105</v>
      </c>
      <c r="J46" s="24" t="n">
        <v>73</v>
      </c>
      <c r="K46" s="24" t="n">
        <f aca="false">I46/J46</f>
        <v>1.43835616438356</v>
      </c>
      <c r="L46" s="24" t="n">
        <v>58</v>
      </c>
      <c r="M46" s="24" t="n">
        <v>80</v>
      </c>
      <c r="N46" s="25" t="n">
        <v>98</v>
      </c>
      <c r="O46" s="25" t="n">
        <f aca="false">M46/N46</f>
        <v>0.816326530612245</v>
      </c>
      <c r="P46" s="25" t="n">
        <v>58</v>
      </c>
      <c r="Q46" s="25" t="n">
        <v>101</v>
      </c>
      <c r="R46" s="25" t="n">
        <v>74</v>
      </c>
      <c r="S46" s="25" t="n">
        <f aca="false">Q46/R46</f>
        <v>1.36486486486487</v>
      </c>
      <c r="T46" s="25" t="n">
        <f aca="false">D46+H46+L46+P46</f>
        <v>206</v>
      </c>
      <c r="U46" s="25" t="n">
        <f aca="false">E46+I46+M46+Q46</f>
        <v>286</v>
      </c>
      <c r="V46" s="25" t="n">
        <f aca="false">F46+J46+N46+R46</f>
        <v>350</v>
      </c>
      <c r="W46" s="25" t="n">
        <f aca="false">U46/V46</f>
        <v>0.817142857142857</v>
      </c>
    </row>
    <row r="47" customFormat="false" ht="21" hidden="false" customHeight="true" outlineLevel="0" collapsed="false">
      <c r="B47" s="19" t="n">
        <v>32</v>
      </c>
      <c r="C47" s="20" t="s">
        <v>42</v>
      </c>
      <c r="D47" s="21" t="n">
        <v>12</v>
      </c>
      <c r="E47" s="21" t="n">
        <v>63</v>
      </c>
      <c r="F47" s="21" t="n">
        <v>84</v>
      </c>
      <c r="G47" s="22" t="n">
        <f aca="false">E47/F47</f>
        <v>0.75</v>
      </c>
      <c r="H47" s="23" t="n">
        <v>72</v>
      </c>
      <c r="I47" s="23" t="n">
        <v>64</v>
      </c>
      <c r="J47" s="24" t="n">
        <v>84</v>
      </c>
      <c r="K47" s="24" t="n">
        <f aca="false">I47/J47</f>
        <v>0.761904761904762</v>
      </c>
      <c r="L47" s="24" t="n">
        <v>58</v>
      </c>
      <c r="M47" s="24" t="n">
        <v>94</v>
      </c>
      <c r="N47" s="25" t="n">
        <v>76</v>
      </c>
      <c r="O47" s="25" t="n">
        <f aca="false">M47/N47</f>
        <v>1.23684210526316</v>
      </c>
      <c r="P47" s="25" t="n">
        <v>60</v>
      </c>
      <c r="Q47" s="25" t="n">
        <v>64</v>
      </c>
      <c r="R47" s="25" t="n">
        <v>105</v>
      </c>
      <c r="S47" s="25" t="n">
        <f aca="false">Q47/R47</f>
        <v>0.60952380952381</v>
      </c>
      <c r="T47" s="25" t="n">
        <f aca="false">D47+H47+L47+P47</f>
        <v>202</v>
      </c>
      <c r="U47" s="25" t="n">
        <f aca="false">E47+I47+M47+Q47</f>
        <v>285</v>
      </c>
      <c r="V47" s="25" t="n">
        <f aca="false">F47+J47+N47+R47</f>
        <v>349</v>
      </c>
      <c r="W47" s="25" t="n">
        <f aca="false">U47/V47</f>
        <v>0.816618911174785</v>
      </c>
    </row>
    <row r="48" customFormat="false" ht="21" hidden="false" customHeight="true" outlineLevel="0" collapsed="false">
      <c r="B48" s="19" t="n">
        <v>33</v>
      </c>
      <c r="C48" s="20" t="s">
        <v>176</v>
      </c>
      <c r="D48" s="21" t="n">
        <v>10</v>
      </c>
      <c r="E48" s="21" t="n">
        <v>0</v>
      </c>
      <c r="F48" s="21" t="n">
        <v>105</v>
      </c>
      <c r="G48" s="22" t="n">
        <f aca="false">E48/F48</f>
        <v>0</v>
      </c>
      <c r="H48" s="23" t="n">
        <v>74</v>
      </c>
      <c r="I48" s="24" t="n">
        <v>84</v>
      </c>
      <c r="J48" s="24" t="n">
        <v>78</v>
      </c>
      <c r="K48" s="24" t="n">
        <f aca="false">I48/J48</f>
        <v>1.07692307692308</v>
      </c>
      <c r="L48" s="24" t="n">
        <v>52</v>
      </c>
      <c r="M48" s="24" t="n">
        <v>92</v>
      </c>
      <c r="N48" s="25" t="n">
        <v>98</v>
      </c>
      <c r="O48" s="25" t="n">
        <f aca="false">M48/N48</f>
        <v>0.938775510204082</v>
      </c>
      <c r="P48" s="25" t="n">
        <v>56</v>
      </c>
      <c r="Q48" s="25" t="n">
        <v>99</v>
      </c>
      <c r="R48" s="25" t="n">
        <v>75</v>
      </c>
      <c r="S48" s="25" t="n">
        <f aca="false">Q48/R48</f>
        <v>1.32</v>
      </c>
      <c r="T48" s="25" t="n">
        <f aca="false">D48+H48+L48+P48</f>
        <v>192</v>
      </c>
      <c r="U48" s="25" t="n">
        <f aca="false">E48+I48+M48+Q48</f>
        <v>275</v>
      </c>
      <c r="V48" s="25" t="n">
        <f aca="false">F48+J48+N48+R48</f>
        <v>356</v>
      </c>
      <c r="W48" s="25" t="n">
        <f aca="false">U48/V48</f>
        <v>0.77247191011236</v>
      </c>
    </row>
    <row r="49" customFormat="false" ht="21" hidden="false" customHeight="true" outlineLevel="0" collapsed="false">
      <c r="B49" s="19" t="n">
        <v>34</v>
      </c>
      <c r="C49" s="20" t="s">
        <v>54</v>
      </c>
      <c r="D49" s="21" t="n">
        <v>10</v>
      </c>
      <c r="E49" s="26" t="n">
        <v>45</v>
      </c>
      <c r="F49" s="26" t="n">
        <v>105</v>
      </c>
      <c r="G49" s="22" t="n">
        <f aca="false">E49/F49</f>
        <v>0.428571428571429</v>
      </c>
      <c r="H49" s="23" t="n">
        <v>72</v>
      </c>
      <c r="I49" s="24" t="n">
        <v>81</v>
      </c>
      <c r="J49" s="24" t="n">
        <v>87</v>
      </c>
      <c r="K49" s="24" t="n">
        <f aca="false">I49/J49</f>
        <v>0.931034482758621</v>
      </c>
      <c r="L49" s="24" t="n">
        <v>56</v>
      </c>
      <c r="M49" s="24" t="n">
        <v>112</v>
      </c>
      <c r="N49" s="25" t="n">
        <v>111</v>
      </c>
      <c r="O49" s="25" t="n">
        <f aca="false">M49/N49</f>
        <v>1.00900900900901</v>
      </c>
      <c r="P49" s="25" t="n">
        <v>52</v>
      </c>
      <c r="Q49" s="25" t="n">
        <v>85</v>
      </c>
      <c r="R49" s="25" t="n">
        <v>81</v>
      </c>
      <c r="S49" s="25" t="n">
        <f aca="false">Q49/R49</f>
        <v>1.04938271604938</v>
      </c>
      <c r="T49" s="25" t="n">
        <f aca="false">D49+H49+L49+P49</f>
        <v>190</v>
      </c>
      <c r="U49" s="25" t="n">
        <f aca="false">E49+I49+M49+Q49</f>
        <v>323</v>
      </c>
      <c r="V49" s="25" t="n">
        <f aca="false">F49+J49+N49+R49</f>
        <v>384</v>
      </c>
      <c r="W49" s="25" t="n">
        <f aca="false">U49/V49</f>
        <v>0.841145833333333</v>
      </c>
    </row>
    <row r="50" customFormat="false" ht="21" hidden="false" customHeight="true" outlineLevel="0" collapsed="false">
      <c r="B50" s="19" t="n">
        <v>35</v>
      </c>
      <c r="C50" s="20" t="s">
        <v>64</v>
      </c>
      <c r="D50" s="21" t="n">
        <v>10</v>
      </c>
      <c r="E50" s="21" t="n">
        <v>0</v>
      </c>
      <c r="F50" s="21" t="n">
        <v>105</v>
      </c>
      <c r="G50" s="22" t="n">
        <f aca="false">E50/F50</f>
        <v>0</v>
      </c>
      <c r="H50" s="23" t="n">
        <v>70</v>
      </c>
      <c r="I50" s="24" t="n">
        <v>0</v>
      </c>
      <c r="J50" s="24" t="n">
        <v>105</v>
      </c>
      <c r="K50" s="24" t="n">
        <f aca="false">I50/J50</f>
        <v>0</v>
      </c>
      <c r="L50" s="24" t="n">
        <v>54</v>
      </c>
      <c r="M50" s="24" t="n">
        <v>100</v>
      </c>
      <c r="N50" s="25" t="n">
        <v>102</v>
      </c>
      <c r="O50" s="25" t="n">
        <f aca="false">M50/N50</f>
        <v>0.980392156862745</v>
      </c>
      <c r="P50" s="25" t="n">
        <v>54</v>
      </c>
      <c r="Q50" s="25" t="n">
        <v>90</v>
      </c>
      <c r="R50" s="25" t="n">
        <v>78</v>
      </c>
      <c r="S50" s="25" t="n">
        <f aca="false">Q50/R50</f>
        <v>1.15384615384615</v>
      </c>
      <c r="T50" s="25" t="n">
        <f aca="false">D50+H50+L50+P50</f>
        <v>188</v>
      </c>
      <c r="U50" s="25" t="n">
        <f aca="false">E50+I50+M50+Q50</f>
        <v>190</v>
      </c>
      <c r="V50" s="25" t="n">
        <f aca="false">F50+J50+N50+R50</f>
        <v>390</v>
      </c>
      <c r="W50" s="25" t="n">
        <f aca="false">U50/V50</f>
        <v>0.487179487179487</v>
      </c>
    </row>
    <row r="51" customFormat="false" ht="21" hidden="false" customHeight="true" outlineLevel="0" collapsed="false">
      <c r="B51" s="19" t="n">
        <v>36</v>
      </c>
      <c r="C51" s="20" t="s">
        <v>24</v>
      </c>
      <c r="D51" s="21" t="n">
        <v>10</v>
      </c>
      <c r="E51" s="21" t="n">
        <v>0</v>
      </c>
      <c r="F51" s="21" t="n">
        <v>105</v>
      </c>
      <c r="G51" s="22" t="n">
        <f aca="false">E51/F51</f>
        <v>0</v>
      </c>
      <c r="H51" s="23" t="n">
        <v>70</v>
      </c>
      <c r="I51" s="24" t="n">
        <v>0</v>
      </c>
      <c r="J51" s="24" t="n">
        <v>105</v>
      </c>
      <c r="K51" s="24" t="n">
        <f aca="false">I51/J51</f>
        <v>0</v>
      </c>
      <c r="L51" s="24" t="n">
        <v>50</v>
      </c>
      <c r="M51" s="24" t="n">
        <v>65</v>
      </c>
      <c r="N51" s="25" t="n">
        <v>106</v>
      </c>
      <c r="O51" s="25" t="n">
        <f aca="false">M51/N51</f>
        <v>0.613207547169811</v>
      </c>
      <c r="P51" s="25" t="n">
        <v>50</v>
      </c>
      <c r="Q51" s="25" t="n">
        <v>0</v>
      </c>
      <c r="R51" s="25" t="n">
        <v>105</v>
      </c>
      <c r="S51" s="25" t="n">
        <f aca="false">Q51/R51</f>
        <v>0</v>
      </c>
      <c r="T51" s="25" t="n">
        <f aca="false">D51+H51+L51+P51</f>
        <v>180</v>
      </c>
      <c r="U51" s="25" t="n">
        <f aca="false">E51+I51+M51+Q51</f>
        <v>65</v>
      </c>
      <c r="V51" s="25" t="n">
        <f aca="false">F51+J51+N51+R51</f>
        <v>421</v>
      </c>
      <c r="W51" s="25" t="n">
        <f aca="false">U51/V51</f>
        <v>0.154394299287411</v>
      </c>
    </row>
    <row r="52" customFormat="false" ht="21" hidden="false" customHeight="true" outlineLevel="0" collapsed="false">
      <c r="B52" s="19" t="n">
        <v>37</v>
      </c>
      <c r="C52" s="20"/>
      <c r="D52" s="21"/>
      <c r="E52" s="21"/>
      <c r="F52" s="21"/>
      <c r="G52" s="22"/>
      <c r="H52" s="23"/>
      <c r="I52" s="23"/>
      <c r="J52" s="24"/>
      <c r="K52" s="24"/>
      <c r="L52" s="24"/>
      <c r="M52" s="24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1" hidden="false" customHeight="true" outlineLevel="0" collapsed="false">
      <c r="B53" s="19" t="n">
        <v>38</v>
      </c>
      <c r="C53" s="20"/>
      <c r="D53" s="21"/>
      <c r="E53" s="21"/>
      <c r="F53" s="21"/>
      <c r="G53" s="22"/>
      <c r="H53" s="23"/>
      <c r="I53" s="24"/>
      <c r="J53" s="24"/>
      <c r="K53" s="24"/>
      <c r="L53" s="24"/>
      <c r="M53" s="24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1" hidden="false" customHeight="true" outlineLevel="0" collapsed="false">
      <c r="B54" s="19" t="n">
        <v>39</v>
      </c>
      <c r="C54" s="43"/>
      <c r="D54" s="44"/>
      <c r="E54" s="44"/>
      <c r="F54" s="44"/>
      <c r="G54" s="22"/>
      <c r="H54" s="45"/>
      <c r="I54" s="41"/>
      <c r="J54" s="41"/>
      <c r="K54" s="41"/>
      <c r="L54" s="41"/>
      <c r="M54" s="41"/>
      <c r="N54" s="10"/>
      <c r="O54" s="10"/>
      <c r="P54" s="10"/>
      <c r="Q54" s="10"/>
      <c r="R54" s="10"/>
      <c r="S54" s="10"/>
      <c r="T54" s="25"/>
      <c r="U54" s="25"/>
      <c r="V54" s="25"/>
      <c r="W54" s="25"/>
    </row>
    <row r="55" customFormat="false" ht="21" hidden="false" customHeight="true" outlineLevel="0" collapsed="false">
      <c r="B55" s="19" t="n">
        <v>40</v>
      </c>
      <c r="C55" s="20"/>
      <c r="D55" s="21"/>
      <c r="E55" s="21"/>
      <c r="F55" s="21"/>
      <c r="G55" s="22"/>
      <c r="H55" s="23"/>
      <c r="I55" s="23"/>
      <c r="J55" s="24"/>
      <c r="K55" s="24"/>
      <c r="L55" s="24"/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1" hidden="false" customHeight="true" outlineLevel="0" collapsed="false">
      <c r="B56" s="19" t="n">
        <v>41</v>
      </c>
      <c r="C56" s="20"/>
      <c r="D56" s="21"/>
      <c r="E56" s="21"/>
      <c r="F56" s="21"/>
      <c r="G56" s="22"/>
      <c r="H56" s="23"/>
      <c r="I56" s="24"/>
      <c r="J56" s="24"/>
      <c r="K56" s="24"/>
      <c r="L56" s="24"/>
      <c r="M56" s="24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1" hidden="false" customHeight="true" outlineLevel="0" collapsed="false">
      <c r="B57" s="19" t="n">
        <v>42</v>
      </c>
      <c r="C57" s="20"/>
      <c r="D57" s="21"/>
      <c r="E57" s="21"/>
      <c r="F57" s="21"/>
      <c r="G57" s="22"/>
      <c r="H57" s="23"/>
      <c r="I57" s="24"/>
      <c r="J57" s="24"/>
      <c r="K57" s="24"/>
      <c r="L57" s="24"/>
      <c r="M57" s="24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1" hidden="false" customHeight="true" outlineLevel="0" collapsed="false">
      <c r="B58" s="19" t="n">
        <v>43</v>
      </c>
      <c r="C58" s="20"/>
      <c r="D58" s="21"/>
      <c r="E58" s="21"/>
      <c r="F58" s="21"/>
      <c r="G58" s="22"/>
      <c r="H58" s="23"/>
      <c r="I58" s="24"/>
      <c r="J58" s="24"/>
      <c r="K58" s="24"/>
      <c r="L58" s="24"/>
      <c r="M58" s="24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46" t="n">
        <v>44</v>
      </c>
      <c r="C59" s="20"/>
      <c r="D59" s="21"/>
      <c r="E59" s="21"/>
      <c r="F59" s="21"/>
      <c r="G59" s="22"/>
      <c r="H59" s="23"/>
      <c r="I59" s="24"/>
      <c r="J59" s="24"/>
      <c r="K59" s="24"/>
      <c r="L59" s="24"/>
      <c r="M59" s="24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47" t="n">
        <v>45</v>
      </c>
      <c r="C60" s="20"/>
      <c r="D60" s="21"/>
      <c r="E60" s="21"/>
      <c r="F60" s="21"/>
      <c r="G60" s="22"/>
      <c r="H60" s="23"/>
      <c r="I60" s="24"/>
      <c r="J60" s="24"/>
      <c r="K60" s="24"/>
      <c r="L60" s="24"/>
      <c r="M60" s="24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46" t="n">
        <v>46</v>
      </c>
      <c r="C61" s="20"/>
      <c r="D61" s="21"/>
      <c r="E61" s="21"/>
      <c r="F61" s="21"/>
      <c r="G61" s="22"/>
      <c r="H61" s="23"/>
      <c r="I61" s="24"/>
      <c r="J61" s="24"/>
      <c r="K61" s="24"/>
      <c r="L61" s="24"/>
      <c r="M61" s="24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1" hidden="false" customHeight="true" outlineLevel="0" collapsed="false">
      <c r="B62" s="48" t="n">
        <v>47</v>
      </c>
      <c r="C62" s="49"/>
      <c r="D62" s="50"/>
      <c r="E62" s="50"/>
      <c r="F62" s="50"/>
      <c r="G62" s="51"/>
      <c r="H62" s="52"/>
      <c r="I62" s="52"/>
      <c r="J62" s="48"/>
      <c r="K62" s="48"/>
      <c r="L62" s="48"/>
      <c r="M62" s="48"/>
      <c r="N62" s="7"/>
      <c r="O62" s="7"/>
      <c r="P62" s="7"/>
      <c r="Q62" s="7"/>
      <c r="R62" s="7"/>
      <c r="S62" s="7"/>
      <c r="T62" s="36"/>
      <c r="U62" s="36"/>
      <c r="V62" s="36"/>
      <c r="W62" s="36"/>
    </row>
    <row r="63" customFormat="false" ht="21" hidden="false" customHeight="true" outlineLevel="0" collapsed="false">
      <c r="B63" s="41" t="n">
        <v>48</v>
      </c>
      <c r="C63" s="23"/>
      <c r="D63" s="23"/>
      <c r="E63" s="23"/>
      <c r="F63" s="23"/>
      <c r="G63" s="23"/>
      <c r="H63" s="23"/>
      <c r="I63" s="24"/>
      <c r="J63" s="24"/>
      <c r="K63" s="24"/>
      <c r="L63" s="24"/>
      <c r="M63" s="24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1" hidden="false" customHeight="true" outlineLevel="0" collapsed="false">
      <c r="C64" s="53"/>
      <c r="D64" s="53"/>
      <c r="E64" s="5"/>
      <c r="F64" s="5"/>
      <c r="G64" s="53"/>
      <c r="H64" s="53"/>
      <c r="I64" s="53"/>
      <c r="J64" s="2"/>
      <c r="K64" s="2"/>
      <c r="L64" s="2"/>
      <c r="M64" s="2"/>
    </row>
    <row r="65" customFormat="false" ht="21" hidden="false" customHeight="true" outlineLevel="0" collapsed="false">
      <c r="C65" s="53"/>
      <c r="D65" s="53"/>
      <c r="E65" s="53"/>
      <c r="F65" s="53"/>
      <c r="G65" s="53"/>
      <c r="H65" s="53"/>
      <c r="I65" s="53"/>
      <c r="J65" s="2"/>
      <c r="K65" s="2"/>
      <c r="L65" s="2"/>
      <c r="M65" s="2"/>
    </row>
    <row r="66" customFormat="false" ht="21" hidden="false" customHeight="true" outlineLevel="0" collapsed="false">
      <c r="C66" s="53"/>
      <c r="D66" s="53"/>
      <c r="E66" s="53"/>
      <c r="F66" s="53"/>
      <c r="G66" s="53"/>
      <c r="H66" s="53"/>
      <c r="I66" s="53"/>
      <c r="J66" s="2"/>
      <c r="K66" s="2"/>
      <c r="L66" s="2"/>
      <c r="M66" s="2"/>
    </row>
    <row r="67" customFormat="false" ht="21" hidden="false" customHeight="true" outlineLevel="0" collapsed="false">
      <c r="C67" s="53"/>
      <c r="D67" s="53"/>
      <c r="E67" s="53"/>
      <c r="F67" s="53"/>
      <c r="G67" s="53"/>
      <c r="H67" s="53"/>
      <c r="I67" s="53"/>
      <c r="J67" s="2"/>
      <c r="K67" s="2"/>
      <c r="L67" s="2"/>
      <c r="M67" s="2"/>
    </row>
    <row r="68" customFormat="false" ht="21" hidden="false" customHeight="true" outlineLevel="0" collapsed="false">
      <c r="C68" s="53"/>
      <c r="D68" s="53"/>
      <c r="E68" s="53"/>
      <c r="F68" s="53"/>
      <c r="G68" s="53"/>
      <c r="H68" s="53"/>
      <c r="I68" s="53"/>
      <c r="J68" s="2"/>
      <c r="K68" s="2"/>
      <c r="L68" s="2"/>
      <c r="M68" s="2"/>
    </row>
    <row r="69" customFormat="false" ht="21" hidden="false" customHeight="true" outlineLevel="0" collapsed="false">
      <c r="C69" s="53"/>
      <c r="D69" s="53"/>
      <c r="E69" s="53"/>
      <c r="F69" s="53"/>
      <c r="G69" s="53"/>
      <c r="H69" s="53"/>
      <c r="I69" s="53"/>
      <c r="J69" s="2"/>
      <c r="K69" s="2"/>
      <c r="L69" s="2"/>
      <c r="M69" s="2"/>
    </row>
    <row r="70" customFormat="false" ht="21" hidden="false" customHeight="true" outlineLevel="0" collapsed="false">
      <c r="C70" s="53"/>
      <c r="D70" s="53"/>
      <c r="E70" s="53"/>
      <c r="F70" s="53"/>
      <c r="G70" s="53"/>
      <c r="H70" s="53"/>
      <c r="I70" s="53"/>
      <c r="J70" s="2"/>
      <c r="K70" s="2"/>
      <c r="L70" s="2"/>
      <c r="M70" s="2"/>
    </row>
    <row r="71" customFormat="false" ht="21" hidden="false" customHeight="true" outlineLevel="0" collapsed="false">
      <c r="C71" s="53"/>
      <c r="D71" s="53"/>
      <c r="E71" s="53"/>
      <c r="F71" s="53"/>
      <c r="G71" s="53"/>
      <c r="H71" s="53"/>
      <c r="I71" s="53"/>
      <c r="K71" s="2"/>
    </row>
    <row r="72" customFormat="false" ht="21" hidden="false" customHeight="true" outlineLevel="0" collapsed="false">
      <c r="C72" s="53"/>
      <c r="D72" s="53"/>
      <c r="E72" s="53"/>
      <c r="F72" s="53"/>
      <c r="G72" s="53"/>
      <c r="H72" s="53"/>
      <c r="I72" s="53"/>
      <c r="K72" s="2"/>
    </row>
    <row r="73" customFormat="false" ht="21" hidden="false" customHeight="true" outlineLevel="0" collapsed="false">
      <c r="C73" s="53"/>
      <c r="D73" s="53"/>
      <c r="E73" s="53"/>
      <c r="F73" s="53"/>
      <c r="G73" s="53"/>
      <c r="H73" s="53"/>
      <c r="I73" s="53"/>
      <c r="K73" s="2"/>
    </row>
    <row r="74" customFormat="false" ht="21" hidden="false" customHeight="true" outlineLevel="0" collapsed="false">
      <c r="C74" s="53"/>
      <c r="D74" s="53"/>
      <c r="E74" s="53"/>
      <c r="F74" s="53"/>
      <c r="G74" s="53"/>
      <c r="H74" s="53"/>
      <c r="I74" s="53"/>
      <c r="K74" s="2"/>
    </row>
    <row r="75" customFormat="false" ht="21" hidden="false" customHeight="true" outlineLevel="0" collapsed="false">
      <c r="C75" s="53"/>
      <c r="D75" s="53"/>
      <c r="E75" s="53"/>
      <c r="F75" s="53"/>
      <c r="G75" s="53"/>
      <c r="H75" s="53"/>
      <c r="I75" s="53"/>
      <c r="K75" s="2"/>
    </row>
    <row r="76" customFormat="false" ht="23.25" hidden="false" customHeight="false" outlineLevel="0" collapsed="false">
      <c r="C76" s="53"/>
      <c r="D76" s="53"/>
      <c r="E76" s="53"/>
      <c r="F76" s="53"/>
      <c r="G76" s="53"/>
      <c r="H76" s="53"/>
      <c r="I76" s="53"/>
      <c r="K76" s="2"/>
    </row>
    <row r="77" customFormat="false" ht="23.25" hidden="false" customHeight="false" outlineLevel="0" collapsed="false">
      <c r="C77" s="53"/>
      <c r="D77" s="53"/>
      <c r="E77" s="53"/>
      <c r="F77" s="53"/>
      <c r="G77" s="53"/>
      <c r="H77" s="53"/>
      <c r="I77" s="53"/>
      <c r="K77" s="2"/>
    </row>
    <row r="78" customFormat="false" ht="23.25" hidden="false" customHeight="false" outlineLevel="0" collapsed="false">
      <c r="C78" s="53"/>
      <c r="D78" s="53"/>
      <c r="E78" s="53"/>
      <c r="F78" s="53"/>
      <c r="G78" s="53"/>
      <c r="H78" s="53"/>
      <c r="I78" s="53"/>
      <c r="K78" s="2"/>
    </row>
    <row r="79" customFormat="false" ht="23.25" hidden="false" customHeight="false" outlineLevel="0" collapsed="false">
      <c r="C79" s="53"/>
      <c r="D79" s="53"/>
      <c r="E79" s="53"/>
      <c r="F79" s="53"/>
      <c r="G79" s="53"/>
      <c r="H79" s="53"/>
      <c r="I79" s="53"/>
      <c r="K79" s="2"/>
    </row>
    <row r="80" customFormat="false" ht="23.25" hidden="false" customHeight="false" outlineLevel="0" collapsed="false">
      <c r="C80" s="53"/>
      <c r="D80" s="53"/>
      <c r="E80" s="53"/>
      <c r="F80" s="53"/>
      <c r="G80" s="53"/>
      <c r="H80" s="53"/>
      <c r="I80" s="53"/>
      <c r="K80" s="2"/>
    </row>
    <row r="81" customFormat="false" ht="23.25" hidden="false" customHeight="false" outlineLevel="0" collapsed="false">
      <c r="C81" s="53"/>
      <c r="D81" s="53"/>
      <c r="E81" s="53"/>
      <c r="F81" s="53"/>
      <c r="G81" s="53"/>
      <c r="H81" s="53"/>
      <c r="I81" s="53"/>
      <c r="K81" s="2"/>
    </row>
    <row r="82" customFormat="false" ht="23.25" hidden="false" customHeight="false" outlineLevel="0" collapsed="false">
      <c r="C82" s="53"/>
      <c r="D82" s="53"/>
      <c r="E82" s="53"/>
      <c r="F82" s="53"/>
      <c r="G82" s="53"/>
      <c r="H82" s="53"/>
      <c r="I82" s="53"/>
      <c r="K82" s="2"/>
    </row>
    <row r="83" customFormat="false" ht="23.25" hidden="false" customHeight="false" outlineLevel="0" collapsed="false">
      <c r="C83" s="53"/>
      <c r="D83" s="53"/>
      <c r="E83" s="53"/>
      <c r="F83" s="53"/>
      <c r="G83" s="53"/>
      <c r="H83" s="53"/>
      <c r="I83" s="53"/>
      <c r="K83" s="2"/>
    </row>
    <row r="84" customFormat="false" ht="23.25" hidden="false" customHeight="false" outlineLevel="0" collapsed="false">
      <c r="C84" s="53"/>
      <c r="D84" s="53"/>
      <c r="E84" s="53"/>
      <c r="F84" s="53"/>
      <c r="G84" s="53"/>
      <c r="H84" s="53"/>
      <c r="I84" s="53"/>
      <c r="K84" s="2"/>
    </row>
    <row r="85" customFormat="false" ht="23.25" hidden="false" customHeight="false" outlineLevel="0" collapsed="false">
      <c r="C85" s="53"/>
      <c r="D85" s="53"/>
      <c r="E85" s="53"/>
      <c r="F85" s="53"/>
      <c r="G85" s="53"/>
      <c r="H85" s="53"/>
      <c r="I85" s="53"/>
      <c r="K85" s="2"/>
    </row>
    <row r="86" customFormat="false" ht="23.25" hidden="false" customHeight="false" outlineLevel="0" collapsed="false">
      <c r="C86" s="53"/>
      <c r="D86" s="53"/>
      <c r="E86" s="53"/>
      <c r="F86" s="53"/>
      <c r="G86" s="53"/>
      <c r="H86" s="53"/>
      <c r="I86" s="53"/>
      <c r="K86" s="2"/>
    </row>
    <row r="87" customFormat="false" ht="23.25" hidden="false" customHeight="false" outlineLevel="0" collapsed="false">
      <c r="C87" s="53"/>
      <c r="D87" s="53"/>
      <c r="E87" s="53"/>
      <c r="F87" s="53"/>
      <c r="G87" s="53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2" t="s">
        <v>0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2" t="s">
        <v>177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23.25" hidden="false" customHeight="false" outlineLevel="0" collapsed="false"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7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54" t="s">
        <v>127</v>
      </c>
      <c r="D16" s="13" t="n">
        <v>20</v>
      </c>
      <c r="E16" s="14" t="n">
        <v>105</v>
      </c>
      <c r="F16" s="14" t="n">
        <v>29</v>
      </c>
      <c r="G16" s="15" t="n">
        <f aca="false">E16/F16</f>
        <v>3.62068965517241</v>
      </c>
      <c r="H16" s="13" t="n">
        <v>100</v>
      </c>
      <c r="I16" s="16" t="n">
        <v>105</v>
      </c>
      <c r="J16" s="16" t="n">
        <v>34</v>
      </c>
      <c r="K16" s="16" t="n">
        <f aca="false">I16/J16</f>
        <v>3.08823529411765</v>
      </c>
      <c r="L16" s="16" t="n">
        <v>100</v>
      </c>
      <c r="M16" s="16" t="n">
        <v>105</v>
      </c>
      <c r="N16" s="17" t="n">
        <v>59</v>
      </c>
      <c r="O16" s="17" t="n">
        <f aca="false">M16/N16</f>
        <v>1.77966101694915</v>
      </c>
      <c r="P16" s="17" t="n">
        <v>100</v>
      </c>
      <c r="Q16" s="17" t="n">
        <v>105</v>
      </c>
      <c r="R16" s="17" t="n">
        <v>57</v>
      </c>
      <c r="S16" s="17" t="n">
        <f aca="false">Q16/R16</f>
        <v>1.84210526315789</v>
      </c>
      <c r="T16" s="17" t="n">
        <f aca="false">D16+H16+L16+P16</f>
        <v>320</v>
      </c>
      <c r="U16" s="17" t="n">
        <f aca="false">E16+I16+M16+Q16</f>
        <v>420</v>
      </c>
      <c r="V16" s="17" t="n">
        <f aca="false">F16+J16+N16+R16</f>
        <v>179</v>
      </c>
      <c r="W16" s="17" t="n">
        <f aca="false">U16/V16</f>
        <v>2.3463687150838</v>
      </c>
    </row>
    <row r="17" customFormat="false" ht="21" hidden="false" customHeight="true" outlineLevel="0" collapsed="false">
      <c r="B17" s="12" t="n">
        <v>2</v>
      </c>
      <c r="C17" s="55" t="s">
        <v>178</v>
      </c>
      <c r="D17" s="13" t="n">
        <v>20</v>
      </c>
      <c r="E17" s="15" t="n">
        <v>105</v>
      </c>
      <c r="F17" s="13" t="n">
        <v>32</v>
      </c>
      <c r="G17" s="15" t="n">
        <f aca="false">E17/F17</f>
        <v>3.28125</v>
      </c>
      <c r="H17" s="13" t="n">
        <v>98</v>
      </c>
      <c r="I17" s="13" t="n">
        <v>96</v>
      </c>
      <c r="J17" s="16" t="n">
        <v>56</v>
      </c>
      <c r="K17" s="16" t="n">
        <f aca="false">I17/J17</f>
        <v>1.71428571428571</v>
      </c>
      <c r="L17" s="16" t="n">
        <v>98</v>
      </c>
      <c r="M17" s="16" t="n">
        <v>91</v>
      </c>
      <c r="N17" s="17" t="n">
        <v>69</v>
      </c>
      <c r="O17" s="17" t="n">
        <f aca="false">M17/N17</f>
        <v>1.31884057971015</v>
      </c>
      <c r="P17" s="17" t="n">
        <v>98</v>
      </c>
      <c r="Q17" s="17" t="n">
        <v>100</v>
      </c>
      <c r="R17" s="17" t="n">
        <v>71</v>
      </c>
      <c r="S17" s="17" t="n">
        <f aca="false">Q17/R17</f>
        <v>1.40845070422535</v>
      </c>
      <c r="T17" s="17" t="n">
        <f aca="false">D17+H17+L17+P17</f>
        <v>314</v>
      </c>
      <c r="U17" s="17" t="n">
        <f aca="false">E17+I17+M17+Q17</f>
        <v>392</v>
      </c>
      <c r="V17" s="17" t="n">
        <f aca="false">F17+J17+N17+R17</f>
        <v>228</v>
      </c>
      <c r="W17" s="17" t="n">
        <f aca="false">U17/V17</f>
        <v>1.71929824561404</v>
      </c>
    </row>
    <row r="18" customFormat="false" ht="21" hidden="false" customHeight="true" outlineLevel="0" collapsed="false">
      <c r="B18" s="12" t="n">
        <v>2</v>
      </c>
      <c r="C18" s="55" t="s">
        <v>137</v>
      </c>
      <c r="D18" s="13" t="n">
        <v>20</v>
      </c>
      <c r="E18" s="14" t="n">
        <v>105</v>
      </c>
      <c r="F18" s="14" t="n">
        <v>34</v>
      </c>
      <c r="G18" s="15" t="n">
        <f aca="false">E18/F18</f>
        <v>3.08823529411765</v>
      </c>
      <c r="H18" s="13" t="n">
        <v>100</v>
      </c>
      <c r="I18" s="16" t="n">
        <v>105</v>
      </c>
      <c r="J18" s="16" t="n">
        <v>59</v>
      </c>
      <c r="K18" s="16" t="n">
        <f aca="false">I18/J18</f>
        <v>1.77966101694915</v>
      </c>
      <c r="L18" s="16" t="n">
        <v>96</v>
      </c>
      <c r="M18" s="16" t="n">
        <v>91</v>
      </c>
      <c r="N18" s="17" t="n">
        <v>89</v>
      </c>
      <c r="O18" s="17" t="n">
        <f aca="false">M18/N18</f>
        <v>1.02247191011236</v>
      </c>
      <c r="P18" s="17" t="n">
        <v>92</v>
      </c>
      <c r="Q18" s="17" t="n">
        <v>75</v>
      </c>
      <c r="R18" s="17" t="n">
        <v>95</v>
      </c>
      <c r="S18" s="17" t="n">
        <f aca="false">Q18/R18</f>
        <v>0.789473684210526</v>
      </c>
      <c r="T18" s="17" t="n">
        <f aca="false">D18+H18+L18+P18</f>
        <v>308</v>
      </c>
      <c r="U18" s="17" t="n">
        <f aca="false">E18+I18+M18+Q18</f>
        <v>376</v>
      </c>
      <c r="V18" s="17" t="n">
        <f aca="false">F18+J18+N18+R18</f>
        <v>277</v>
      </c>
      <c r="W18" s="17" t="n">
        <f aca="false">U18/V18</f>
        <v>1.35740072202166</v>
      </c>
    </row>
    <row r="19" customFormat="false" ht="21" hidden="false" customHeight="true" outlineLevel="0" collapsed="false">
      <c r="B19" s="12" t="n">
        <v>4</v>
      </c>
      <c r="C19" s="55" t="s">
        <v>74</v>
      </c>
      <c r="D19" s="13" t="n">
        <v>20</v>
      </c>
      <c r="E19" s="14" t="n">
        <v>105</v>
      </c>
      <c r="F19" s="14" t="n">
        <v>57</v>
      </c>
      <c r="G19" s="15" t="n">
        <f aca="false">E19/F19</f>
        <v>1.84210526315789</v>
      </c>
      <c r="H19" s="13" t="n">
        <v>96</v>
      </c>
      <c r="I19" s="16" t="n">
        <v>93</v>
      </c>
      <c r="J19" s="16" t="n">
        <v>90</v>
      </c>
      <c r="K19" s="16" t="n">
        <f aca="false">I19/J19</f>
        <v>1.03333333333333</v>
      </c>
      <c r="L19" s="16" t="n">
        <v>94</v>
      </c>
      <c r="M19" s="16" t="n">
        <v>76</v>
      </c>
      <c r="N19" s="17" t="n">
        <v>81</v>
      </c>
      <c r="O19" s="17" t="n">
        <f aca="false">M19/N19</f>
        <v>0.938271604938272</v>
      </c>
      <c r="P19" s="17" t="n">
        <v>96</v>
      </c>
      <c r="Q19" s="17" t="n">
        <v>92</v>
      </c>
      <c r="R19" s="17" t="n">
        <v>80</v>
      </c>
      <c r="S19" s="17" t="n">
        <f aca="false">Q19/R19</f>
        <v>1.15</v>
      </c>
      <c r="T19" s="17" t="n">
        <f aca="false">D19+H19+L19+P19</f>
        <v>306</v>
      </c>
      <c r="U19" s="17" t="n">
        <f aca="false">E19+I19+M19+Q19</f>
        <v>366</v>
      </c>
      <c r="V19" s="17" t="n">
        <f aca="false">F19+J19+N19+R19</f>
        <v>308</v>
      </c>
      <c r="W19" s="17" t="n">
        <f aca="false">U19/V19</f>
        <v>1.18831168831169</v>
      </c>
    </row>
    <row r="20" customFormat="false" ht="21" hidden="false" customHeight="true" outlineLevel="0" collapsed="false">
      <c r="B20" s="12" t="n">
        <v>5</v>
      </c>
      <c r="C20" s="55" t="s">
        <v>99</v>
      </c>
      <c r="D20" s="16" t="n">
        <v>18</v>
      </c>
      <c r="E20" s="14" t="n">
        <v>82</v>
      </c>
      <c r="F20" s="14" t="n">
        <v>68</v>
      </c>
      <c r="G20" s="15" t="n">
        <f aca="false">E20/F20</f>
        <v>1.20588235294118</v>
      </c>
      <c r="H20" s="13" t="n">
        <v>94</v>
      </c>
      <c r="I20" s="16" t="n">
        <v>86</v>
      </c>
      <c r="J20" s="16" t="n">
        <v>78</v>
      </c>
      <c r="K20" s="16" t="n">
        <f aca="false">I20/J20</f>
        <v>1.1025641025641</v>
      </c>
      <c r="L20" s="16" t="n">
        <v>92</v>
      </c>
      <c r="M20" s="16" t="n">
        <v>110</v>
      </c>
      <c r="N20" s="17" t="n">
        <v>81</v>
      </c>
      <c r="O20" s="17" t="n">
        <f aca="false">M20/N20</f>
        <v>1.35802469135802</v>
      </c>
      <c r="P20" s="17" t="n">
        <v>94</v>
      </c>
      <c r="Q20" s="17" t="n">
        <v>85</v>
      </c>
      <c r="R20" s="17" t="n">
        <v>96</v>
      </c>
      <c r="S20" s="17" t="n">
        <f aca="false">Q20/R20</f>
        <v>0.885416666666667</v>
      </c>
      <c r="T20" s="17" t="n">
        <f aca="false">D20+H20+L20+P20</f>
        <v>298</v>
      </c>
      <c r="U20" s="17" t="n">
        <f aca="false">E20+I20+M20+Q20</f>
        <v>363</v>
      </c>
      <c r="V20" s="17" t="n">
        <f aca="false">F20+J20+N20+R20</f>
        <v>323</v>
      </c>
      <c r="W20" s="17" t="n">
        <f aca="false">U20/V20</f>
        <v>1.12383900928793</v>
      </c>
    </row>
    <row r="21" customFormat="false" ht="21" hidden="false" customHeight="true" outlineLevel="0" collapsed="false">
      <c r="B21" s="12" t="n">
        <v>6</v>
      </c>
      <c r="C21" s="55" t="s">
        <v>179</v>
      </c>
      <c r="D21" s="13" t="n">
        <v>20</v>
      </c>
      <c r="E21" s="14" t="n">
        <v>84</v>
      </c>
      <c r="F21" s="14" t="n">
        <v>55</v>
      </c>
      <c r="G21" s="15" t="n">
        <f aca="false">E21/F21</f>
        <v>1.52727272727273</v>
      </c>
      <c r="H21" s="13" t="n">
        <v>98</v>
      </c>
      <c r="I21" s="16" t="n">
        <v>92</v>
      </c>
      <c r="J21" s="16" t="n">
        <v>83</v>
      </c>
      <c r="K21" s="16" t="n">
        <f aca="false">I21/J21</f>
        <v>1.10843373493976</v>
      </c>
      <c r="L21" s="16" t="n">
        <v>90</v>
      </c>
      <c r="M21" s="16" t="n">
        <v>71</v>
      </c>
      <c r="N21" s="17" t="n">
        <v>106</v>
      </c>
      <c r="O21" s="17" t="n">
        <f aca="false">M21/N21</f>
        <v>0.669811320754717</v>
      </c>
      <c r="P21" s="17" t="n">
        <v>90</v>
      </c>
      <c r="Q21" s="17" t="n">
        <v>95</v>
      </c>
      <c r="R21" s="17" t="n">
        <v>93</v>
      </c>
      <c r="S21" s="17" t="n">
        <f aca="false">Q21/R21</f>
        <v>1.02150537634409</v>
      </c>
      <c r="T21" s="17" t="n">
        <f aca="false">D21+H21+L21+P21</f>
        <v>298</v>
      </c>
      <c r="U21" s="17" t="n">
        <f aca="false">E21+I21+M21+Q21</f>
        <v>342</v>
      </c>
      <c r="V21" s="17" t="n">
        <f aca="false">F21+J21+N21+R21</f>
        <v>337</v>
      </c>
      <c r="W21" s="17" t="n">
        <f aca="false">U21/V21</f>
        <v>1.01483679525223</v>
      </c>
    </row>
    <row r="22" customFormat="false" ht="21" hidden="false" customHeight="true" outlineLevel="0" collapsed="false">
      <c r="B22" s="12" t="n">
        <v>7</v>
      </c>
      <c r="C22" s="18" t="s">
        <v>180</v>
      </c>
      <c r="D22" s="14" t="n">
        <v>18</v>
      </c>
      <c r="E22" s="14" t="n">
        <v>94</v>
      </c>
      <c r="F22" s="14" t="n">
        <v>49</v>
      </c>
      <c r="G22" s="15" t="n">
        <f aca="false">E22/F22</f>
        <v>1.91836734693878</v>
      </c>
      <c r="H22" s="13" t="n">
        <v>96</v>
      </c>
      <c r="I22" s="16" t="n">
        <v>88</v>
      </c>
      <c r="J22" s="16" t="n">
        <v>95</v>
      </c>
      <c r="K22" s="16" t="n">
        <f aca="false">I22/J22</f>
        <v>0.926315789473684</v>
      </c>
      <c r="L22" s="16" t="n">
        <v>92</v>
      </c>
      <c r="M22" s="16" t="n">
        <v>73</v>
      </c>
      <c r="N22" s="17" t="n">
        <v>103</v>
      </c>
      <c r="O22" s="17" t="n">
        <f aca="false">M22/N22</f>
        <v>0.70873786407767</v>
      </c>
      <c r="P22" s="17" t="n">
        <v>88</v>
      </c>
      <c r="Q22" s="17" t="n">
        <v>98</v>
      </c>
      <c r="R22" s="17" t="n">
        <v>86</v>
      </c>
      <c r="S22" s="17" t="n">
        <f aca="false">Q22/R22</f>
        <v>1.13953488372093</v>
      </c>
      <c r="T22" s="17" t="n">
        <f aca="false">D22+H22+L22+P22</f>
        <v>294</v>
      </c>
      <c r="U22" s="17" t="n">
        <f aca="false">E22+I22+M22+Q22</f>
        <v>353</v>
      </c>
      <c r="V22" s="17" t="n">
        <f aca="false">F22+J22+N22+R22</f>
        <v>333</v>
      </c>
      <c r="W22" s="17" t="n">
        <f aca="false">U22/V22</f>
        <v>1.06006006006006</v>
      </c>
    </row>
    <row r="23" customFormat="false" ht="21" hidden="false" customHeight="true" outlineLevel="0" collapsed="false">
      <c r="B23" s="12" t="n">
        <v>8</v>
      </c>
      <c r="C23" s="18" t="s">
        <v>71</v>
      </c>
      <c r="D23" s="14" t="n">
        <v>18</v>
      </c>
      <c r="E23" s="14" t="n">
        <v>94</v>
      </c>
      <c r="F23" s="14" t="n">
        <v>59</v>
      </c>
      <c r="G23" s="15" t="n">
        <f aca="false">E23/F23</f>
        <v>1.59322033898305</v>
      </c>
      <c r="H23" s="13" t="n">
        <v>92</v>
      </c>
      <c r="I23" s="16" t="n">
        <v>64</v>
      </c>
      <c r="J23" s="16" t="n">
        <v>100</v>
      </c>
      <c r="K23" s="16" t="n">
        <f aca="false">I23/J23</f>
        <v>0.64</v>
      </c>
      <c r="L23" s="16" t="n">
        <v>90</v>
      </c>
      <c r="M23" s="16" t="n">
        <v>113</v>
      </c>
      <c r="N23" s="17" t="n">
        <v>100</v>
      </c>
      <c r="O23" s="17" t="n">
        <f aca="false">M23/N23</f>
        <v>1.13</v>
      </c>
      <c r="P23" s="17" t="n">
        <v>90</v>
      </c>
      <c r="Q23" s="17" t="n">
        <v>47</v>
      </c>
      <c r="R23" s="17" t="n">
        <v>105</v>
      </c>
      <c r="S23" s="17" t="n">
        <f aca="false">Q23/R23</f>
        <v>0.447619047619048</v>
      </c>
      <c r="T23" s="17" t="n">
        <f aca="false">D23+H23+L23+P23</f>
        <v>290</v>
      </c>
      <c r="U23" s="17" t="n">
        <f aca="false">E23+I23+M23+Q23</f>
        <v>318</v>
      </c>
      <c r="V23" s="17" t="n">
        <f aca="false">F23+J23+N23+R23</f>
        <v>364</v>
      </c>
      <c r="W23" s="17" t="n">
        <f aca="false">U23/V23</f>
        <v>0.873626373626374</v>
      </c>
    </row>
    <row r="24" customFormat="false" ht="21" hidden="false" customHeight="true" outlineLevel="0" collapsed="false">
      <c r="B24" s="12" t="n">
        <v>9</v>
      </c>
      <c r="C24" s="18" t="s">
        <v>86</v>
      </c>
      <c r="D24" s="14" t="n">
        <v>16</v>
      </c>
      <c r="E24" s="14" t="n">
        <v>66</v>
      </c>
      <c r="F24" s="14" t="n">
        <v>46</v>
      </c>
      <c r="G24" s="15" t="n">
        <f aca="false">E24/F24</f>
        <v>1.43478260869565</v>
      </c>
      <c r="H24" s="13" t="n">
        <v>88</v>
      </c>
      <c r="I24" s="13" t="n">
        <v>97</v>
      </c>
      <c r="J24" s="16" t="n">
        <v>67</v>
      </c>
      <c r="K24" s="16" t="n">
        <f aca="false">I24/J24</f>
        <v>1.44776119402985</v>
      </c>
      <c r="L24" s="16" t="n">
        <v>84</v>
      </c>
      <c r="M24" s="16" t="n">
        <v>103</v>
      </c>
      <c r="N24" s="17" t="n">
        <v>58</v>
      </c>
      <c r="O24" s="17" t="n">
        <f aca="false">M24/N24</f>
        <v>1.77586206896552</v>
      </c>
      <c r="P24" s="17" t="n">
        <v>92</v>
      </c>
      <c r="Q24" s="17" t="n">
        <v>105</v>
      </c>
      <c r="R24" s="17" t="n">
        <v>60</v>
      </c>
      <c r="S24" s="17" t="n">
        <f aca="false">Q24/R24</f>
        <v>1.75</v>
      </c>
      <c r="T24" s="17" t="n">
        <f aca="false">D24+H24+L24+P24</f>
        <v>280</v>
      </c>
      <c r="U24" s="17" t="n">
        <f aca="false">E24+I24+M24+Q24</f>
        <v>371</v>
      </c>
      <c r="V24" s="17" t="n">
        <f aca="false">F24+J24+N24+R24</f>
        <v>231</v>
      </c>
      <c r="W24" s="17" t="n">
        <f aca="false">U24/V24</f>
        <v>1.60606060606061</v>
      </c>
    </row>
    <row r="25" customFormat="false" ht="21" hidden="false" customHeight="true" outlineLevel="0" collapsed="false">
      <c r="B25" s="12" t="n">
        <v>10</v>
      </c>
      <c r="C25" s="18" t="s">
        <v>100</v>
      </c>
      <c r="D25" s="14" t="n">
        <v>18</v>
      </c>
      <c r="E25" s="14" t="n">
        <v>102</v>
      </c>
      <c r="F25" s="14" t="n">
        <v>87</v>
      </c>
      <c r="G25" s="15" t="n">
        <f aca="false">E25/F25</f>
        <v>1.17241379310345</v>
      </c>
      <c r="H25" s="13" t="n">
        <v>92</v>
      </c>
      <c r="I25" s="16" t="n">
        <v>71</v>
      </c>
      <c r="J25" s="16" t="n">
        <v>92</v>
      </c>
      <c r="K25" s="16" t="n">
        <f aca="false">I25/J25</f>
        <v>0.771739130434783</v>
      </c>
      <c r="L25" s="16" t="n">
        <v>88</v>
      </c>
      <c r="M25" s="16" t="n">
        <v>95</v>
      </c>
      <c r="N25" s="17" t="n">
        <v>102</v>
      </c>
      <c r="O25" s="17" t="n">
        <f aca="false">M25/N25</f>
        <v>0.931372549019608</v>
      </c>
      <c r="P25" s="17" t="n">
        <v>82</v>
      </c>
      <c r="Q25" s="17" t="n">
        <v>69</v>
      </c>
      <c r="R25" s="17" t="n">
        <v>105</v>
      </c>
      <c r="S25" s="17" t="n">
        <f aca="false">Q25/R25</f>
        <v>0.657142857142857</v>
      </c>
      <c r="T25" s="17" t="n">
        <f aca="false">D25+H25+L25+P25</f>
        <v>280</v>
      </c>
      <c r="U25" s="17" t="n">
        <f aca="false">E25+I25+M25+Q25</f>
        <v>337</v>
      </c>
      <c r="V25" s="17" t="n">
        <f aca="false">F25+J25+N25+R25</f>
        <v>386</v>
      </c>
      <c r="W25" s="17" t="n">
        <f aca="false">U25/V25</f>
        <v>0.873056994818653</v>
      </c>
    </row>
    <row r="26" customFormat="false" ht="21" hidden="false" customHeight="true" outlineLevel="0" collapsed="false">
      <c r="B26" s="12" t="n">
        <v>11</v>
      </c>
      <c r="C26" s="18" t="s">
        <v>181</v>
      </c>
      <c r="D26" s="14" t="n">
        <v>18</v>
      </c>
      <c r="E26" s="14" t="n">
        <v>94</v>
      </c>
      <c r="F26" s="14" t="n">
        <v>94</v>
      </c>
      <c r="G26" s="15" t="n">
        <f aca="false">E26/F26</f>
        <v>1</v>
      </c>
      <c r="H26" s="13" t="n">
        <v>90</v>
      </c>
      <c r="I26" s="16" t="n">
        <v>50</v>
      </c>
      <c r="J26" s="16" t="n">
        <v>105</v>
      </c>
      <c r="K26" s="16" t="n">
        <f aca="false">I26/J26</f>
        <v>0.476190476190476</v>
      </c>
      <c r="L26" s="16" t="n">
        <v>86</v>
      </c>
      <c r="M26" s="16" t="n">
        <v>97</v>
      </c>
      <c r="N26" s="17" t="n">
        <v>109</v>
      </c>
      <c r="O26" s="17" t="n">
        <f aca="false">M26/N26</f>
        <v>0.889908256880734</v>
      </c>
      <c r="P26" s="17" t="n">
        <v>84</v>
      </c>
      <c r="Q26" s="17" t="n">
        <v>87</v>
      </c>
      <c r="R26" s="17" t="n">
        <v>101</v>
      </c>
      <c r="S26" s="17" t="n">
        <f aca="false">Q26/R26</f>
        <v>0.861386138613861</v>
      </c>
      <c r="T26" s="17" t="n">
        <f aca="false">D26+H26+L26+P26</f>
        <v>278</v>
      </c>
      <c r="U26" s="17" t="n">
        <f aca="false">E26+I26+M26+Q26</f>
        <v>328</v>
      </c>
      <c r="V26" s="17" t="n">
        <f aca="false">F26+J26+N26+R26</f>
        <v>409</v>
      </c>
      <c r="W26" s="17" t="n">
        <f aca="false">U26/V26</f>
        <v>0.801955990220049</v>
      </c>
    </row>
    <row r="27" customFormat="false" ht="21" hidden="false" customHeight="true" outlineLevel="0" collapsed="false">
      <c r="B27" s="12" t="n">
        <v>12</v>
      </c>
      <c r="C27" s="18" t="s">
        <v>78</v>
      </c>
      <c r="D27" s="14" t="n">
        <v>16</v>
      </c>
      <c r="E27" s="14" t="n">
        <v>79</v>
      </c>
      <c r="F27" s="14" t="n">
        <v>68</v>
      </c>
      <c r="G27" s="15" t="n">
        <f aca="false">E27/F27</f>
        <v>1.16176470588235</v>
      </c>
      <c r="H27" s="13" t="n">
        <v>90</v>
      </c>
      <c r="I27" s="16" t="n">
        <v>106</v>
      </c>
      <c r="J27" s="16" t="n">
        <v>67</v>
      </c>
      <c r="K27" s="16" t="n">
        <f aca="false">I27/J27</f>
        <v>1.58208955223881</v>
      </c>
      <c r="L27" s="16" t="n">
        <v>82</v>
      </c>
      <c r="M27" s="16" t="n">
        <v>99</v>
      </c>
      <c r="N27" s="17" t="n">
        <v>93</v>
      </c>
      <c r="O27" s="17" t="n">
        <f aca="false">M27/N27</f>
        <v>1.06451612903226</v>
      </c>
      <c r="P27" s="17" t="n">
        <v>86</v>
      </c>
      <c r="Q27" s="17" t="n">
        <v>89</v>
      </c>
      <c r="R27" s="17" t="n">
        <v>98</v>
      </c>
      <c r="S27" s="17" t="n">
        <f aca="false">Q27/R27</f>
        <v>0.908163265306123</v>
      </c>
      <c r="T27" s="17" t="n">
        <f aca="false">D27+H27+L27+P27</f>
        <v>274</v>
      </c>
      <c r="U27" s="17" t="n">
        <f aca="false">E27+I27+M27+Q27</f>
        <v>373</v>
      </c>
      <c r="V27" s="17" t="n">
        <f aca="false">F27+J27+N27+R27</f>
        <v>326</v>
      </c>
      <c r="W27" s="17" t="n">
        <f aca="false">U27/V27</f>
        <v>1.1441717791411</v>
      </c>
    </row>
    <row r="28" customFormat="false" ht="21" hidden="false" customHeight="true" outlineLevel="0" collapsed="false">
      <c r="B28" s="19" t="n">
        <v>13</v>
      </c>
      <c r="C28" s="43" t="s">
        <v>98</v>
      </c>
      <c r="D28" s="44" t="n">
        <v>18</v>
      </c>
      <c r="E28" s="44" t="n">
        <v>94</v>
      </c>
      <c r="F28" s="44" t="n">
        <v>93</v>
      </c>
      <c r="G28" s="22" t="n">
        <f aca="false">E28/F28</f>
        <v>1.01075268817204</v>
      </c>
      <c r="H28" s="45" t="n">
        <v>94</v>
      </c>
      <c r="I28" s="41" t="n">
        <v>82</v>
      </c>
      <c r="J28" s="41" t="n">
        <v>99</v>
      </c>
      <c r="K28" s="24" t="n">
        <f aca="false">I28/J28</f>
        <v>0.828282828282828</v>
      </c>
      <c r="L28" s="41" t="n">
        <v>84</v>
      </c>
      <c r="M28" s="41" t="n">
        <v>88</v>
      </c>
      <c r="N28" s="10" t="n">
        <v>99</v>
      </c>
      <c r="O28" s="25" t="n">
        <f aca="false">M28/N28</f>
        <v>0.888888888888889</v>
      </c>
      <c r="P28" s="10" t="n">
        <v>76</v>
      </c>
      <c r="Q28" s="10" t="n">
        <v>78</v>
      </c>
      <c r="R28" s="10" t="n">
        <v>95</v>
      </c>
      <c r="S28" s="25" t="n">
        <f aca="false">Q28/R28</f>
        <v>0.821052631578947</v>
      </c>
      <c r="T28" s="25" t="n">
        <f aca="false">D28+H28+L28+P28</f>
        <v>272</v>
      </c>
      <c r="U28" s="25" t="n">
        <f aca="false">E28+I28+M28+Q28</f>
        <v>342</v>
      </c>
      <c r="V28" s="25" t="n">
        <f aca="false">F28+J28+N28+R28</f>
        <v>386</v>
      </c>
      <c r="W28" s="25" t="n">
        <f aca="false">U28/V28</f>
        <v>0.886010362694301</v>
      </c>
    </row>
    <row r="29" customFormat="false" ht="21" hidden="false" customHeight="true" outlineLevel="0" collapsed="false">
      <c r="B29" s="19" t="n">
        <v>14</v>
      </c>
      <c r="C29" s="43" t="s">
        <v>88</v>
      </c>
      <c r="D29" s="44" t="n">
        <v>16</v>
      </c>
      <c r="E29" s="44" t="n">
        <v>85</v>
      </c>
      <c r="F29" s="44" t="n">
        <v>75</v>
      </c>
      <c r="G29" s="22" t="n">
        <f aca="false">E29/F29</f>
        <v>1.13333333333333</v>
      </c>
      <c r="H29" s="45" t="n">
        <v>90</v>
      </c>
      <c r="I29" s="41" t="n">
        <v>105</v>
      </c>
      <c r="J29" s="41" t="n">
        <v>57</v>
      </c>
      <c r="K29" s="24" t="n">
        <f aca="false">I29/J29</f>
        <v>1.84210526315789</v>
      </c>
      <c r="L29" s="41" t="n">
        <v>80</v>
      </c>
      <c r="M29" s="41" t="n">
        <v>89</v>
      </c>
      <c r="N29" s="10" t="n">
        <v>72</v>
      </c>
      <c r="O29" s="25" t="n">
        <f aca="false">M29/N29</f>
        <v>1.23611111111111</v>
      </c>
      <c r="P29" s="10" t="n">
        <v>84</v>
      </c>
      <c r="Q29" s="10" t="n">
        <v>105</v>
      </c>
      <c r="R29" s="10" t="n">
        <v>47</v>
      </c>
      <c r="S29" s="25" t="n">
        <f aca="false">Q29/R29</f>
        <v>2.23404255319149</v>
      </c>
      <c r="T29" s="25" t="n">
        <f aca="false">D29+H29+L29+P29</f>
        <v>270</v>
      </c>
      <c r="U29" s="25" t="n">
        <f aca="false">E29+I29+M29+Q29</f>
        <v>384</v>
      </c>
      <c r="V29" s="25" t="n">
        <f aca="false">F29+J29+N29+R29</f>
        <v>251</v>
      </c>
      <c r="W29" s="25" t="n">
        <f aca="false">U29/V29</f>
        <v>1.52988047808765</v>
      </c>
    </row>
    <row r="30" customFormat="false" ht="21" hidden="false" customHeight="true" outlineLevel="0" collapsed="false">
      <c r="B30" s="19" t="n">
        <v>15</v>
      </c>
      <c r="C30" s="43" t="s">
        <v>70</v>
      </c>
      <c r="D30" s="44" t="n">
        <v>20</v>
      </c>
      <c r="E30" s="44" t="n">
        <v>102</v>
      </c>
      <c r="F30" s="44" t="n">
        <v>87</v>
      </c>
      <c r="G30" s="22" t="n">
        <f aca="false">E30/F30</f>
        <v>1.17241379310345</v>
      </c>
      <c r="H30" s="45" t="n">
        <v>90</v>
      </c>
      <c r="I30" s="41" t="n">
        <v>64</v>
      </c>
      <c r="J30" s="41" t="n">
        <v>105</v>
      </c>
      <c r="K30" s="24" t="n">
        <f aca="false">I30/J30</f>
        <v>0.60952380952381</v>
      </c>
      <c r="L30" s="41" t="n">
        <v>82</v>
      </c>
      <c r="M30" s="41" t="n">
        <v>91</v>
      </c>
      <c r="N30" s="10" t="n">
        <v>103</v>
      </c>
      <c r="O30" s="25" t="n">
        <f aca="false">M30/N30</f>
        <v>0.883495145631068</v>
      </c>
      <c r="P30" s="10" t="n">
        <v>78</v>
      </c>
      <c r="Q30" s="10" t="n">
        <v>79</v>
      </c>
      <c r="R30" s="10" t="n">
        <v>90</v>
      </c>
      <c r="S30" s="25" t="n">
        <f aca="false">Q30/R30</f>
        <v>0.877777777777778</v>
      </c>
      <c r="T30" s="25" t="n">
        <f aca="false">D30+H30+L30+P30</f>
        <v>270</v>
      </c>
      <c r="U30" s="25" t="n">
        <f aca="false">E30+I30+M30+Q30</f>
        <v>336</v>
      </c>
      <c r="V30" s="25" t="n">
        <f aca="false">F30+J30+N30+R30</f>
        <v>385</v>
      </c>
      <c r="W30" s="25" t="n">
        <f aca="false">U30/V30</f>
        <v>0.872727272727273</v>
      </c>
    </row>
    <row r="31" customFormat="false" ht="21" hidden="false" customHeight="true" outlineLevel="0" collapsed="false">
      <c r="B31" s="19" t="n">
        <v>16</v>
      </c>
      <c r="C31" s="20" t="s">
        <v>162</v>
      </c>
      <c r="D31" s="21" t="n">
        <v>16</v>
      </c>
      <c r="E31" s="21" t="n">
        <v>93</v>
      </c>
      <c r="F31" s="21" t="n">
        <v>88</v>
      </c>
      <c r="G31" s="22" t="n">
        <f aca="false">E31/F31</f>
        <v>1.05681818181818</v>
      </c>
      <c r="H31" s="23" t="n">
        <v>88</v>
      </c>
      <c r="I31" s="24" t="n">
        <v>101</v>
      </c>
      <c r="J31" s="24" t="n">
        <v>73</v>
      </c>
      <c r="K31" s="24" t="n">
        <f aca="false">I31/J31</f>
        <v>1.38356164383562</v>
      </c>
      <c r="L31" s="24" t="n">
        <v>78</v>
      </c>
      <c r="M31" s="24" t="n">
        <v>95</v>
      </c>
      <c r="N31" s="25" t="n">
        <v>86</v>
      </c>
      <c r="O31" s="25" t="n">
        <f aca="false">M31/N31</f>
        <v>1.1046511627907</v>
      </c>
      <c r="P31" s="25" t="n">
        <v>82</v>
      </c>
      <c r="Q31" s="25" t="n">
        <v>93</v>
      </c>
      <c r="R31" s="25" t="n">
        <v>75</v>
      </c>
      <c r="S31" s="25" t="n">
        <f aca="false">Q31/R31</f>
        <v>1.24</v>
      </c>
      <c r="T31" s="25" t="n">
        <f aca="false">D31+H31+L31+P31</f>
        <v>264</v>
      </c>
      <c r="U31" s="25" t="n">
        <f aca="false">E31+I31+M31+Q31</f>
        <v>382</v>
      </c>
      <c r="V31" s="25" t="n">
        <f aca="false">F31+J31+N31+R31</f>
        <v>322</v>
      </c>
      <c r="W31" s="25" t="n">
        <f aca="false">U31/V31</f>
        <v>1.18633540372671</v>
      </c>
    </row>
    <row r="32" customFormat="false" ht="21" hidden="false" customHeight="true" outlineLevel="0" collapsed="false">
      <c r="B32" s="19" t="n">
        <v>17</v>
      </c>
      <c r="C32" s="20" t="s">
        <v>84</v>
      </c>
      <c r="D32" s="21" t="n">
        <v>16</v>
      </c>
      <c r="E32" s="21" t="n">
        <v>81</v>
      </c>
      <c r="F32" s="21" t="n">
        <v>63</v>
      </c>
      <c r="G32" s="22" t="n">
        <f aca="false">E32/F32</f>
        <v>1.28571428571429</v>
      </c>
      <c r="H32" s="23" t="n">
        <v>84</v>
      </c>
      <c r="I32" s="24" t="n">
        <v>102</v>
      </c>
      <c r="J32" s="24" t="n">
        <v>99</v>
      </c>
      <c r="K32" s="24" t="n">
        <f aca="false">I32/J32</f>
        <v>1.03030303030303</v>
      </c>
      <c r="L32" s="24" t="n">
        <v>76</v>
      </c>
      <c r="M32" s="24" t="n">
        <v>105</v>
      </c>
      <c r="N32" s="25" t="n">
        <v>71</v>
      </c>
      <c r="O32" s="25" t="n">
        <f aca="false">M32/N32</f>
        <v>1.47887323943662</v>
      </c>
      <c r="P32" s="25" t="n">
        <v>80</v>
      </c>
      <c r="Q32" s="25" t="n">
        <v>89</v>
      </c>
      <c r="R32" s="25" t="n">
        <v>97</v>
      </c>
      <c r="S32" s="25" t="n">
        <f aca="false">Q32/R32</f>
        <v>0.917525773195876</v>
      </c>
      <c r="T32" s="25" t="n">
        <f aca="false">D32+H32+L32+P32</f>
        <v>256</v>
      </c>
      <c r="U32" s="25" t="n">
        <f aca="false">E32+I32+M32+Q32</f>
        <v>377</v>
      </c>
      <c r="V32" s="25" t="n">
        <f aca="false">F32+J32+N32+R32</f>
        <v>330</v>
      </c>
      <c r="W32" s="25" t="n">
        <f aca="false">U32/V32</f>
        <v>1.14242424242424</v>
      </c>
    </row>
    <row r="33" customFormat="false" ht="21" hidden="false" customHeight="true" outlineLevel="0" collapsed="false">
      <c r="B33" s="19" t="n">
        <v>18</v>
      </c>
      <c r="C33" s="43" t="s">
        <v>151</v>
      </c>
      <c r="D33" s="56" t="n">
        <v>14</v>
      </c>
      <c r="E33" s="56" t="n">
        <v>79</v>
      </c>
      <c r="F33" s="56" t="n">
        <v>83</v>
      </c>
      <c r="G33" s="22" t="n">
        <f aca="false">E33/F33</f>
        <v>0.951807228915663</v>
      </c>
      <c r="H33" s="57" t="n">
        <v>86</v>
      </c>
      <c r="I33" s="57" t="n">
        <v>93</v>
      </c>
      <c r="J33" s="41" t="n">
        <v>84</v>
      </c>
      <c r="K33" s="24" t="n">
        <f aca="false">I33/J33</f>
        <v>1.10714285714286</v>
      </c>
      <c r="L33" s="41" t="n">
        <v>74</v>
      </c>
      <c r="M33" s="41" t="n">
        <v>47</v>
      </c>
      <c r="N33" s="10" t="n">
        <v>106</v>
      </c>
      <c r="O33" s="25" t="n">
        <f aca="false">M33/N33</f>
        <v>0.443396226415094</v>
      </c>
      <c r="P33" s="10" t="n">
        <v>74</v>
      </c>
      <c r="Q33" s="10" t="n">
        <v>104</v>
      </c>
      <c r="R33" s="10" t="n">
        <v>84</v>
      </c>
      <c r="S33" s="25" t="n">
        <f aca="false">Q33/R33</f>
        <v>1.23809523809524</v>
      </c>
      <c r="T33" s="25" t="n">
        <f aca="false">D33+H33+L33+P33</f>
        <v>248</v>
      </c>
      <c r="U33" s="25" t="n">
        <f aca="false">E33+I33+M33+Q33</f>
        <v>323</v>
      </c>
      <c r="V33" s="25" t="n">
        <f aca="false">F33+J33+N33+R33</f>
        <v>357</v>
      </c>
      <c r="W33" s="25" t="n">
        <f aca="false">U33/V33</f>
        <v>0.904761904761905</v>
      </c>
    </row>
    <row r="34" customFormat="false" ht="21" hidden="false" customHeight="true" outlineLevel="0" collapsed="false">
      <c r="B34" s="19" t="n">
        <v>19</v>
      </c>
      <c r="C34" s="43" t="s">
        <v>92</v>
      </c>
      <c r="D34" s="44" t="n">
        <v>14</v>
      </c>
      <c r="E34" s="44" t="n">
        <v>89</v>
      </c>
      <c r="F34" s="44" t="n">
        <v>92</v>
      </c>
      <c r="G34" s="22" t="n">
        <f aca="false">E34/F34</f>
        <v>0.967391304347826</v>
      </c>
      <c r="H34" s="45" t="n">
        <v>82</v>
      </c>
      <c r="I34" s="41" t="n">
        <v>75</v>
      </c>
      <c r="J34" s="41" t="n">
        <v>105</v>
      </c>
      <c r="K34" s="24" t="n">
        <f aca="false">I34/J34</f>
        <v>0.714285714285714</v>
      </c>
      <c r="L34" s="41" t="n">
        <v>74</v>
      </c>
      <c r="M34" s="41" t="n">
        <v>100</v>
      </c>
      <c r="N34" s="10" t="n">
        <v>87</v>
      </c>
      <c r="O34" s="25" t="n">
        <f aca="false">M34/N34</f>
        <v>1.14942528735632</v>
      </c>
      <c r="P34" s="10" t="n">
        <v>74</v>
      </c>
      <c r="Q34" s="10" t="n">
        <v>61</v>
      </c>
      <c r="R34" s="10" t="n">
        <v>101</v>
      </c>
      <c r="S34" s="25" t="n">
        <f aca="false">Q34/R34</f>
        <v>0.603960396039604</v>
      </c>
      <c r="T34" s="25" t="n">
        <f aca="false">D34+H34+L34+P34</f>
        <v>244</v>
      </c>
      <c r="U34" s="25" t="n">
        <f aca="false">E34+I34+M34+Q34</f>
        <v>325</v>
      </c>
      <c r="V34" s="25" t="n">
        <f aca="false">F34+J34+N34+R34</f>
        <v>385</v>
      </c>
      <c r="W34" s="25" t="n">
        <f aca="false">U34/V34</f>
        <v>0.844155844155844</v>
      </c>
    </row>
    <row r="35" customFormat="false" ht="21" hidden="false" customHeight="true" outlineLevel="0" collapsed="false">
      <c r="B35" s="19" t="n">
        <v>20</v>
      </c>
      <c r="C35" s="20" t="s">
        <v>182</v>
      </c>
      <c r="D35" s="21" t="n">
        <v>14</v>
      </c>
      <c r="E35" s="21" t="n">
        <v>51</v>
      </c>
      <c r="F35" s="21" t="n">
        <v>82</v>
      </c>
      <c r="G35" s="22" t="n">
        <f aca="false">E35/F35</f>
        <v>0.621951219512195</v>
      </c>
      <c r="H35" s="23" t="n">
        <v>86</v>
      </c>
      <c r="I35" s="24" t="n">
        <v>90</v>
      </c>
      <c r="J35" s="24" t="n">
        <v>81</v>
      </c>
      <c r="K35" s="24" t="n">
        <f aca="false">I35/J35</f>
        <v>1.11111111111111</v>
      </c>
      <c r="L35" s="24" t="n">
        <v>76</v>
      </c>
      <c r="M35" s="24" t="n">
        <v>78</v>
      </c>
      <c r="N35" s="25" t="n">
        <v>97</v>
      </c>
      <c r="O35" s="25" t="n">
        <f aca="false">M35/N35</f>
        <v>0.804123711340206</v>
      </c>
      <c r="P35" s="25" t="n">
        <v>68</v>
      </c>
      <c r="Q35" s="25" t="n">
        <v>82</v>
      </c>
      <c r="R35" s="25" t="n">
        <v>99</v>
      </c>
      <c r="S35" s="25" t="n">
        <f aca="false">Q35/R35</f>
        <v>0.828282828282828</v>
      </c>
      <c r="T35" s="25" t="n">
        <f aca="false">D35+H35+L35+P35</f>
        <v>244</v>
      </c>
      <c r="U35" s="25" t="n">
        <f aca="false">E35+I35+M35+Q35</f>
        <v>301</v>
      </c>
      <c r="V35" s="25" t="n">
        <f aca="false">F35+J35+N35+R35</f>
        <v>359</v>
      </c>
      <c r="W35" s="25" t="n">
        <f aca="false">U35/V35</f>
        <v>0.838440111420613</v>
      </c>
    </row>
    <row r="36" customFormat="false" ht="21" hidden="false" customHeight="true" outlineLevel="0" collapsed="false">
      <c r="B36" s="19" t="n">
        <v>21</v>
      </c>
      <c r="C36" s="43" t="s">
        <v>87</v>
      </c>
      <c r="D36" s="44" t="n">
        <v>16</v>
      </c>
      <c r="E36" s="44" t="n">
        <v>95</v>
      </c>
      <c r="F36" s="44" t="n">
        <v>88</v>
      </c>
      <c r="G36" s="22" t="n">
        <f aca="false">E36/F36</f>
        <v>1.07954545454545</v>
      </c>
      <c r="H36" s="45" t="n">
        <v>84</v>
      </c>
      <c r="I36" s="41" t="n">
        <v>76</v>
      </c>
      <c r="J36" s="41" t="n">
        <v>103</v>
      </c>
      <c r="K36" s="24" t="n">
        <f aca="false">I36/J36</f>
        <v>0.737864077669903</v>
      </c>
      <c r="L36" s="41" t="n">
        <v>72</v>
      </c>
      <c r="M36" s="41" t="n">
        <v>93</v>
      </c>
      <c r="N36" s="10" t="n">
        <v>89</v>
      </c>
      <c r="O36" s="25" t="n">
        <f aca="false">M36/N36</f>
        <v>1.04494382022472</v>
      </c>
      <c r="P36" s="10" t="n">
        <v>66</v>
      </c>
      <c r="Q36" s="10" t="n">
        <v>80</v>
      </c>
      <c r="R36" s="10" t="n">
        <v>107</v>
      </c>
      <c r="S36" s="25" t="n">
        <f aca="false">Q36/R36</f>
        <v>0.747663551401869</v>
      </c>
      <c r="T36" s="25" t="n">
        <f aca="false">D36+H36+L36+P36</f>
        <v>238</v>
      </c>
      <c r="U36" s="25" t="n">
        <f aca="false">E36+I36+M36+Q36</f>
        <v>344</v>
      </c>
      <c r="V36" s="25" t="n">
        <f aca="false">F36+J36+N36+R36</f>
        <v>387</v>
      </c>
      <c r="W36" s="25" t="n">
        <f aca="false">U36/V36</f>
        <v>0.888888888888889</v>
      </c>
    </row>
    <row r="37" customFormat="false" ht="21" hidden="false" customHeight="true" outlineLevel="0" collapsed="false">
      <c r="B37" s="19" t="n">
        <v>22</v>
      </c>
      <c r="C37" s="43" t="s">
        <v>91</v>
      </c>
      <c r="D37" s="44" t="n">
        <v>12</v>
      </c>
      <c r="E37" s="44" t="n">
        <v>85</v>
      </c>
      <c r="F37" s="44" t="n">
        <v>83</v>
      </c>
      <c r="G37" s="22" t="n">
        <f aca="false">E37/F37</f>
        <v>1.02409638554217</v>
      </c>
      <c r="H37" s="45" t="n">
        <v>80</v>
      </c>
      <c r="I37" s="41" t="n">
        <v>84</v>
      </c>
      <c r="J37" s="41" t="n">
        <v>34</v>
      </c>
      <c r="K37" s="24" t="n">
        <f aca="false">I37/J37</f>
        <v>2.47058823529412</v>
      </c>
      <c r="L37" s="41" t="n">
        <v>68</v>
      </c>
      <c r="M37" s="41" t="n">
        <v>105</v>
      </c>
      <c r="N37" s="10" t="n">
        <v>66</v>
      </c>
      <c r="O37" s="25" t="n">
        <f aca="false">M37/N37</f>
        <v>1.59090909090909</v>
      </c>
      <c r="P37" s="10" t="n">
        <v>76</v>
      </c>
      <c r="Q37" s="10" t="n">
        <v>101</v>
      </c>
      <c r="R37" s="10" t="n">
        <v>75</v>
      </c>
      <c r="S37" s="25" t="n">
        <f aca="false">Q37/R37</f>
        <v>1.34666666666667</v>
      </c>
      <c r="T37" s="25" t="n">
        <f aca="false">D37+H37+L37+P37</f>
        <v>236</v>
      </c>
      <c r="U37" s="25" t="n">
        <f aca="false">E37+I37+M37+Q37</f>
        <v>375</v>
      </c>
      <c r="V37" s="25" t="n">
        <f aca="false">F37+J37+N37+R37</f>
        <v>258</v>
      </c>
      <c r="W37" s="25" t="n">
        <f aca="false">U37/V37</f>
        <v>1.45348837209302</v>
      </c>
    </row>
    <row r="38" customFormat="false" ht="21" hidden="false" customHeight="true" outlineLevel="0" collapsed="false">
      <c r="B38" s="19" t="n">
        <v>23</v>
      </c>
      <c r="C38" s="43" t="s">
        <v>79</v>
      </c>
      <c r="D38" s="44" t="n">
        <v>14</v>
      </c>
      <c r="E38" s="44" t="n">
        <v>77</v>
      </c>
      <c r="F38" s="44" t="n">
        <v>74</v>
      </c>
      <c r="G38" s="22" t="n">
        <f aca="false">E38/F38</f>
        <v>1.04054054054054</v>
      </c>
      <c r="H38" s="45" t="n">
        <v>80</v>
      </c>
      <c r="I38" s="41" t="n">
        <v>72</v>
      </c>
      <c r="J38" s="41" t="n">
        <v>102</v>
      </c>
      <c r="K38" s="24" t="n">
        <f aca="false">I38/J38</f>
        <v>0.705882352941177</v>
      </c>
      <c r="L38" s="41" t="n">
        <v>70</v>
      </c>
      <c r="M38" s="41" t="n">
        <v>97</v>
      </c>
      <c r="N38" s="10" t="n">
        <v>96</v>
      </c>
      <c r="O38" s="25" t="n">
        <f aca="false">M38/N38</f>
        <v>1.01041666666667</v>
      </c>
      <c r="P38" s="10" t="n">
        <v>72</v>
      </c>
      <c r="Q38" s="10" t="n">
        <v>104</v>
      </c>
      <c r="R38" s="10" t="n">
        <v>102</v>
      </c>
      <c r="S38" s="25" t="n">
        <f aca="false">Q38/R38</f>
        <v>1.01960784313725</v>
      </c>
      <c r="T38" s="25" t="n">
        <f aca="false">D38+H38+L38+P38</f>
        <v>236</v>
      </c>
      <c r="U38" s="25" t="n">
        <f aca="false">E38+I38+M38+Q38</f>
        <v>350</v>
      </c>
      <c r="V38" s="25" t="n">
        <f aca="false">F38+J38+N38+R38</f>
        <v>374</v>
      </c>
      <c r="W38" s="25" t="n">
        <f aca="false">U38/V38</f>
        <v>0.935828877005348</v>
      </c>
    </row>
    <row r="39" customFormat="false" ht="21" hidden="false" customHeight="true" outlineLevel="0" collapsed="false">
      <c r="B39" s="19" t="n">
        <v>24</v>
      </c>
      <c r="C39" s="43" t="s">
        <v>183</v>
      </c>
      <c r="D39" s="44" t="n">
        <v>12</v>
      </c>
      <c r="E39" s="44" t="n">
        <v>52</v>
      </c>
      <c r="F39" s="44" t="n">
        <v>84</v>
      </c>
      <c r="G39" s="22" t="n">
        <f aca="false">E39/F39</f>
        <v>0.619047619047619</v>
      </c>
      <c r="H39" s="45" t="n">
        <v>78</v>
      </c>
      <c r="I39" s="41" t="n">
        <v>105</v>
      </c>
      <c r="J39" s="41" t="n">
        <v>36</v>
      </c>
      <c r="K39" s="24" t="n">
        <f aca="false">I39/J39</f>
        <v>2.91666666666667</v>
      </c>
      <c r="L39" s="41" t="n">
        <v>66</v>
      </c>
      <c r="M39" s="41" t="n">
        <v>94</v>
      </c>
      <c r="N39" s="10" t="n">
        <v>78</v>
      </c>
      <c r="O39" s="25" t="n">
        <f aca="false">M39/N39</f>
        <v>1.20512820512821</v>
      </c>
      <c r="P39" s="10" t="n">
        <v>70</v>
      </c>
      <c r="Q39" s="10" t="n">
        <v>94</v>
      </c>
      <c r="R39" s="10" t="n">
        <v>98</v>
      </c>
      <c r="S39" s="25" t="n">
        <f aca="false">Q39/R39</f>
        <v>0.959183673469388</v>
      </c>
      <c r="T39" s="25" t="n">
        <f aca="false">D39+H39+L39+P39</f>
        <v>226</v>
      </c>
      <c r="U39" s="25" t="n">
        <f aca="false">E39+I39+M39+Q39</f>
        <v>345</v>
      </c>
      <c r="V39" s="25" t="n">
        <f aca="false">F39+J39+N39+R39</f>
        <v>296</v>
      </c>
      <c r="W39" s="25" t="n">
        <f aca="false">U39/V39</f>
        <v>1.16554054054054</v>
      </c>
    </row>
    <row r="40" customFormat="false" ht="21" hidden="false" customHeight="true" outlineLevel="0" collapsed="false">
      <c r="B40" s="19" t="n">
        <v>25</v>
      </c>
      <c r="C40" s="20" t="s">
        <v>75</v>
      </c>
      <c r="D40" s="58" t="n">
        <v>14</v>
      </c>
      <c r="E40" s="21" t="n">
        <v>91</v>
      </c>
      <c r="F40" s="21" t="n">
        <v>87</v>
      </c>
      <c r="G40" s="22" t="n">
        <f aca="false">E40/F40</f>
        <v>1.04597701149425</v>
      </c>
      <c r="H40" s="23" t="n">
        <v>82</v>
      </c>
      <c r="I40" s="24" t="n">
        <v>64</v>
      </c>
      <c r="J40" s="24" t="n">
        <v>96</v>
      </c>
      <c r="K40" s="24" t="n">
        <f aca="false">I40/J40</f>
        <v>0.666666666666667</v>
      </c>
      <c r="L40" s="24" t="n">
        <v>68</v>
      </c>
      <c r="M40" s="24" t="n">
        <v>86</v>
      </c>
      <c r="N40" s="25" t="n">
        <v>91</v>
      </c>
      <c r="O40" s="25" t="n">
        <f aca="false">M40/N40</f>
        <v>0.945054945054945</v>
      </c>
      <c r="P40" s="25" t="n">
        <v>62</v>
      </c>
      <c r="Q40" s="25" t="n">
        <v>85</v>
      </c>
      <c r="R40" s="25" t="n">
        <v>80</v>
      </c>
      <c r="S40" s="25" t="n">
        <f aca="false">Q40/R40</f>
        <v>1.0625</v>
      </c>
      <c r="T40" s="25" t="n">
        <f aca="false">D40+H40+L40+P40</f>
        <v>226</v>
      </c>
      <c r="U40" s="25" t="n">
        <f aca="false">E40+I40+M40+Q40</f>
        <v>326</v>
      </c>
      <c r="V40" s="25" t="n">
        <f aca="false">F40+J40+N40+R40</f>
        <v>354</v>
      </c>
      <c r="W40" s="25" t="n">
        <f aca="false">U40/V40</f>
        <v>0.92090395480226</v>
      </c>
    </row>
    <row r="41" customFormat="false" ht="21" hidden="false" customHeight="true" outlineLevel="0" collapsed="false">
      <c r="B41" s="19" t="n">
        <v>26</v>
      </c>
      <c r="C41" s="43" t="s">
        <v>184</v>
      </c>
      <c r="D41" s="44" t="n">
        <v>12</v>
      </c>
      <c r="E41" s="44" t="n">
        <v>81</v>
      </c>
      <c r="F41" s="44" t="n">
        <v>103</v>
      </c>
      <c r="G41" s="22" t="n">
        <f aca="false">E41/F41</f>
        <v>0.786407766990291</v>
      </c>
      <c r="H41" s="45" t="n">
        <v>80</v>
      </c>
      <c r="I41" s="41" t="n">
        <v>107</v>
      </c>
      <c r="J41" s="41" t="n">
        <v>39</v>
      </c>
      <c r="K41" s="24" t="n">
        <f aca="false">I41/J41</f>
        <v>2.74358974358974</v>
      </c>
      <c r="L41" s="41" t="n">
        <v>64</v>
      </c>
      <c r="M41" s="41" t="n">
        <v>94</v>
      </c>
      <c r="N41" s="10" t="n">
        <v>80</v>
      </c>
      <c r="O41" s="25" t="n">
        <f aca="false">M41/N41</f>
        <v>1.175</v>
      </c>
      <c r="P41" s="10" t="n">
        <v>68</v>
      </c>
      <c r="Q41" s="10" t="n">
        <v>107</v>
      </c>
      <c r="R41" s="10" t="n">
        <v>56</v>
      </c>
      <c r="S41" s="25" t="n">
        <f aca="false">Q41/R41</f>
        <v>1.91071428571429</v>
      </c>
      <c r="T41" s="25" t="n">
        <f aca="false">D41+H41+L41+P41</f>
        <v>224</v>
      </c>
      <c r="U41" s="25" t="n">
        <f aca="false">E41+I41+M41+Q41</f>
        <v>389</v>
      </c>
      <c r="V41" s="25" t="n">
        <f aca="false">F41+J41+N41+R41</f>
        <v>278</v>
      </c>
      <c r="W41" s="25" t="n">
        <f aca="false">U41/V41</f>
        <v>1.39928057553957</v>
      </c>
    </row>
    <row r="42" customFormat="false" ht="21" hidden="false" customHeight="true" outlineLevel="0" collapsed="false">
      <c r="B42" s="19" t="n">
        <v>27</v>
      </c>
      <c r="C42" s="43" t="s">
        <v>116</v>
      </c>
      <c r="D42" s="44" t="n">
        <v>14</v>
      </c>
      <c r="E42" s="44" t="n">
        <v>77</v>
      </c>
      <c r="F42" s="44" t="n">
        <v>81</v>
      </c>
      <c r="G42" s="22" t="n">
        <f aca="false">E42/F42</f>
        <v>0.950617283950617</v>
      </c>
      <c r="H42" s="45" t="n">
        <v>80</v>
      </c>
      <c r="I42" s="41" t="n">
        <v>58</v>
      </c>
      <c r="J42" s="41" t="n">
        <v>105</v>
      </c>
      <c r="K42" s="24" t="n">
        <f aca="false">I42/J42</f>
        <v>0.552380952380952</v>
      </c>
      <c r="L42" s="41" t="n">
        <v>66</v>
      </c>
      <c r="M42" s="41" t="n">
        <v>58</v>
      </c>
      <c r="N42" s="10" t="n">
        <v>105</v>
      </c>
      <c r="O42" s="25" t="n">
        <f aca="false">M42/N42</f>
        <v>0.552380952380952</v>
      </c>
      <c r="P42" s="10" t="n">
        <v>64</v>
      </c>
      <c r="Q42" s="10" t="n">
        <v>103</v>
      </c>
      <c r="R42" s="10" t="n">
        <v>74</v>
      </c>
      <c r="S42" s="25" t="n">
        <f aca="false">Q42/R42</f>
        <v>1.39189189189189</v>
      </c>
      <c r="T42" s="25" t="n">
        <f aca="false">D42+H42+L42+P42</f>
        <v>224</v>
      </c>
      <c r="U42" s="25" t="n">
        <f aca="false">E42+I42+M42+Q42</f>
        <v>296</v>
      </c>
      <c r="V42" s="25" t="n">
        <f aca="false">F42+J42+N42+R42</f>
        <v>365</v>
      </c>
      <c r="W42" s="25" t="n">
        <f aca="false">U42/V42</f>
        <v>0.810958904109589</v>
      </c>
    </row>
    <row r="43" customFormat="false" ht="21" hidden="false" customHeight="true" outlineLevel="0" collapsed="false">
      <c r="B43" s="19" t="n">
        <v>28</v>
      </c>
      <c r="C43" s="43" t="s">
        <v>85</v>
      </c>
      <c r="D43" s="44" t="n">
        <v>12</v>
      </c>
      <c r="E43" s="44" t="n">
        <v>66</v>
      </c>
      <c r="F43" s="44" t="n">
        <v>98</v>
      </c>
      <c r="G43" s="22" t="n">
        <f aca="false">E43/F43</f>
        <v>0.673469387755102</v>
      </c>
      <c r="H43" s="45" t="n">
        <v>76</v>
      </c>
      <c r="I43" s="45" t="n">
        <v>69</v>
      </c>
      <c r="J43" s="41" t="n">
        <v>68</v>
      </c>
      <c r="K43" s="24" t="n">
        <f aca="false">I43/J43</f>
        <v>1.01470588235294</v>
      </c>
      <c r="L43" s="41" t="n">
        <v>62</v>
      </c>
      <c r="M43" s="41" t="n">
        <v>92</v>
      </c>
      <c r="N43" s="10" t="n">
        <v>80</v>
      </c>
      <c r="O43" s="25" t="n">
        <f aca="false">M43/N43</f>
        <v>1.15</v>
      </c>
      <c r="P43" s="10" t="n">
        <v>66</v>
      </c>
      <c r="Q43" s="10" t="n">
        <v>95</v>
      </c>
      <c r="R43" s="10" t="n">
        <v>53</v>
      </c>
      <c r="S43" s="25" t="n">
        <f aca="false">Q43/R43</f>
        <v>1.79245283018868</v>
      </c>
      <c r="T43" s="25" t="n">
        <f aca="false">D43+H43+L43+P43</f>
        <v>216</v>
      </c>
      <c r="U43" s="25" t="n">
        <f aca="false">E43+I43+M43+Q43</f>
        <v>322</v>
      </c>
      <c r="V43" s="25" t="n">
        <f aca="false">F43+J43+N43+R43</f>
        <v>299</v>
      </c>
      <c r="W43" s="25" t="n">
        <f aca="false">U43/V43</f>
        <v>1.07692307692308</v>
      </c>
    </row>
    <row r="44" customFormat="false" ht="21" hidden="false" customHeight="true" outlineLevel="0" collapsed="false">
      <c r="B44" s="19" t="n">
        <v>29</v>
      </c>
      <c r="C44" s="43" t="s">
        <v>106</v>
      </c>
      <c r="D44" s="44" t="n">
        <v>12</v>
      </c>
      <c r="E44" s="44" t="n">
        <v>64</v>
      </c>
      <c r="F44" s="44" t="n">
        <v>84</v>
      </c>
      <c r="G44" s="22" t="n">
        <f aca="false">E44/F44</f>
        <v>0.761904761904762</v>
      </c>
      <c r="H44" s="45" t="n">
        <v>76</v>
      </c>
      <c r="I44" s="41" t="n">
        <v>94</v>
      </c>
      <c r="J44" s="41" t="n">
        <v>42</v>
      </c>
      <c r="K44" s="24" t="n">
        <f aca="false">I44/J44</f>
        <v>2.23809523809524</v>
      </c>
      <c r="L44" s="41" t="n">
        <v>58</v>
      </c>
      <c r="M44" s="41" t="n">
        <v>52</v>
      </c>
      <c r="N44" s="10" t="n">
        <v>105</v>
      </c>
      <c r="O44" s="25" t="n">
        <f aca="false">M44/N44</f>
        <v>0.495238095238095</v>
      </c>
      <c r="P44" s="10" t="n">
        <v>58</v>
      </c>
      <c r="Q44" s="10" t="n">
        <v>80</v>
      </c>
      <c r="R44" s="10" t="n">
        <v>38</v>
      </c>
      <c r="S44" s="25" t="n">
        <f aca="false">Q44/R44</f>
        <v>2.10526315789474</v>
      </c>
      <c r="T44" s="25" t="n">
        <f aca="false">D44+H44+L44+P44</f>
        <v>204</v>
      </c>
      <c r="U44" s="25" t="n">
        <f aca="false">E44+I44+M44+Q44</f>
        <v>290</v>
      </c>
      <c r="V44" s="25" t="n">
        <f aca="false">F44+J44+N44+R44</f>
        <v>269</v>
      </c>
      <c r="W44" s="25" t="n">
        <f aca="false">U44/V44</f>
        <v>1.07806691449814</v>
      </c>
    </row>
    <row r="45" customFormat="false" ht="21" hidden="false" customHeight="true" outlineLevel="0" collapsed="false">
      <c r="B45" s="19" t="n">
        <v>30</v>
      </c>
      <c r="C45" s="43" t="s">
        <v>110</v>
      </c>
      <c r="D45" s="44" t="n">
        <v>10</v>
      </c>
      <c r="E45" s="44" t="n">
        <v>57</v>
      </c>
      <c r="F45" s="44" t="n">
        <v>105</v>
      </c>
      <c r="G45" s="22" t="n">
        <f aca="false">E45/F45</f>
        <v>0.542857142857143</v>
      </c>
      <c r="H45" s="45" t="n">
        <v>78</v>
      </c>
      <c r="I45" s="41" t="n">
        <v>70</v>
      </c>
      <c r="J45" s="41" t="n">
        <v>66</v>
      </c>
      <c r="K45" s="24" t="n">
        <f aca="false">I45/J45</f>
        <v>1.06060606060606</v>
      </c>
      <c r="L45" s="41" t="n">
        <v>60</v>
      </c>
      <c r="M45" s="41" t="n">
        <v>68</v>
      </c>
      <c r="N45" s="10" t="n">
        <v>96</v>
      </c>
      <c r="O45" s="25" t="n">
        <f aca="false">M45/N45</f>
        <v>0.708333333333333</v>
      </c>
      <c r="P45" s="10" t="n">
        <v>56</v>
      </c>
      <c r="Q45" s="10" t="n">
        <v>80</v>
      </c>
      <c r="R45" s="10" t="n">
        <v>39</v>
      </c>
      <c r="S45" s="25" t="n">
        <f aca="false">Q45/R45</f>
        <v>2.05128205128205</v>
      </c>
      <c r="T45" s="25" t="n">
        <f aca="false">D45+H45+L45+P45</f>
        <v>204</v>
      </c>
      <c r="U45" s="25" t="n">
        <f aca="false">E45+I45+M45+Q45</f>
        <v>275</v>
      </c>
      <c r="V45" s="25" t="n">
        <f aca="false">F45+J45+N45+R45</f>
        <v>306</v>
      </c>
      <c r="W45" s="25" t="n">
        <f aca="false">U45/V45</f>
        <v>0.898692810457516</v>
      </c>
    </row>
    <row r="46" customFormat="false" ht="21" hidden="false" customHeight="true" outlineLevel="0" collapsed="false">
      <c r="B46" s="19" t="n">
        <v>31</v>
      </c>
      <c r="C46" s="20" t="s">
        <v>96</v>
      </c>
      <c r="D46" s="58" t="n">
        <v>12</v>
      </c>
      <c r="E46" s="26" t="n">
        <v>59</v>
      </c>
      <c r="F46" s="26" t="n">
        <v>84</v>
      </c>
      <c r="G46" s="22" t="n">
        <f aca="false">E46/F46</f>
        <v>0.702380952380952</v>
      </c>
      <c r="H46" s="23" t="n">
        <v>72</v>
      </c>
      <c r="I46" s="24" t="n">
        <v>42</v>
      </c>
      <c r="J46" s="24" t="n">
        <v>84</v>
      </c>
      <c r="K46" s="24" t="n">
        <f aca="false">I46/J46</f>
        <v>0.5</v>
      </c>
      <c r="L46" s="24" t="n">
        <v>58</v>
      </c>
      <c r="M46" s="24" t="n">
        <v>67</v>
      </c>
      <c r="N46" s="25" t="n">
        <v>39</v>
      </c>
      <c r="O46" s="25" t="n">
        <f aca="false">M46/N46</f>
        <v>1.71794871794872</v>
      </c>
      <c r="P46" s="25" t="n">
        <v>60</v>
      </c>
      <c r="Q46" s="25" t="n">
        <v>62</v>
      </c>
      <c r="R46" s="25" t="n">
        <v>84</v>
      </c>
      <c r="S46" s="25" t="n">
        <f aca="false">Q46/R46</f>
        <v>0.738095238095238</v>
      </c>
      <c r="T46" s="25" t="n">
        <f aca="false">D46+H46+L46+P46</f>
        <v>202</v>
      </c>
      <c r="U46" s="25" t="n">
        <f aca="false">E46+I46+M46+Q46</f>
        <v>230</v>
      </c>
      <c r="V46" s="25" t="n">
        <f aca="false">F46+J46+N46+R46</f>
        <v>291</v>
      </c>
      <c r="W46" s="25" t="n">
        <f aca="false">U46/V46</f>
        <v>0.790378006872852</v>
      </c>
    </row>
    <row r="47" customFormat="false" ht="21" hidden="false" customHeight="true" outlineLevel="0" collapsed="false">
      <c r="B47" s="19" t="n">
        <v>32</v>
      </c>
      <c r="C47" s="43" t="s">
        <v>93</v>
      </c>
      <c r="D47" s="56" t="n">
        <v>10</v>
      </c>
      <c r="E47" s="56" t="n">
        <v>62</v>
      </c>
      <c r="F47" s="56" t="n">
        <v>105</v>
      </c>
      <c r="G47" s="22" t="n">
        <f aca="false">E47/F47</f>
        <v>0.590476190476191</v>
      </c>
      <c r="H47" s="57" t="n">
        <v>74</v>
      </c>
      <c r="I47" s="57" t="n">
        <v>60</v>
      </c>
      <c r="J47" s="41" t="n">
        <v>73</v>
      </c>
      <c r="K47" s="24" t="n">
        <f aca="false">I47/J47</f>
        <v>0.821917808219178</v>
      </c>
      <c r="L47" s="41" t="n">
        <v>56</v>
      </c>
      <c r="M47" s="41" t="n">
        <v>78</v>
      </c>
      <c r="N47" s="10" t="n">
        <v>42</v>
      </c>
      <c r="O47" s="25" t="n">
        <f aca="false">M47/N47</f>
        <v>1.85714285714286</v>
      </c>
      <c r="P47" s="10" t="n">
        <v>60</v>
      </c>
      <c r="Q47" s="10" t="n">
        <v>81</v>
      </c>
      <c r="R47" s="10" t="n">
        <v>38</v>
      </c>
      <c r="S47" s="25" t="n">
        <f aca="false">Q47/R47</f>
        <v>2.13157894736842</v>
      </c>
      <c r="T47" s="25" t="n">
        <f aca="false">D47+H47+L47+P47</f>
        <v>200</v>
      </c>
      <c r="U47" s="25" t="n">
        <f aca="false">E47+I47+M47+Q47</f>
        <v>281</v>
      </c>
      <c r="V47" s="25" t="n">
        <f aca="false">F47+J47+N47+R47</f>
        <v>258</v>
      </c>
      <c r="W47" s="25" t="n">
        <f aca="false">U47/V47</f>
        <v>1.08914728682171</v>
      </c>
    </row>
    <row r="48" customFormat="false" ht="21" hidden="false" customHeight="true" outlineLevel="0" collapsed="false">
      <c r="B48" s="19" t="n">
        <v>33</v>
      </c>
      <c r="C48" s="43" t="s">
        <v>90</v>
      </c>
      <c r="D48" s="56" t="n">
        <v>10</v>
      </c>
      <c r="E48" s="56" t="n">
        <v>77</v>
      </c>
      <c r="F48" s="56" t="n">
        <v>105</v>
      </c>
      <c r="G48" s="22" t="n">
        <f aca="false">E48/F48</f>
        <v>0.733333333333333</v>
      </c>
      <c r="H48" s="57" t="n">
        <v>70</v>
      </c>
      <c r="I48" s="57" t="n">
        <v>0</v>
      </c>
      <c r="J48" s="41" t="n">
        <v>63</v>
      </c>
      <c r="K48" s="24" t="n">
        <f aca="false">I48/J48</f>
        <v>0</v>
      </c>
      <c r="L48" s="41" t="n">
        <v>60</v>
      </c>
      <c r="M48" s="41" t="n">
        <v>84</v>
      </c>
      <c r="N48" s="10" t="n">
        <v>22</v>
      </c>
      <c r="O48" s="25" t="n">
        <f aca="false">M48/N48</f>
        <v>3.81818181818182</v>
      </c>
      <c r="P48" s="10" t="n">
        <v>58</v>
      </c>
      <c r="Q48" s="10" t="n">
        <v>0</v>
      </c>
      <c r="R48" s="10" t="n">
        <v>105</v>
      </c>
      <c r="S48" s="25" t="n">
        <f aca="false">Q48/R48</f>
        <v>0</v>
      </c>
      <c r="T48" s="25" t="n">
        <f aca="false">D48+H48+L48+P48</f>
        <v>198</v>
      </c>
      <c r="U48" s="25" t="n">
        <f aca="false">E48+I48+M48+Q48</f>
        <v>161</v>
      </c>
      <c r="V48" s="25" t="n">
        <f aca="false">F48+J48+N48+R48</f>
        <v>295</v>
      </c>
      <c r="W48" s="25" t="n">
        <f aca="false">U48/V48</f>
        <v>0.545762711864407</v>
      </c>
    </row>
    <row r="49" customFormat="false" ht="21" hidden="false" customHeight="true" outlineLevel="0" collapsed="false">
      <c r="B49" s="19" t="n">
        <v>34</v>
      </c>
      <c r="C49" s="43" t="s">
        <v>72</v>
      </c>
      <c r="D49" s="56" t="n">
        <v>10</v>
      </c>
      <c r="E49" s="56" t="n">
        <v>0</v>
      </c>
      <c r="F49" s="56" t="n">
        <v>105</v>
      </c>
      <c r="G49" s="22" t="n">
        <f aca="false">E49/F49</f>
        <v>0</v>
      </c>
      <c r="H49" s="57" t="n">
        <v>70</v>
      </c>
      <c r="I49" s="57" t="n">
        <v>0</v>
      </c>
      <c r="J49" s="41" t="n">
        <v>63</v>
      </c>
      <c r="K49" s="24" t="n">
        <f aca="false">I49/J49</f>
        <v>0</v>
      </c>
      <c r="L49" s="41" t="n">
        <v>52</v>
      </c>
      <c r="M49" s="41" t="n">
        <v>0</v>
      </c>
      <c r="N49" s="10" t="n">
        <v>63</v>
      </c>
      <c r="O49" s="25" t="n">
        <f aca="false">M49/N49</f>
        <v>0</v>
      </c>
      <c r="P49" s="10" t="n">
        <v>52</v>
      </c>
      <c r="Q49" s="10" t="n">
        <v>0</v>
      </c>
      <c r="R49" s="10" t="n">
        <v>63</v>
      </c>
      <c r="S49" s="25" t="n">
        <f aca="false">Q49/R49</f>
        <v>0</v>
      </c>
      <c r="T49" s="25" t="n">
        <f aca="false">D49+H49+L49+P49</f>
        <v>184</v>
      </c>
      <c r="U49" s="25" t="n">
        <f aca="false">E49+I49+M49+Q49</f>
        <v>0</v>
      </c>
      <c r="V49" s="25" t="n">
        <f aca="false">F49+J49+N49+R49</f>
        <v>294</v>
      </c>
      <c r="W49" s="25" t="n">
        <f aca="false">U49/V49</f>
        <v>0</v>
      </c>
    </row>
    <row r="50" customFormat="false" ht="21" hidden="false" customHeight="true" outlineLevel="0" collapsed="false">
      <c r="B50" s="19" t="n">
        <v>35</v>
      </c>
      <c r="C50" s="43" t="s">
        <v>185</v>
      </c>
      <c r="D50" s="44" t="n">
        <v>10</v>
      </c>
      <c r="E50" s="44" t="n">
        <v>0</v>
      </c>
      <c r="F50" s="44" t="n">
        <v>105</v>
      </c>
      <c r="G50" s="22" t="n">
        <f aca="false">E50/F50</f>
        <v>0</v>
      </c>
      <c r="H50" s="45" t="n">
        <v>70</v>
      </c>
      <c r="I50" s="41" t="n">
        <v>0</v>
      </c>
      <c r="J50" s="41" t="n">
        <v>63</v>
      </c>
      <c r="K50" s="24" t="n">
        <f aca="false">I50/J50</f>
        <v>0</v>
      </c>
      <c r="L50" s="41" t="n">
        <v>52</v>
      </c>
      <c r="M50" s="41" t="n">
        <v>0</v>
      </c>
      <c r="N50" s="10" t="n">
        <v>63</v>
      </c>
      <c r="O50" s="25" t="n">
        <f aca="false">M50/N50</f>
        <v>0</v>
      </c>
      <c r="P50" s="10" t="n">
        <v>52</v>
      </c>
      <c r="Q50" s="10" t="n">
        <v>0</v>
      </c>
      <c r="R50" s="10" t="n">
        <v>63</v>
      </c>
      <c r="S50" s="25" t="n">
        <f aca="false">Q50/R50</f>
        <v>0</v>
      </c>
      <c r="T50" s="25" t="n">
        <f aca="false">D50+H50+L50+P50</f>
        <v>184</v>
      </c>
      <c r="U50" s="25" t="n">
        <f aca="false">E50+I50+M50+Q50</f>
        <v>0</v>
      </c>
      <c r="V50" s="25" t="n">
        <f aca="false">F50+J50+N50+R50</f>
        <v>294</v>
      </c>
      <c r="W50" s="25" t="n">
        <f aca="false">U50/V50</f>
        <v>0</v>
      </c>
    </row>
    <row r="51" customFormat="false" ht="21" hidden="false" customHeight="true" outlineLevel="0" collapsed="false">
      <c r="B51" s="19" t="n">
        <v>36</v>
      </c>
      <c r="C51" s="43"/>
      <c r="D51" s="44"/>
      <c r="E51" s="44"/>
      <c r="F51" s="44"/>
      <c r="G51" s="22"/>
      <c r="H51" s="45"/>
      <c r="I51" s="41"/>
      <c r="J51" s="41"/>
      <c r="K51" s="24"/>
      <c r="L51" s="41"/>
      <c r="M51" s="41"/>
      <c r="N51" s="10"/>
      <c r="O51" s="25"/>
      <c r="P51" s="10"/>
      <c r="Q51" s="10"/>
      <c r="R51" s="10"/>
      <c r="S51" s="25"/>
      <c r="T51" s="25"/>
      <c r="U51" s="25"/>
      <c r="V51" s="25"/>
      <c r="W51" s="25"/>
    </row>
    <row r="52" customFormat="false" ht="21" hidden="false" customHeight="true" outlineLevel="0" collapsed="false">
      <c r="B52" s="19" t="n">
        <v>37</v>
      </c>
      <c r="C52" s="43"/>
      <c r="D52" s="56"/>
      <c r="E52" s="56"/>
      <c r="F52" s="56"/>
      <c r="G52" s="22"/>
      <c r="H52" s="57"/>
      <c r="I52" s="57"/>
      <c r="J52" s="41"/>
      <c r="K52" s="41"/>
      <c r="L52" s="41"/>
      <c r="M52" s="41"/>
      <c r="N52" s="10"/>
      <c r="O52" s="10"/>
      <c r="P52" s="10"/>
      <c r="Q52" s="10"/>
      <c r="R52" s="10"/>
      <c r="S52" s="10"/>
      <c r="T52" s="25"/>
      <c r="U52" s="25"/>
      <c r="V52" s="25"/>
      <c r="W52" s="25"/>
    </row>
    <row r="53" customFormat="false" ht="21" hidden="false" customHeight="true" outlineLevel="0" collapsed="false">
      <c r="B53" s="19" t="n">
        <v>38</v>
      </c>
      <c r="C53" s="20"/>
      <c r="D53" s="58"/>
      <c r="E53" s="21"/>
      <c r="F53" s="21"/>
      <c r="G53" s="22"/>
      <c r="H53" s="23"/>
      <c r="I53" s="24"/>
      <c r="J53" s="24"/>
      <c r="K53" s="24"/>
      <c r="L53" s="24"/>
      <c r="M53" s="24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1" hidden="false" customHeight="true" outlineLevel="0" collapsed="false">
      <c r="B54" s="19" t="n">
        <v>39</v>
      </c>
      <c r="C54" s="43"/>
      <c r="D54" s="56"/>
      <c r="E54" s="44"/>
      <c r="F54" s="44"/>
      <c r="G54" s="22"/>
      <c r="H54" s="57"/>
      <c r="I54" s="57"/>
      <c r="J54" s="41"/>
      <c r="K54" s="41"/>
      <c r="L54" s="41"/>
      <c r="M54" s="41"/>
      <c r="N54" s="10"/>
      <c r="O54" s="10"/>
      <c r="P54" s="10"/>
      <c r="Q54" s="10"/>
      <c r="R54" s="10"/>
      <c r="S54" s="10"/>
      <c r="T54" s="25"/>
      <c r="U54" s="25"/>
      <c r="V54" s="25"/>
      <c r="W54" s="25"/>
    </row>
    <row r="55" customFormat="false" ht="21" hidden="false" customHeight="true" outlineLevel="0" collapsed="false">
      <c r="B55" s="19" t="n">
        <v>40</v>
      </c>
      <c r="C55" s="43"/>
      <c r="D55" s="44"/>
      <c r="E55" s="44"/>
      <c r="F55" s="44"/>
      <c r="G55" s="22"/>
      <c r="H55" s="45"/>
      <c r="I55" s="41"/>
      <c r="J55" s="41"/>
      <c r="K55" s="24"/>
      <c r="L55" s="41"/>
      <c r="M55" s="41"/>
      <c r="N55" s="10"/>
      <c r="O55" s="25"/>
      <c r="P55" s="10"/>
      <c r="Q55" s="10"/>
      <c r="R55" s="10"/>
      <c r="S55" s="25"/>
      <c r="T55" s="25"/>
      <c r="U55" s="25"/>
      <c r="V55" s="25"/>
      <c r="W55" s="25"/>
    </row>
    <row r="56" customFormat="false" ht="21" hidden="false" customHeight="true" outlineLevel="0" collapsed="false">
      <c r="B56" s="19" t="n">
        <v>41</v>
      </c>
      <c r="C56" s="43"/>
      <c r="D56" s="44"/>
      <c r="E56" s="44"/>
      <c r="F56" s="44"/>
      <c r="G56" s="22"/>
      <c r="H56" s="45"/>
      <c r="I56" s="41"/>
      <c r="J56" s="41"/>
      <c r="K56" s="24"/>
      <c r="L56" s="41"/>
      <c r="M56" s="41"/>
      <c r="N56" s="10"/>
      <c r="O56" s="25"/>
      <c r="P56" s="10"/>
      <c r="Q56" s="10"/>
      <c r="R56" s="10"/>
      <c r="S56" s="25"/>
      <c r="T56" s="25"/>
      <c r="U56" s="25"/>
      <c r="V56" s="25"/>
      <c r="W56" s="25"/>
    </row>
    <row r="57" customFormat="false" ht="21" hidden="false" customHeight="true" outlineLevel="0" collapsed="false">
      <c r="B57" s="19" t="n">
        <v>42</v>
      </c>
      <c r="C57" s="43"/>
      <c r="D57" s="44"/>
      <c r="E57" s="44"/>
      <c r="F57" s="44"/>
      <c r="G57" s="22"/>
      <c r="H57" s="45"/>
      <c r="I57" s="41"/>
      <c r="J57" s="41"/>
      <c r="K57" s="41"/>
      <c r="L57" s="41"/>
      <c r="M57" s="41"/>
      <c r="N57" s="10"/>
      <c r="O57" s="10"/>
      <c r="P57" s="10"/>
      <c r="Q57" s="10"/>
      <c r="R57" s="10"/>
      <c r="S57" s="10"/>
      <c r="T57" s="25"/>
      <c r="U57" s="25"/>
      <c r="V57" s="25"/>
      <c r="W57" s="25"/>
    </row>
    <row r="58" customFormat="false" ht="21" hidden="false" customHeight="true" outlineLevel="0" collapsed="false">
      <c r="B58" s="47" t="n">
        <v>43</v>
      </c>
      <c r="C58" s="20"/>
      <c r="D58" s="21"/>
      <c r="E58" s="21"/>
      <c r="F58" s="21"/>
      <c r="G58" s="22"/>
      <c r="H58" s="23"/>
      <c r="I58" s="24"/>
      <c r="J58" s="24"/>
      <c r="K58" s="24"/>
      <c r="L58" s="24"/>
      <c r="M58" s="24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46" t="n">
        <v>44</v>
      </c>
      <c r="C59" s="43"/>
      <c r="D59" s="44"/>
      <c r="E59" s="44"/>
      <c r="F59" s="44"/>
      <c r="G59" s="22"/>
      <c r="H59" s="45"/>
      <c r="I59" s="41"/>
      <c r="J59" s="41"/>
      <c r="K59" s="24"/>
      <c r="L59" s="41"/>
      <c r="M59" s="41"/>
      <c r="N59" s="10"/>
      <c r="O59" s="25"/>
      <c r="P59" s="10"/>
      <c r="Q59" s="10"/>
      <c r="R59" s="10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47" t="n">
        <v>45</v>
      </c>
      <c r="C60" s="43"/>
      <c r="D60" s="44"/>
      <c r="E60" s="44"/>
      <c r="F60" s="44"/>
      <c r="G60" s="22"/>
      <c r="H60" s="45"/>
      <c r="I60" s="41"/>
      <c r="J60" s="41"/>
      <c r="K60" s="24"/>
      <c r="L60" s="41"/>
      <c r="M60" s="41"/>
      <c r="N60" s="10"/>
      <c r="O60" s="25"/>
      <c r="P60" s="10"/>
      <c r="Q60" s="10"/>
      <c r="R60" s="10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46" t="n">
        <v>46</v>
      </c>
      <c r="C61" s="43"/>
      <c r="D61" s="44"/>
      <c r="E61" s="44"/>
      <c r="F61" s="44"/>
      <c r="G61" s="22"/>
      <c r="H61" s="45"/>
      <c r="I61" s="45"/>
      <c r="J61" s="41"/>
      <c r="K61" s="24"/>
      <c r="L61" s="41"/>
      <c r="M61" s="41"/>
      <c r="N61" s="10"/>
      <c r="O61" s="25"/>
      <c r="P61" s="10"/>
      <c r="Q61" s="10"/>
      <c r="R61" s="10"/>
      <c r="S61" s="25"/>
      <c r="T61" s="25"/>
      <c r="U61" s="25"/>
      <c r="V61" s="25"/>
      <c r="W61" s="25"/>
    </row>
    <row r="62" customFormat="false" ht="21" hidden="false" customHeight="true" outlineLevel="0" collapsed="false">
      <c r="B62" s="47" t="n">
        <v>47</v>
      </c>
      <c r="C62" s="20"/>
      <c r="D62" s="21"/>
      <c r="E62" s="21"/>
      <c r="F62" s="21"/>
      <c r="G62" s="22"/>
      <c r="H62" s="23"/>
      <c r="I62" s="23"/>
      <c r="J62" s="24"/>
      <c r="K62" s="24"/>
      <c r="L62" s="24"/>
      <c r="M62" s="24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1" hidden="false" customHeight="true" outlineLevel="0" collapsed="false">
      <c r="B63" s="46" t="n">
        <v>48</v>
      </c>
      <c r="C63" s="43"/>
      <c r="D63" s="44"/>
      <c r="E63" s="44"/>
      <c r="F63" s="44"/>
      <c r="G63" s="22"/>
      <c r="H63" s="45"/>
      <c r="I63" s="41"/>
      <c r="J63" s="41"/>
      <c r="K63" s="24"/>
      <c r="L63" s="41"/>
      <c r="M63" s="41"/>
      <c r="N63" s="10"/>
      <c r="O63" s="25"/>
      <c r="P63" s="10"/>
      <c r="Q63" s="10"/>
      <c r="R63" s="10"/>
      <c r="S63" s="25"/>
      <c r="T63" s="25"/>
      <c r="U63" s="25"/>
      <c r="V63" s="25"/>
      <c r="W63" s="25"/>
    </row>
    <row r="64" customFormat="false" ht="21" hidden="false" customHeight="true" outlineLevel="0" collapsed="false">
      <c r="B64" s="47" t="n">
        <v>49</v>
      </c>
      <c r="C64" s="43"/>
      <c r="D64" s="44"/>
      <c r="E64" s="44"/>
      <c r="F64" s="44"/>
      <c r="G64" s="22"/>
      <c r="H64" s="45"/>
      <c r="I64" s="41"/>
      <c r="J64" s="41"/>
      <c r="K64" s="24"/>
      <c r="L64" s="41"/>
      <c r="M64" s="41"/>
      <c r="N64" s="10"/>
      <c r="O64" s="25"/>
      <c r="P64" s="10"/>
      <c r="Q64" s="10"/>
      <c r="R64" s="10"/>
      <c r="S64" s="25"/>
      <c r="T64" s="25"/>
      <c r="U64" s="25"/>
      <c r="V64" s="25"/>
      <c r="W64" s="25"/>
    </row>
    <row r="65" customFormat="false" ht="21" hidden="false" customHeight="true" outlineLevel="0" collapsed="false">
      <c r="B65" s="46" t="n">
        <v>50</v>
      </c>
      <c r="C65" s="59"/>
      <c r="D65" s="56"/>
      <c r="E65" s="56"/>
      <c r="F65" s="56"/>
      <c r="G65" s="22"/>
      <c r="H65" s="57"/>
      <c r="I65" s="57"/>
      <c r="J65" s="41"/>
      <c r="K65" s="41"/>
      <c r="L65" s="41"/>
      <c r="M65" s="41"/>
      <c r="N65" s="10"/>
      <c r="O65" s="10"/>
      <c r="P65" s="10"/>
      <c r="Q65" s="10"/>
      <c r="R65" s="10"/>
      <c r="S65" s="10"/>
      <c r="T65" s="25"/>
      <c r="U65" s="25"/>
      <c r="V65" s="25"/>
      <c r="W65" s="25"/>
    </row>
    <row r="66" customFormat="false" ht="21" hidden="false" customHeight="true" outlineLevel="0" collapsed="false">
      <c r="B66" s="47" t="n">
        <v>51</v>
      </c>
      <c r="C66" s="43"/>
      <c r="D66" s="44"/>
      <c r="E66" s="44"/>
      <c r="F66" s="44"/>
      <c r="G66" s="22"/>
      <c r="H66" s="45"/>
      <c r="I66" s="41"/>
      <c r="J66" s="41"/>
      <c r="K66" s="24"/>
      <c r="L66" s="41"/>
      <c r="M66" s="41"/>
      <c r="N66" s="10"/>
      <c r="O66" s="25"/>
      <c r="P66" s="10"/>
      <c r="Q66" s="10"/>
      <c r="R66" s="10"/>
      <c r="S66" s="25"/>
      <c r="T66" s="25"/>
      <c r="U66" s="25"/>
      <c r="V66" s="25"/>
      <c r="W66" s="25"/>
    </row>
    <row r="67" customFormat="false" ht="21" hidden="false" customHeight="true" outlineLevel="0" collapsed="false">
      <c r="B67" s="46" t="n">
        <v>52</v>
      </c>
      <c r="C67" s="43"/>
      <c r="D67" s="44"/>
      <c r="E67" s="44"/>
      <c r="F67" s="44"/>
      <c r="G67" s="22"/>
      <c r="H67" s="45"/>
      <c r="I67" s="45"/>
      <c r="J67" s="41"/>
      <c r="K67" s="41"/>
      <c r="L67" s="41"/>
      <c r="M67" s="41"/>
      <c r="N67" s="10"/>
      <c r="O67" s="10"/>
      <c r="P67" s="10"/>
      <c r="Q67" s="10"/>
      <c r="R67" s="10"/>
      <c r="S67" s="10"/>
      <c r="T67" s="25"/>
      <c r="U67" s="25"/>
      <c r="V67" s="25"/>
      <c r="W67" s="25"/>
    </row>
    <row r="68" customFormat="false" ht="21" hidden="false" customHeight="true" outlineLevel="0" collapsed="false">
      <c r="B68" s="47" t="n">
        <v>53</v>
      </c>
      <c r="C68" s="20"/>
      <c r="D68" s="58"/>
      <c r="E68" s="21"/>
      <c r="F68" s="21"/>
      <c r="G68" s="22"/>
      <c r="H68" s="23"/>
      <c r="I68" s="24"/>
      <c r="J68" s="24"/>
      <c r="K68" s="24"/>
      <c r="L68" s="24"/>
      <c r="M68" s="24"/>
      <c r="N68" s="25"/>
      <c r="O68" s="25"/>
      <c r="P68" s="25"/>
      <c r="Q68" s="25"/>
      <c r="R68" s="25"/>
      <c r="S68" s="25"/>
      <c r="T68" s="25"/>
      <c r="U68" s="25"/>
      <c r="V68" s="25"/>
      <c r="W68" s="25"/>
    </row>
    <row r="69" customFormat="false" ht="21" hidden="false" customHeight="true" outlineLevel="0" collapsed="false">
      <c r="B69" s="46" t="n">
        <v>54</v>
      </c>
      <c r="C69" s="43"/>
      <c r="D69" s="44"/>
      <c r="E69" s="44"/>
      <c r="F69" s="44"/>
      <c r="G69" s="22"/>
      <c r="H69" s="45"/>
      <c r="I69" s="41"/>
      <c r="J69" s="41"/>
      <c r="K69" s="24"/>
      <c r="L69" s="41"/>
      <c r="M69" s="41"/>
      <c r="N69" s="10"/>
      <c r="O69" s="25"/>
      <c r="P69" s="10"/>
      <c r="Q69" s="10"/>
      <c r="R69" s="10"/>
      <c r="S69" s="25"/>
      <c r="T69" s="25"/>
      <c r="U69" s="25"/>
      <c r="V69" s="25"/>
      <c r="W69" s="25"/>
    </row>
    <row r="70" customFormat="false" ht="21" hidden="false" customHeight="true" outlineLevel="0" collapsed="false">
      <c r="B70" s="48" t="n">
        <v>55</v>
      </c>
      <c r="C70" s="49"/>
      <c r="D70" s="50"/>
      <c r="E70" s="50"/>
      <c r="F70" s="50"/>
      <c r="G70" s="51"/>
      <c r="H70" s="52"/>
      <c r="I70" s="48"/>
      <c r="J70" s="48"/>
      <c r="K70" s="60"/>
      <c r="L70" s="48"/>
      <c r="M70" s="48"/>
      <c r="N70" s="7"/>
      <c r="O70" s="36"/>
      <c r="P70" s="7"/>
      <c r="Q70" s="7"/>
      <c r="R70" s="7"/>
      <c r="S70" s="36"/>
      <c r="T70" s="36"/>
      <c r="U70" s="25"/>
      <c r="V70" s="25"/>
      <c r="W70" s="25"/>
    </row>
    <row r="71" customFormat="false" ht="21" hidden="false" customHeight="true" outlineLevel="0" collapsed="false">
      <c r="B71" s="41" t="n">
        <v>56</v>
      </c>
      <c r="C71" s="57"/>
      <c r="D71" s="57"/>
      <c r="E71" s="57"/>
      <c r="F71" s="57"/>
      <c r="G71" s="57"/>
      <c r="H71" s="57"/>
      <c r="I71" s="57"/>
      <c r="J71" s="10"/>
      <c r="K71" s="41"/>
      <c r="L71" s="10"/>
      <c r="M71" s="10"/>
      <c r="N71" s="10"/>
      <c r="O71" s="10"/>
      <c r="P71" s="10"/>
      <c r="Q71" s="10"/>
      <c r="R71" s="10"/>
      <c r="S71" s="10"/>
      <c r="T71" s="25"/>
      <c r="U71" s="10"/>
      <c r="V71" s="10"/>
      <c r="W71" s="10"/>
    </row>
    <row r="72" customFormat="false" ht="21" hidden="false" customHeight="true" outlineLevel="0" collapsed="false">
      <c r="C72" s="53"/>
      <c r="D72" s="53"/>
      <c r="E72" s="53"/>
      <c r="F72" s="53"/>
      <c r="G72" s="53"/>
      <c r="H72" s="53"/>
      <c r="I72" s="53"/>
      <c r="K72" s="2"/>
    </row>
    <row r="73" customFormat="false" ht="21" hidden="false" customHeight="true" outlineLevel="0" collapsed="false">
      <c r="C73" s="53"/>
      <c r="D73" s="53"/>
      <c r="E73" s="53"/>
      <c r="F73" s="53"/>
      <c r="G73" s="53"/>
      <c r="H73" s="53"/>
      <c r="I73" s="53"/>
      <c r="K73" s="2"/>
    </row>
    <row r="74" customFormat="false" ht="21" hidden="false" customHeight="true" outlineLevel="0" collapsed="false">
      <c r="C74" s="53"/>
      <c r="D74" s="53"/>
      <c r="E74" s="53"/>
      <c r="F74" s="53"/>
      <c r="G74" s="53"/>
      <c r="H74" s="53"/>
      <c r="I74" s="53"/>
      <c r="K74" s="2"/>
    </row>
    <row r="75" customFormat="false" ht="21" hidden="false" customHeight="true" outlineLevel="0" collapsed="false">
      <c r="C75" s="53"/>
      <c r="D75" s="53"/>
      <c r="E75" s="53"/>
      <c r="F75" s="53"/>
      <c r="G75" s="53"/>
      <c r="H75" s="53"/>
      <c r="I75" s="53"/>
      <c r="K75" s="2"/>
    </row>
    <row r="76" customFormat="false" ht="23.25" hidden="false" customHeight="false" outlineLevel="0" collapsed="false">
      <c r="C76" s="53"/>
      <c r="D76" s="53"/>
      <c r="E76" s="53"/>
      <c r="F76" s="53"/>
      <c r="G76" s="53"/>
      <c r="H76" s="53"/>
      <c r="I76" s="53"/>
      <c r="K76" s="2"/>
    </row>
    <row r="77" customFormat="false" ht="23.25" hidden="false" customHeight="false" outlineLevel="0" collapsed="false">
      <c r="C77" s="53"/>
      <c r="D77" s="53"/>
      <c r="E77" s="53"/>
      <c r="F77" s="53"/>
      <c r="G77" s="53"/>
      <c r="H77" s="53"/>
      <c r="I77" s="53"/>
      <c r="K77" s="2"/>
    </row>
    <row r="78" customFormat="false" ht="23.25" hidden="false" customHeight="false" outlineLevel="0" collapsed="false">
      <c r="C78" s="53"/>
      <c r="D78" s="53"/>
      <c r="E78" s="53"/>
      <c r="F78" s="53"/>
      <c r="G78" s="53"/>
      <c r="H78" s="53"/>
      <c r="I78" s="53"/>
      <c r="K78" s="2"/>
    </row>
    <row r="79" customFormat="false" ht="23.25" hidden="false" customHeight="false" outlineLevel="0" collapsed="false">
      <c r="C79" s="53"/>
      <c r="D79" s="53"/>
      <c r="E79" s="53"/>
      <c r="F79" s="53"/>
      <c r="G79" s="53"/>
      <c r="H79" s="53"/>
      <c r="I79" s="53"/>
      <c r="K79" s="2"/>
    </row>
    <row r="80" customFormat="false" ht="23.25" hidden="false" customHeight="false" outlineLevel="0" collapsed="false">
      <c r="C80" s="53"/>
      <c r="D80" s="53"/>
      <c r="E80" s="53"/>
      <c r="F80" s="53"/>
      <c r="G80" s="53"/>
      <c r="H80" s="53"/>
      <c r="I80" s="53"/>
      <c r="K80" s="2"/>
    </row>
    <row r="81" customFormat="false" ht="23.25" hidden="false" customHeight="false" outlineLevel="0" collapsed="false">
      <c r="C81" s="53"/>
      <c r="D81" s="53"/>
      <c r="E81" s="53"/>
      <c r="F81" s="53"/>
      <c r="G81" s="53"/>
      <c r="H81" s="53"/>
      <c r="I81" s="53"/>
      <c r="K81" s="2"/>
    </row>
    <row r="82" customFormat="false" ht="23.25" hidden="false" customHeight="false" outlineLevel="0" collapsed="false">
      <c r="C82" s="53"/>
      <c r="D82" s="53"/>
      <c r="E82" s="53"/>
      <c r="F82" s="53"/>
      <c r="G82" s="53"/>
      <c r="H82" s="53"/>
      <c r="I82" s="53"/>
      <c r="K82" s="2"/>
    </row>
    <row r="83" customFormat="false" ht="23.25" hidden="false" customHeight="false" outlineLevel="0" collapsed="false">
      <c r="C83" s="53"/>
      <c r="D83" s="53"/>
      <c r="E83" s="53"/>
      <c r="F83" s="53"/>
      <c r="G83" s="53"/>
      <c r="H83" s="53"/>
      <c r="I83" s="53"/>
      <c r="K83" s="2"/>
    </row>
    <row r="84" customFormat="false" ht="23.25" hidden="false" customHeight="false" outlineLevel="0" collapsed="false">
      <c r="C84" s="53"/>
      <c r="D84" s="53"/>
      <c r="E84" s="53"/>
      <c r="F84" s="53"/>
      <c r="G84" s="53"/>
      <c r="H84" s="53"/>
      <c r="I84" s="53"/>
      <c r="K84" s="2"/>
    </row>
    <row r="85" customFormat="false" ht="23.25" hidden="false" customHeight="false" outlineLevel="0" collapsed="false">
      <c r="C85" s="53"/>
      <c r="D85" s="53"/>
      <c r="E85" s="53"/>
      <c r="F85" s="53"/>
      <c r="G85" s="53"/>
      <c r="H85" s="53"/>
      <c r="I85" s="53"/>
      <c r="K85" s="2"/>
    </row>
    <row r="86" customFormat="false" ht="23.25" hidden="false" customHeight="false" outlineLevel="0" collapsed="false">
      <c r="C86" s="53"/>
      <c r="D86" s="53"/>
      <c r="E86" s="53"/>
      <c r="F86" s="53"/>
      <c r="G86" s="53"/>
      <c r="H86" s="53"/>
      <c r="I86" s="53"/>
      <c r="K86" s="2"/>
    </row>
    <row r="87" customFormat="false" ht="23.25" hidden="false" customHeight="false" outlineLevel="0" collapsed="false">
      <c r="C87" s="53"/>
      <c r="D87" s="53"/>
      <c r="E87" s="53"/>
      <c r="F87" s="53"/>
      <c r="G87" s="53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42" t="s">
        <v>0</v>
      </c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42" t="s">
        <v>186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</row>
    <row r="11" customFormat="false" ht="23.25" hidden="false" customHeight="false" outlineLevel="0" collapsed="false"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29</v>
      </c>
      <c r="D16" s="14" t="n">
        <v>20</v>
      </c>
      <c r="E16" s="14" t="n">
        <v>105</v>
      </c>
      <c r="F16" s="14" t="n">
        <v>40</v>
      </c>
      <c r="G16" s="15" t="n">
        <f aca="false">E16/F16</f>
        <v>2.625</v>
      </c>
      <c r="H16" s="13" t="n">
        <v>100</v>
      </c>
      <c r="I16" s="16" t="n">
        <v>105</v>
      </c>
      <c r="J16" s="16" t="n">
        <v>63</v>
      </c>
      <c r="K16" s="16" t="n">
        <f aca="false">I16/J16</f>
        <v>1.66666666666667</v>
      </c>
      <c r="L16" s="16" t="n">
        <v>100</v>
      </c>
      <c r="M16" s="16" t="n">
        <v>105</v>
      </c>
      <c r="N16" s="17" t="n">
        <v>39</v>
      </c>
      <c r="O16" s="17" t="n">
        <f aca="false">M16/N16</f>
        <v>2.69230769230769</v>
      </c>
      <c r="P16" s="17" t="n">
        <v>100</v>
      </c>
      <c r="Q16" s="17" t="n">
        <v>106</v>
      </c>
      <c r="R16" s="17" t="n">
        <v>49</v>
      </c>
      <c r="S16" s="17" t="n">
        <f aca="false">Q16/R16</f>
        <v>2.16326530612245</v>
      </c>
      <c r="T16" s="17" t="n">
        <f aca="false">D16+H16+L16+P16</f>
        <v>320</v>
      </c>
      <c r="U16" s="17" t="n">
        <f aca="false">E16+I16+M16+Q16</f>
        <v>421</v>
      </c>
      <c r="V16" s="17" t="n">
        <f aca="false">F16+J16+N16+R16</f>
        <v>191</v>
      </c>
      <c r="W16" s="17" t="n">
        <f aca="false">U16/V16</f>
        <v>2.20418848167539</v>
      </c>
    </row>
    <row r="17" customFormat="false" ht="21" hidden="false" customHeight="true" outlineLevel="0" collapsed="false">
      <c r="B17" s="12" t="n">
        <v>2</v>
      </c>
      <c r="C17" s="18" t="s">
        <v>123</v>
      </c>
      <c r="D17" s="14" t="n">
        <v>20</v>
      </c>
      <c r="E17" s="13" t="n">
        <v>101</v>
      </c>
      <c r="F17" s="13" t="n">
        <v>52</v>
      </c>
      <c r="G17" s="15" t="n">
        <f aca="false">E17/F17</f>
        <v>1.94230769230769</v>
      </c>
      <c r="H17" s="13" t="n">
        <v>98</v>
      </c>
      <c r="I17" s="16" t="n">
        <v>101</v>
      </c>
      <c r="J17" s="16" t="n">
        <v>60</v>
      </c>
      <c r="K17" s="16" t="n">
        <f aca="false">I17/J17</f>
        <v>1.68333333333333</v>
      </c>
      <c r="L17" s="16" t="n">
        <v>96</v>
      </c>
      <c r="M17" s="16" t="n">
        <v>88</v>
      </c>
      <c r="N17" s="17" t="n">
        <v>79</v>
      </c>
      <c r="O17" s="17" t="n">
        <f aca="false">M17/N17</f>
        <v>1.11392405063291</v>
      </c>
      <c r="P17" s="17" t="n">
        <v>98</v>
      </c>
      <c r="Q17" s="17" t="n">
        <v>104</v>
      </c>
      <c r="R17" s="17" t="n">
        <v>73</v>
      </c>
      <c r="S17" s="17" t="n">
        <f aca="false">Q17/R17</f>
        <v>1.42465753424658</v>
      </c>
      <c r="T17" s="17" t="n">
        <f aca="false">D17+H17+L17+P17</f>
        <v>312</v>
      </c>
      <c r="U17" s="17" t="n">
        <f aca="false">E17+I17+M17+Q17</f>
        <v>394</v>
      </c>
      <c r="V17" s="17" t="n">
        <f aca="false">F17+J17+N17+R17</f>
        <v>264</v>
      </c>
      <c r="W17" s="17" t="n">
        <f aca="false">U17/V17</f>
        <v>1.49242424242424</v>
      </c>
    </row>
    <row r="18" customFormat="false" ht="21" hidden="false" customHeight="true" outlineLevel="0" collapsed="false">
      <c r="B18" s="12" t="n">
        <v>3</v>
      </c>
      <c r="C18" s="18" t="s">
        <v>121</v>
      </c>
      <c r="D18" s="14" t="n">
        <v>18</v>
      </c>
      <c r="E18" s="14" t="n">
        <v>105</v>
      </c>
      <c r="F18" s="14" t="n">
        <v>62</v>
      </c>
      <c r="G18" s="15" t="n">
        <f aca="false">E18/F18</f>
        <v>1.69354838709677</v>
      </c>
      <c r="H18" s="13" t="n">
        <v>100</v>
      </c>
      <c r="I18" s="13" t="n">
        <v>107</v>
      </c>
      <c r="J18" s="16" t="n">
        <v>72</v>
      </c>
      <c r="K18" s="16" t="n">
        <f aca="false">I18/J18</f>
        <v>1.48611111111111</v>
      </c>
      <c r="L18" s="16" t="n">
        <v>98</v>
      </c>
      <c r="M18" s="16" t="n">
        <v>96</v>
      </c>
      <c r="N18" s="17" t="n">
        <v>78</v>
      </c>
      <c r="O18" s="17" t="n">
        <f aca="false">M18/N18</f>
        <v>1.23076923076923</v>
      </c>
      <c r="P18" s="17" t="n">
        <v>96</v>
      </c>
      <c r="Q18" s="17" t="n">
        <v>85</v>
      </c>
      <c r="R18" s="17" t="n">
        <v>96</v>
      </c>
      <c r="S18" s="17" t="n">
        <f aca="false">Q18/R18</f>
        <v>0.885416666666667</v>
      </c>
      <c r="T18" s="17" t="n">
        <f aca="false">D18+H18+L18+P18</f>
        <v>312</v>
      </c>
      <c r="U18" s="17" t="n">
        <f aca="false">E18+I18+M18+Q18</f>
        <v>393</v>
      </c>
      <c r="V18" s="17" t="n">
        <f aca="false">F18+J18+N18+R18</f>
        <v>308</v>
      </c>
      <c r="W18" s="17" t="n">
        <f aca="false">U18/V18</f>
        <v>1.27597402597403</v>
      </c>
    </row>
    <row r="19" customFormat="false" ht="21" hidden="false" customHeight="true" outlineLevel="0" collapsed="false">
      <c r="B19" s="12" t="n">
        <v>4</v>
      </c>
      <c r="C19" s="18" t="s">
        <v>128</v>
      </c>
      <c r="D19" s="14" t="n">
        <v>20</v>
      </c>
      <c r="E19" s="14" t="n">
        <v>105</v>
      </c>
      <c r="F19" s="14" t="n">
        <v>46</v>
      </c>
      <c r="G19" s="15" t="n">
        <f aca="false">E19/F19</f>
        <v>2.28260869565217</v>
      </c>
      <c r="H19" s="13" t="n">
        <v>98</v>
      </c>
      <c r="I19" s="16" t="n">
        <v>103</v>
      </c>
      <c r="J19" s="16" t="n">
        <v>89</v>
      </c>
      <c r="K19" s="16" t="n">
        <f aca="false">I19/J19</f>
        <v>1.15730337078652</v>
      </c>
      <c r="L19" s="16" t="n">
        <v>94</v>
      </c>
      <c r="M19" s="16" t="n">
        <v>74</v>
      </c>
      <c r="N19" s="17" t="n">
        <v>99</v>
      </c>
      <c r="O19" s="17" t="n">
        <f aca="false">M19/N19</f>
        <v>0.747474747474748</v>
      </c>
      <c r="P19" s="17" t="n">
        <v>94</v>
      </c>
      <c r="Q19" s="17" t="n">
        <v>85</v>
      </c>
      <c r="R19" s="17" t="n">
        <v>98</v>
      </c>
      <c r="S19" s="17" t="n">
        <f aca="false">Q19/R19</f>
        <v>0.86734693877551</v>
      </c>
      <c r="T19" s="17" t="n">
        <f aca="false">D19+H19+L19+P19</f>
        <v>306</v>
      </c>
      <c r="U19" s="17" t="n">
        <f aca="false">E19+I19+M19+Q19</f>
        <v>367</v>
      </c>
      <c r="V19" s="17" t="n">
        <f aca="false">F19+J19+N19+R19</f>
        <v>332</v>
      </c>
      <c r="W19" s="17" t="n">
        <f aca="false">U19/V19</f>
        <v>1.10542168674699</v>
      </c>
    </row>
    <row r="20" customFormat="false" ht="21" hidden="false" customHeight="true" outlineLevel="0" collapsed="false">
      <c r="B20" s="12" t="n">
        <v>5</v>
      </c>
      <c r="C20" s="18" t="s">
        <v>187</v>
      </c>
      <c r="D20" s="14" t="n">
        <v>20</v>
      </c>
      <c r="E20" s="14" t="n">
        <v>107</v>
      </c>
      <c r="F20" s="14" t="n">
        <v>83</v>
      </c>
      <c r="G20" s="15" t="n">
        <f aca="false">E20/F20</f>
        <v>1.28915662650602</v>
      </c>
      <c r="H20" s="13" t="n">
        <v>96</v>
      </c>
      <c r="I20" s="16" t="n">
        <v>98</v>
      </c>
      <c r="J20" s="16" t="n">
        <v>93</v>
      </c>
      <c r="K20" s="16" t="n">
        <f aca="false">I20/J20</f>
        <v>1.05376344086022</v>
      </c>
      <c r="L20" s="16" t="n">
        <v>92</v>
      </c>
      <c r="M20" s="16" t="n">
        <v>65</v>
      </c>
      <c r="N20" s="17" t="n">
        <v>95</v>
      </c>
      <c r="O20" s="17" t="n">
        <f aca="false">M20/N20</f>
        <v>0.68421052631579</v>
      </c>
      <c r="P20" s="17" t="n">
        <v>92</v>
      </c>
      <c r="Q20" s="17" t="n">
        <v>107</v>
      </c>
      <c r="R20" s="17" t="n">
        <v>82</v>
      </c>
      <c r="S20" s="17" t="n">
        <f aca="false">Q20/R20</f>
        <v>1.30487804878049</v>
      </c>
      <c r="T20" s="17" t="n">
        <f aca="false">D20+H20+L20+P20</f>
        <v>300</v>
      </c>
      <c r="U20" s="17" t="n">
        <f aca="false">E20+I20+M20+Q20</f>
        <v>377</v>
      </c>
      <c r="V20" s="17" t="n">
        <f aca="false">F20+J20+N20+R20</f>
        <v>353</v>
      </c>
      <c r="W20" s="17" t="n">
        <f aca="false">U20/V20</f>
        <v>1.06798866855524</v>
      </c>
    </row>
    <row r="21" customFormat="false" ht="21" hidden="false" customHeight="true" outlineLevel="0" collapsed="false">
      <c r="B21" s="12" t="n">
        <v>6</v>
      </c>
      <c r="C21" s="18" t="s">
        <v>144</v>
      </c>
      <c r="D21" s="14" t="n">
        <v>20</v>
      </c>
      <c r="E21" s="14" t="n">
        <v>105</v>
      </c>
      <c r="F21" s="14" t="n">
        <v>49</v>
      </c>
      <c r="G21" s="15" t="n">
        <f aca="false">E21/F21</f>
        <v>2.14285714285714</v>
      </c>
      <c r="H21" s="13" t="n">
        <v>94</v>
      </c>
      <c r="I21" s="16" t="n">
        <v>89</v>
      </c>
      <c r="J21" s="16" t="n">
        <v>86</v>
      </c>
      <c r="K21" s="16" t="n">
        <f aca="false">I21/J21</f>
        <v>1.03488372093023</v>
      </c>
      <c r="L21" s="16" t="n">
        <v>92</v>
      </c>
      <c r="M21" s="16" t="n">
        <v>105</v>
      </c>
      <c r="N21" s="17" t="n">
        <v>97</v>
      </c>
      <c r="O21" s="17" t="n">
        <f aca="false">M21/N21</f>
        <v>1.08247422680412</v>
      </c>
      <c r="P21" s="17" t="n">
        <v>90</v>
      </c>
      <c r="Q21" s="17" t="n">
        <v>78</v>
      </c>
      <c r="R21" s="17" t="n">
        <v>105</v>
      </c>
      <c r="S21" s="17" t="n">
        <f aca="false">Q21/R21</f>
        <v>0.742857142857143</v>
      </c>
      <c r="T21" s="17" t="n">
        <f aca="false">D21+H21+L21+P21</f>
        <v>296</v>
      </c>
      <c r="U21" s="17" t="n">
        <f aca="false">E21+I21+M21+Q21</f>
        <v>377</v>
      </c>
      <c r="V21" s="17" t="n">
        <f aca="false">F21+J21+N21+R21</f>
        <v>337</v>
      </c>
      <c r="W21" s="17" t="n">
        <f aca="false">U21/V21</f>
        <v>1.1186943620178</v>
      </c>
    </row>
    <row r="22" customFormat="false" ht="21" hidden="false" customHeight="true" outlineLevel="0" collapsed="false">
      <c r="B22" s="12" t="n">
        <v>7</v>
      </c>
      <c r="C22" s="18" t="s">
        <v>150</v>
      </c>
      <c r="D22" s="14" t="n">
        <v>18</v>
      </c>
      <c r="E22" s="14" t="n">
        <v>98</v>
      </c>
      <c r="F22" s="14" t="n">
        <v>69</v>
      </c>
      <c r="G22" s="15" t="n">
        <f aca="false">E22/F22</f>
        <v>1.42028985507246</v>
      </c>
      <c r="H22" s="13" t="n">
        <v>96</v>
      </c>
      <c r="I22" s="16" t="n">
        <v>85</v>
      </c>
      <c r="J22" s="16" t="n">
        <v>93</v>
      </c>
      <c r="K22" s="16" t="n">
        <f aca="false">I22/J22</f>
        <v>0.913978494623656</v>
      </c>
      <c r="L22" s="16" t="n">
        <v>90</v>
      </c>
      <c r="M22" s="16" t="n">
        <v>64</v>
      </c>
      <c r="N22" s="17" t="n">
        <v>102</v>
      </c>
      <c r="O22" s="17" t="n">
        <f aca="false">M22/N22</f>
        <v>0.627450980392157</v>
      </c>
      <c r="P22" s="17" t="n">
        <v>90</v>
      </c>
      <c r="Q22" s="17" t="n">
        <v>99</v>
      </c>
      <c r="R22" s="17" t="n">
        <v>85</v>
      </c>
      <c r="S22" s="17" t="n">
        <f aca="false">Q22/R22</f>
        <v>1.16470588235294</v>
      </c>
      <c r="T22" s="17" t="n">
        <f aca="false">D22+H22+L22+P22</f>
        <v>294</v>
      </c>
      <c r="U22" s="17" t="n">
        <f aca="false">E22+I22+M22+Q22</f>
        <v>346</v>
      </c>
      <c r="V22" s="17" t="n">
        <f aca="false">F22+J22+N22+R22</f>
        <v>349</v>
      </c>
      <c r="W22" s="17" t="n">
        <f aca="false">U22/V22</f>
        <v>0.991404011461318</v>
      </c>
    </row>
    <row r="23" customFormat="false" ht="21" hidden="false" customHeight="true" outlineLevel="0" collapsed="false">
      <c r="B23" s="12" t="n">
        <v>8</v>
      </c>
      <c r="C23" s="18" t="s">
        <v>131</v>
      </c>
      <c r="D23" s="14" t="n">
        <v>18</v>
      </c>
      <c r="E23" s="14" t="n">
        <v>93</v>
      </c>
      <c r="F23" s="14" t="n">
        <v>69</v>
      </c>
      <c r="G23" s="15" t="n">
        <f aca="false">E23/F23</f>
        <v>1.34782608695652</v>
      </c>
      <c r="H23" s="13" t="n">
        <v>92</v>
      </c>
      <c r="I23" s="16" t="n">
        <v>80</v>
      </c>
      <c r="J23" s="16" t="n">
        <v>95</v>
      </c>
      <c r="K23" s="16" t="n">
        <f aca="false">I23/J23</f>
        <v>0.842105263157895</v>
      </c>
      <c r="L23" s="16" t="n">
        <v>90</v>
      </c>
      <c r="M23" s="16" t="n">
        <v>101</v>
      </c>
      <c r="N23" s="17" t="n">
        <v>93</v>
      </c>
      <c r="O23" s="17" t="n">
        <f aca="false">M23/N23</f>
        <v>1.08602150537634</v>
      </c>
      <c r="P23" s="17" t="n">
        <v>92</v>
      </c>
      <c r="Q23" s="17" t="n">
        <v>62</v>
      </c>
      <c r="R23" s="17" t="n">
        <v>99</v>
      </c>
      <c r="S23" s="17" t="n">
        <f aca="false">Q23/R23</f>
        <v>0.626262626262626</v>
      </c>
      <c r="T23" s="17" t="n">
        <f aca="false">D23+H23+L23+P23</f>
        <v>292</v>
      </c>
      <c r="U23" s="17" t="n">
        <f aca="false">E23+I23+M23+Q23</f>
        <v>336</v>
      </c>
      <c r="V23" s="17" t="n">
        <f aca="false">F23+J23+N23+R23</f>
        <v>356</v>
      </c>
      <c r="W23" s="17" t="n">
        <f aca="false">U23/V23</f>
        <v>0.943820224719101</v>
      </c>
    </row>
    <row r="24" customFormat="false" ht="21" hidden="false" customHeight="true" outlineLevel="0" collapsed="false">
      <c r="B24" s="12" t="n">
        <v>9</v>
      </c>
      <c r="C24" s="18" t="s">
        <v>124</v>
      </c>
      <c r="D24" s="14" t="n">
        <v>18</v>
      </c>
      <c r="E24" s="14" t="n">
        <v>102</v>
      </c>
      <c r="F24" s="14" t="n">
        <v>77</v>
      </c>
      <c r="G24" s="15" t="n">
        <f aca="false">E24/F24</f>
        <v>1.32467532467532</v>
      </c>
      <c r="H24" s="13" t="n">
        <v>90</v>
      </c>
      <c r="I24" s="16" t="n">
        <v>73</v>
      </c>
      <c r="J24" s="16" t="n">
        <v>105</v>
      </c>
      <c r="K24" s="16" t="n">
        <f aca="false">I24/J24</f>
        <v>0.695238095238095</v>
      </c>
      <c r="L24" s="16" t="n">
        <v>88</v>
      </c>
      <c r="M24" s="16" t="n">
        <v>96</v>
      </c>
      <c r="N24" s="17" t="n">
        <v>93</v>
      </c>
      <c r="O24" s="17" t="n">
        <f aca="false">M24/N24</f>
        <v>1.03225806451613</v>
      </c>
      <c r="P24" s="17" t="n">
        <v>88</v>
      </c>
      <c r="Q24" s="17" t="n">
        <v>88</v>
      </c>
      <c r="R24" s="17" t="n">
        <v>94</v>
      </c>
      <c r="S24" s="17" t="n">
        <f aca="false">Q24/R24</f>
        <v>0.936170212765958</v>
      </c>
      <c r="T24" s="17" t="n">
        <f aca="false">D24+H24+L24+P24</f>
        <v>284</v>
      </c>
      <c r="U24" s="17" t="n">
        <f aca="false">E24+I24+M24+Q24</f>
        <v>359</v>
      </c>
      <c r="V24" s="17" t="n">
        <f aca="false">F24+J24+N24+R24</f>
        <v>369</v>
      </c>
      <c r="W24" s="17" t="n">
        <f aca="false">U24/V24</f>
        <v>0.97289972899729</v>
      </c>
    </row>
    <row r="25" customFormat="false" ht="21" hidden="false" customHeight="true" outlineLevel="0" collapsed="false">
      <c r="B25" s="12" t="n">
        <v>10</v>
      </c>
      <c r="C25" s="18" t="s">
        <v>18</v>
      </c>
      <c r="D25" s="14" t="n">
        <v>20</v>
      </c>
      <c r="E25" s="14" t="n">
        <v>96</v>
      </c>
      <c r="F25" s="14" t="n">
        <v>68</v>
      </c>
      <c r="G25" s="15" t="n">
        <f aca="false">E25/F25</f>
        <v>1.41176470588235</v>
      </c>
      <c r="H25" s="13" t="n">
        <v>94</v>
      </c>
      <c r="I25" s="13" t="n">
        <v>80</v>
      </c>
      <c r="J25" s="16" t="n">
        <v>94</v>
      </c>
      <c r="K25" s="16" t="n">
        <f aca="false">I25/J25</f>
        <v>0.851063829787234</v>
      </c>
      <c r="L25" s="16" t="n">
        <v>84</v>
      </c>
      <c r="M25" s="16" t="n">
        <v>93</v>
      </c>
      <c r="N25" s="17" t="n">
        <v>96</v>
      </c>
      <c r="O25" s="17" t="n">
        <f aca="false">M25/N25</f>
        <v>0.96875</v>
      </c>
      <c r="P25" s="17" t="n">
        <v>82</v>
      </c>
      <c r="Q25" s="17" t="n">
        <v>102</v>
      </c>
      <c r="R25" s="17" t="n">
        <v>83</v>
      </c>
      <c r="S25" s="17" t="n">
        <f aca="false">Q25/R25</f>
        <v>1.2289156626506</v>
      </c>
      <c r="T25" s="17" t="n">
        <f aca="false">D25+H25+L25+P25</f>
        <v>280</v>
      </c>
      <c r="U25" s="17" t="n">
        <f aca="false">E25+I25+M25+Q25</f>
        <v>371</v>
      </c>
      <c r="V25" s="17" t="n">
        <f aca="false">F25+J25+N25+R25</f>
        <v>341</v>
      </c>
      <c r="W25" s="17" t="n">
        <f aca="false">U25/V25</f>
        <v>1.08797653958944</v>
      </c>
    </row>
    <row r="26" customFormat="false" ht="21" hidden="false" customHeight="true" outlineLevel="0" collapsed="false">
      <c r="B26" s="12" t="n">
        <v>11</v>
      </c>
      <c r="C26" s="18" t="s">
        <v>32</v>
      </c>
      <c r="D26" s="14" t="n">
        <v>18</v>
      </c>
      <c r="E26" s="14" t="n">
        <v>96</v>
      </c>
      <c r="F26" s="14" t="n">
        <v>85</v>
      </c>
      <c r="G26" s="15" t="n">
        <f aca="false">E26/F26</f>
        <v>1.12941176470588</v>
      </c>
      <c r="H26" s="13" t="n">
        <v>90</v>
      </c>
      <c r="I26" s="16" t="n">
        <v>59</v>
      </c>
      <c r="J26" s="16" t="n">
        <v>105</v>
      </c>
      <c r="K26" s="16" t="n">
        <f aca="false">I26/J26</f>
        <v>0.561904761904762</v>
      </c>
      <c r="L26" s="16" t="n">
        <v>86</v>
      </c>
      <c r="M26" s="16" t="n">
        <v>95</v>
      </c>
      <c r="N26" s="17" t="n">
        <v>97</v>
      </c>
      <c r="O26" s="17" t="n">
        <f aca="false">M26/N26</f>
        <v>0.979381443298969</v>
      </c>
      <c r="P26" s="17" t="n">
        <v>82</v>
      </c>
      <c r="Q26" s="17" t="n">
        <v>91</v>
      </c>
      <c r="R26" s="17" t="n">
        <v>104</v>
      </c>
      <c r="S26" s="17" t="n">
        <f aca="false">Q26/R26</f>
        <v>0.875</v>
      </c>
      <c r="T26" s="17" t="n">
        <f aca="false">D26+H26+L26+P26</f>
        <v>276</v>
      </c>
      <c r="U26" s="17" t="n">
        <f aca="false">E26+I26+M26+Q26</f>
        <v>341</v>
      </c>
      <c r="V26" s="17" t="n">
        <f aca="false">F26+J26+N26+R26</f>
        <v>391</v>
      </c>
      <c r="W26" s="17" t="n">
        <f aca="false">U26/V26</f>
        <v>0.872122762148338</v>
      </c>
    </row>
    <row r="27" customFormat="false" ht="21" hidden="false" customHeight="true" outlineLevel="0" collapsed="false">
      <c r="B27" s="12" t="n">
        <v>12</v>
      </c>
      <c r="C27" s="18" t="s">
        <v>143</v>
      </c>
      <c r="D27" s="14" t="n">
        <v>16</v>
      </c>
      <c r="E27" s="14" t="n">
        <v>93</v>
      </c>
      <c r="F27" s="14" t="n">
        <v>72</v>
      </c>
      <c r="G27" s="15" t="n">
        <f aca="false">E27/F27</f>
        <v>1.29166666666667</v>
      </c>
      <c r="H27" s="13" t="n">
        <v>88</v>
      </c>
      <c r="I27" s="16" t="n">
        <v>101</v>
      </c>
      <c r="J27" s="16" t="n">
        <v>87</v>
      </c>
      <c r="K27" s="16" t="n">
        <f aca="false">I27/J27</f>
        <v>1.16091954022989</v>
      </c>
      <c r="L27" s="16" t="n">
        <v>84</v>
      </c>
      <c r="M27" s="16" t="n">
        <v>105</v>
      </c>
      <c r="N27" s="17" t="n">
        <v>67</v>
      </c>
      <c r="O27" s="17" t="n">
        <f aca="false">M27/N27</f>
        <v>1.56716417910448</v>
      </c>
      <c r="P27" s="17" t="n">
        <v>86</v>
      </c>
      <c r="Q27" s="17" t="n">
        <v>94</v>
      </c>
      <c r="R27" s="17" t="n">
        <v>102</v>
      </c>
      <c r="S27" s="17" t="n">
        <f aca="false">Q27/R27</f>
        <v>0.92156862745098</v>
      </c>
      <c r="T27" s="17" t="n">
        <f aca="false">D27+H27+L27+P27</f>
        <v>274</v>
      </c>
      <c r="U27" s="17" t="n">
        <f aca="false">E27+I27+M27+Q27</f>
        <v>393</v>
      </c>
      <c r="V27" s="17" t="n">
        <f aca="false">F27+J27+N27+R27</f>
        <v>328</v>
      </c>
      <c r="W27" s="17" t="n">
        <f aca="false">U27/V27</f>
        <v>1.19817073170732</v>
      </c>
    </row>
    <row r="28" customFormat="false" ht="21" hidden="false" customHeight="true" outlineLevel="0" collapsed="false">
      <c r="B28" s="19" t="n">
        <v>13</v>
      </c>
      <c r="C28" s="20" t="s">
        <v>154</v>
      </c>
      <c r="D28" s="21" t="n">
        <v>16</v>
      </c>
      <c r="E28" s="21" t="n">
        <v>87</v>
      </c>
      <c r="F28" s="21" t="n">
        <v>77</v>
      </c>
      <c r="G28" s="22" t="n">
        <f aca="false">E28/F28</f>
        <v>1.12987012987013</v>
      </c>
      <c r="H28" s="23" t="n">
        <v>90</v>
      </c>
      <c r="I28" s="24" t="n">
        <v>105</v>
      </c>
      <c r="J28" s="24" t="n">
        <v>67</v>
      </c>
      <c r="K28" s="24" t="n">
        <f aca="false">I28/J28</f>
        <v>1.56716417910448</v>
      </c>
      <c r="L28" s="24" t="n">
        <v>82</v>
      </c>
      <c r="M28" s="24" t="n">
        <v>91</v>
      </c>
      <c r="N28" s="25" t="n">
        <v>82</v>
      </c>
      <c r="O28" s="25" t="n">
        <f aca="false">M28/N28</f>
        <v>1.10975609756098</v>
      </c>
      <c r="P28" s="25" t="n">
        <v>84</v>
      </c>
      <c r="Q28" s="25" t="n">
        <v>92</v>
      </c>
      <c r="R28" s="25" t="n">
        <v>104</v>
      </c>
      <c r="S28" s="25" t="n">
        <f aca="false">Q28/R28</f>
        <v>0.884615384615385</v>
      </c>
      <c r="T28" s="25" t="n">
        <f aca="false">D28+H28+L28+P28</f>
        <v>272</v>
      </c>
      <c r="U28" s="25" t="n">
        <f aca="false">E28+I28+M28+Q28</f>
        <v>375</v>
      </c>
      <c r="V28" s="25" t="n">
        <f aca="false">F28+J28+N28+R28</f>
        <v>330</v>
      </c>
      <c r="W28" s="25" t="n">
        <f aca="false">U28/V28</f>
        <v>1.13636363636364</v>
      </c>
    </row>
    <row r="29" customFormat="false" ht="21" hidden="false" customHeight="true" outlineLevel="0" collapsed="false">
      <c r="B29" s="19" t="n">
        <v>14</v>
      </c>
      <c r="C29" s="20" t="s">
        <v>188</v>
      </c>
      <c r="D29" s="21" t="n">
        <v>18</v>
      </c>
      <c r="E29" s="21" t="n">
        <v>94</v>
      </c>
      <c r="F29" s="21" t="n">
        <v>74</v>
      </c>
      <c r="G29" s="22" t="n">
        <f aca="false">E29/F29</f>
        <v>1.27027027027027</v>
      </c>
      <c r="H29" s="23" t="n">
        <v>92</v>
      </c>
      <c r="I29" s="24" t="n">
        <v>70</v>
      </c>
      <c r="J29" s="24" t="n">
        <v>95</v>
      </c>
      <c r="K29" s="24" t="n">
        <f aca="false">I29/J29</f>
        <v>0.736842105263158</v>
      </c>
      <c r="L29" s="24" t="n">
        <v>82</v>
      </c>
      <c r="M29" s="24" t="n">
        <v>88</v>
      </c>
      <c r="N29" s="25" t="n">
        <v>102</v>
      </c>
      <c r="O29" s="25" t="n">
        <f aca="false">M29/N29</f>
        <v>0.862745098039216</v>
      </c>
      <c r="P29" s="25" t="n">
        <v>80</v>
      </c>
      <c r="Q29" s="25" t="n">
        <v>89</v>
      </c>
      <c r="R29" s="25" t="n">
        <v>86</v>
      </c>
      <c r="S29" s="25" t="n">
        <f aca="false">Q29/R29</f>
        <v>1.03488372093023</v>
      </c>
      <c r="T29" s="25" t="n">
        <f aca="false">D29+H29+L29+P29</f>
        <v>272</v>
      </c>
      <c r="U29" s="25" t="n">
        <f aca="false">E29+I29+M29+Q29</f>
        <v>341</v>
      </c>
      <c r="V29" s="25" t="n">
        <f aca="false">F29+J29+N29+R29</f>
        <v>357</v>
      </c>
      <c r="W29" s="25" t="n">
        <f aca="false">U29/V29</f>
        <v>0.955182072829132</v>
      </c>
    </row>
    <row r="30" customFormat="false" ht="21" hidden="false" customHeight="true" outlineLevel="0" collapsed="false">
      <c r="B30" s="19" t="n">
        <v>15</v>
      </c>
      <c r="C30" s="20" t="s">
        <v>125</v>
      </c>
      <c r="D30" s="21" t="n">
        <v>14</v>
      </c>
      <c r="E30" s="21" t="n">
        <v>90</v>
      </c>
      <c r="F30" s="21" t="n">
        <v>89</v>
      </c>
      <c r="G30" s="22" t="n">
        <f aca="false">E30/F30</f>
        <v>1.01123595505618</v>
      </c>
      <c r="H30" s="23" t="n">
        <v>90</v>
      </c>
      <c r="I30" s="24" t="n">
        <v>103</v>
      </c>
      <c r="J30" s="24" t="n">
        <v>68</v>
      </c>
      <c r="K30" s="24" t="n">
        <f aca="false">I30/J30</f>
        <v>1.51470588235294</v>
      </c>
      <c r="L30" s="24" t="n">
        <v>80</v>
      </c>
      <c r="M30" s="24" t="n">
        <v>99</v>
      </c>
      <c r="N30" s="25" t="n">
        <v>87</v>
      </c>
      <c r="O30" s="25" t="n">
        <f aca="false">M30/N30</f>
        <v>1.13793103448276</v>
      </c>
      <c r="P30" s="25" t="n">
        <v>84</v>
      </c>
      <c r="Q30" s="25" t="n">
        <v>106</v>
      </c>
      <c r="R30" s="25" t="n">
        <v>79</v>
      </c>
      <c r="S30" s="25" t="n">
        <f aca="false">Q30/R30</f>
        <v>1.34177215189873</v>
      </c>
      <c r="T30" s="25" t="n">
        <f aca="false">D30+H30+L30+P30</f>
        <v>268</v>
      </c>
      <c r="U30" s="25" t="n">
        <f aca="false">E30+I30+M30+Q30</f>
        <v>398</v>
      </c>
      <c r="V30" s="25" t="n">
        <f aca="false">F30+J30+N30+R30</f>
        <v>323</v>
      </c>
      <c r="W30" s="25" t="n">
        <f aca="false">U30/V30</f>
        <v>1.23219814241486</v>
      </c>
    </row>
    <row r="31" customFormat="false" ht="21" hidden="false" customHeight="true" outlineLevel="0" collapsed="false">
      <c r="B31" s="19" t="n">
        <v>16</v>
      </c>
      <c r="C31" s="20" t="s">
        <v>136</v>
      </c>
      <c r="D31" s="21" t="n">
        <v>16</v>
      </c>
      <c r="E31" s="21" t="n">
        <v>95</v>
      </c>
      <c r="F31" s="21" t="n">
        <v>83</v>
      </c>
      <c r="G31" s="22" t="n">
        <f aca="false">E31/F31</f>
        <v>1.14457831325301</v>
      </c>
      <c r="H31" s="23" t="n">
        <v>88</v>
      </c>
      <c r="I31" s="24" t="n">
        <v>102</v>
      </c>
      <c r="J31" s="24" t="n">
        <v>56</v>
      </c>
      <c r="K31" s="24" t="n">
        <f aca="false">I31/J31</f>
        <v>1.82142857142857</v>
      </c>
      <c r="L31" s="24" t="n">
        <v>74</v>
      </c>
      <c r="M31" s="24" t="n">
        <v>73</v>
      </c>
      <c r="N31" s="25" t="n">
        <v>105</v>
      </c>
      <c r="O31" s="25" t="n">
        <f aca="false">M31/N31</f>
        <v>0.695238095238095</v>
      </c>
      <c r="P31" s="25" t="n">
        <v>76</v>
      </c>
      <c r="Q31" s="25" t="n">
        <v>106</v>
      </c>
      <c r="R31" s="25" t="n">
        <v>91</v>
      </c>
      <c r="S31" s="25" t="n">
        <f aca="false">Q31/R31</f>
        <v>1.16483516483517</v>
      </c>
      <c r="T31" s="25" t="n">
        <f aca="false">D31+H31+L31+P31</f>
        <v>254</v>
      </c>
      <c r="U31" s="25" t="n">
        <f aca="false">E31+I31+M31+Q31</f>
        <v>376</v>
      </c>
      <c r="V31" s="25" t="n">
        <f aca="false">F31+J31+N31+R31</f>
        <v>335</v>
      </c>
      <c r="W31" s="25" t="n">
        <f aca="false">U31/V31</f>
        <v>1.12238805970149</v>
      </c>
    </row>
    <row r="32" customFormat="false" ht="21" hidden="false" customHeight="true" outlineLevel="0" collapsed="false">
      <c r="B32" s="19" t="n">
        <v>17</v>
      </c>
      <c r="C32" s="20" t="s">
        <v>189</v>
      </c>
      <c r="D32" s="21" t="n">
        <v>16</v>
      </c>
      <c r="E32" s="21" t="n">
        <v>89</v>
      </c>
      <c r="F32" s="21" t="n">
        <v>94</v>
      </c>
      <c r="G32" s="22" t="n">
        <f aca="false">E32/F32</f>
        <v>0.946808510638298</v>
      </c>
      <c r="H32" s="23" t="n">
        <v>86</v>
      </c>
      <c r="I32" s="24" t="n">
        <v>99</v>
      </c>
      <c r="J32" s="24" t="n">
        <v>97</v>
      </c>
      <c r="K32" s="24" t="n">
        <f aca="false">I32/J32</f>
        <v>1.02061855670103</v>
      </c>
      <c r="L32" s="24" t="n">
        <v>78</v>
      </c>
      <c r="M32" s="24" t="n">
        <v>87</v>
      </c>
      <c r="N32" s="25" t="n">
        <v>90</v>
      </c>
      <c r="O32" s="25" t="n">
        <f aca="false">M32/N32</f>
        <v>0.966666666666667</v>
      </c>
      <c r="P32" s="25" t="n">
        <v>74</v>
      </c>
      <c r="Q32" s="25" t="n">
        <v>88</v>
      </c>
      <c r="R32" s="25" t="n">
        <v>110</v>
      </c>
      <c r="S32" s="25" t="n">
        <f aca="false">Q32/R32</f>
        <v>0.8</v>
      </c>
      <c r="T32" s="25" t="n">
        <f aca="false">D32+H32+L32+P32</f>
        <v>254</v>
      </c>
      <c r="U32" s="25" t="n">
        <f aca="false">E32+I32+M32+Q32</f>
        <v>363</v>
      </c>
      <c r="V32" s="25" t="n">
        <f aca="false">F32+J32+N32+R32</f>
        <v>391</v>
      </c>
      <c r="W32" s="25" t="n">
        <f aca="false">U32/V32</f>
        <v>0.928388746803069</v>
      </c>
    </row>
    <row r="33" customFormat="false" ht="21" hidden="false" customHeight="true" outlineLevel="0" collapsed="false">
      <c r="B33" s="19" t="n">
        <v>18</v>
      </c>
      <c r="C33" s="20" t="s">
        <v>134</v>
      </c>
      <c r="D33" s="21" t="n">
        <v>16</v>
      </c>
      <c r="E33" s="21" t="n">
        <v>92</v>
      </c>
      <c r="F33" s="21" t="n">
        <v>101</v>
      </c>
      <c r="G33" s="22" t="n">
        <f aca="false">E33/F33</f>
        <v>0.910891089108911</v>
      </c>
      <c r="H33" s="23" t="n">
        <v>86</v>
      </c>
      <c r="I33" s="24" t="n">
        <v>80</v>
      </c>
      <c r="J33" s="24" t="n">
        <v>91</v>
      </c>
      <c r="K33" s="24" t="n">
        <f aca="false">I33/J33</f>
        <v>0.879120879120879</v>
      </c>
      <c r="L33" s="24" t="n">
        <v>76</v>
      </c>
      <c r="M33" s="24" t="n">
        <v>78</v>
      </c>
      <c r="N33" s="25" t="n">
        <v>102</v>
      </c>
      <c r="O33" s="25" t="n">
        <f aca="false">M33/N33</f>
        <v>0.764705882352941</v>
      </c>
      <c r="P33" s="25" t="n">
        <v>74</v>
      </c>
      <c r="Q33" s="25" t="n">
        <v>101</v>
      </c>
      <c r="R33" s="25" t="n">
        <v>93</v>
      </c>
      <c r="S33" s="25" t="n">
        <f aca="false">Q33/R33</f>
        <v>1.08602150537634</v>
      </c>
      <c r="T33" s="25" t="n">
        <f aca="false">D33+H33+L33+P33</f>
        <v>252</v>
      </c>
      <c r="U33" s="25" t="n">
        <f aca="false">E33+I33+M33+Q33</f>
        <v>351</v>
      </c>
      <c r="V33" s="25" t="n">
        <f aca="false">F33+J33+N33+R33</f>
        <v>387</v>
      </c>
      <c r="W33" s="25" t="n">
        <f aca="false">U33/V33</f>
        <v>0.906976744186047</v>
      </c>
    </row>
    <row r="34" customFormat="false" ht="21" hidden="false" customHeight="true" outlineLevel="0" collapsed="false">
      <c r="B34" s="19" t="n">
        <v>19</v>
      </c>
      <c r="C34" s="20" t="s">
        <v>190</v>
      </c>
      <c r="D34" s="21" t="n">
        <v>14</v>
      </c>
      <c r="E34" s="21" t="n">
        <v>86</v>
      </c>
      <c r="F34" s="21" t="n">
        <v>92</v>
      </c>
      <c r="G34" s="22" t="n">
        <f aca="false">E34/F34</f>
        <v>0.934782608695652</v>
      </c>
      <c r="H34" s="23" t="n">
        <v>82</v>
      </c>
      <c r="I34" s="24" t="n">
        <v>92</v>
      </c>
      <c r="J34" s="24" t="n">
        <v>98</v>
      </c>
      <c r="K34" s="24" t="n">
        <f aca="false">I34/J34</f>
        <v>0.938775510204082</v>
      </c>
      <c r="L34" s="24" t="n">
        <v>76</v>
      </c>
      <c r="M34" s="24" t="n">
        <v>105</v>
      </c>
      <c r="N34" s="25" t="n">
        <v>55</v>
      </c>
      <c r="O34" s="25" t="n">
        <f aca="false">M34/N34</f>
        <v>1.90909090909091</v>
      </c>
      <c r="P34" s="25" t="n">
        <v>78</v>
      </c>
      <c r="Q34" s="25" t="n">
        <v>92</v>
      </c>
      <c r="R34" s="25" t="n">
        <v>92</v>
      </c>
      <c r="S34" s="25" t="n">
        <f aca="false">Q34/R34</f>
        <v>1</v>
      </c>
      <c r="T34" s="25" t="n">
        <f aca="false">D34+H34+L34+P34</f>
        <v>250</v>
      </c>
      <c r="U34" s="25" t="n">
        <f aca="false">E34+I34+M34+Q34</f>
        <v>375</v>
      </c>
      <c r="V34" s="25" t="n">
        <f aca="false">F34+J34+N34+R34</f>
        <v>337</v>
      </c>
      <c r="W34" s="25" t="n">
        <f aca="false">U34/V34</f>
        <v>1.11275964391691</v>
      </c>
    </row>
    <row r="35" customFormat="false" ht="21" hidden="false" customHeight="true" outlineLevel="0" collapsed="false">
      <c r="B35" s="19" t="n">
        <v>20</v>
      </c>
      <c r="C35" s="20" t="s">
        <v>133</v>
      </c>
      <c r="D35" s="21" t="n">
        <v>14</v>
      </c>
      <c r="E35" s="21" t="n">
        <v>83</v>
      </c>
      <c r="F35" s="21" t="n">
        <v>81</v>
      </c>
      <c r="G35" s="22" t="n">
        <f aca="false">E35/F35</f>
        <v>1.02469135802469</v>
      </c>
      <c r="H35" s="23" t="n">
        <v>84</v>
      </c>
      <c r="I35" s="24" t="n">
        <v>73</v>
      </c>
      <c r="J35" s="24" t="n">
        <v>93</v>
      </c>
      <c r="K35" s="24" t="n">
        <f aca="false">I35/J35</f>
        <v>0.78494623655914</v>
      </c>
      <c r="L35" s="24" t="n">
        <v>74</v>
      </c>
      <c r="M35" s="24" t="n">
        <v>94</v>
      </c>
      <c r="N35" s="25" t="n">
        <v>84</v>
      </c>
      <c r="O35" s="25" t="n">
        <f aca="false">M35/N35</f>
        <v>1.11904761904762</v>
      </c>
      <c r="P35" s="25" t="n">
        <v>76</v>
      </c>
      <c r="Q35" s="25" t="n">
        <v>81</v>
      </c>
      <c r="R35" s="25" t="n">
        <v>108</v>
      </c>
      <c r="S35" s="25" t="n">
        <f aca="false">Q35/R35</f>
        <v>0.75</v>
      </c>
      <c r="T35" s="25" t="n">
        <f aca="false">D35+H35+L35+P35</f>
        <v>248</v>
      </c>
      <c r="U35" s="25" t="n">
        <f aca="false">E35+I35+M35+Q35</f>
        <v>331</v>
      </c>
      <c r="V35" s="25" t="n">
        <f aca="false">F35+J35+N35+R35</f>
        <v>366</v>
      </c>
      <c r="W35" s="25" t="n">
        <f aca="false">U35/V35</f>
        <v>0.904371584699454</v>
      </c>
    </row>
    <row r="36" customFormat="false" ht="21" hidden="false" customHeight="true" outlineLevel="0" collapsed="false">
      <c r="B36" s="19" t="n">
        <v>21</v>
      </c>
      <c r="C36" s="43" t="s">
        <v>163</v>
      </c>
      <c r="D36" s="44" t="n">
        <v>16</v>
      </c>
      <c r="E36" s="44" t="n">
        <v>91</v>
      </c>
      <c r="F36" s="44" t="n">
        <v>87</v>
      </c>
      <c r="G36" s="22" t="n">
        <f aca="false">E36/F36</f>
        <v>1.04597701149425</v>
      </c>
      <c r="H36" s="45" t="n">
        <v>84</v>
      </c>
      <c r="I36" s="41" t="n">
        <v>87</v>
      </c>
      <c r="J36" s="41" t="n">
        <v>99</v>
      </c>
      <c r="K36" s="24" t="n">
        <f aca="false">I36/J36</f>
        <v>0.878787878787879</v>
      </c>
      <c r="L36" s="41" t="n">
        <v>72</v>
      </c>
      <c r="M36" s="41" t="n">
        <v>84</v>
      </c>
      <c r="N36" s="10" t="n">
        <v>87</v>
      </c>
      <c r="O36" s="25" t="n">
        <f aca="false">M36/N36</f>
        <v>0.96551724137931</v>
      </c>
      <c r="P36" s="10" t="n">
        <v>66</v>
      </c>
      <c r="Q36" s="10" t="n">
        <v>76</v>
      </c>
      <c r="R36" s="10" t="n">
        <v>105</v>
      </c>
      <c r="S36" s="25" t="n">
        <f aca="false">Q36/R36</f>
        <v>0.723809523809524</v>
      </c>
      <c r="T36" s="25" t="n">
        <f aca="false">D36+H36+L36+P36</f>
        <v>238</v>
      </c>
      <c r="U36" s="25" t="n">
        <f aca="false">E36+I36+M36+Q36</f>
        <v>338</v>
      </c>
      <c r="V36" s="25" t="n">
        <f aca="false">F36+J36+N36+R36</f>
        <v>378</v>
      </c>
      <c r="W36" s="25" t="n">
        <f aca="false">U36/V36</f>
        <v>0.894179894179894</v>
      </c>
    </row>
    <row r="37" customFormat="false" ht="21" hidden="false" customHeight="true" outlineLevel="0" collapsed="false">
      <c r="B37" s="19" t="n">
        <v>22</v>
      </c>
      <c r="C37" s="20" t="s">
        <v>147</v>
      </c>
      <c r="D37" s="21" t="n">
        <v>12</v>
      </c>
      <c r="E37" s="26" t="n">
        <v>60</v>
      </c>
      <c r="F37" s="26" t="n">
        <v>97</v>
      </c>
      <c r="G37" s="22" t="n">
        <f aca="false">E37/F37</f>
        <v>0.618556701030928</v>
      </c>
      <c r="H37" s="23" t="n">
        <v>80</v>
      </c>
      <c r="I37" s="24" t="n">
        <v>105</v>
      </c>
      <c r="J37" s="24" t="n">
        <v>70</v>
      </c>
      <c r="K37" s="24" t="n">
        <f aca="false">I37/J37</f>
        <v>1.5</v>
      </c>
      <c r="L37" s="24" t="n">
        <v>68</v>
      </c>
      <c r="M37" s="24" t="n">
        <v>105</v>
      </c>
      <c r="N37" s="25" t="n">
        <v>77</v>
      </c>
      <c r="O37" s="25" t="n">
        <f aca="false">M37/N37</f>
        <v>1.36363636363636</v>
      </c>
      <c r="P37" s="25" t="n">
        <v>72</v>
      </c>
      <c r="Q37" s="25" t="n">
        <v>98</v>
      </c>
      <c r="R37" s="25" t="n">
        <v>89</v>
      </c>
      <c r="S37" s="25" t="n">
        <f aca="false">Q37/R37</f>
        <v>1.10112359550562</v>
      </c>
      <c r="T37" s="25" t="n">
        <f aca="false">D37+H37+L37+P37</f>
        <v>232</v>
      </c>
      <c r="U37" s="25" t="n">
        <f aca="false">E37+I37+M37+Q37</f>
        <v>368</v>
      </c>
      <c r="V37" s="25" t="n">
        <f aca="false">F37+J37+N37+R37</f>
        <v>333</v>
      </c>
      <c r="W37" s="25" t="n">
        <f aca="false">U37/V37</f>
        <v>1.10510510510511</v>
      </c>
    </row>
    <row r="38" customFormat="false" ht="21" hidden="false" customHeight="true" outlineLevel="0" collapsed="false">
      <c r="B38" s="19" t="n">
        <v>23</v>
      </c>
      <c r="C38" s="20" t="s">
        <v>35</v>
      </c>
      <c r="D38" s="21" t="n">
        <v>14</v>
      </c>
      <c r="E38" s="21" t="n">
        <v>80</v>
      </c>
      <c r="F38" s="21" t="n">
        <v>91</v>
      </c>
      <c r="G38" s="22" t="n">
        <f aca="false">E38/F38</f>
        <v>0.879120879120879</v>
      </c>
      <c r="H38" s="23" t="n">
        <v>80</v>
      </c>
      <c r="I38" s="24" t="n">
        <v>71</v>
      </c>
      <c r="J38" s="24" t="n">
        <v>105</v>
      </c>
      <c r="K38" s="24" t="n">
        <f aca="false">I38/J38</f>
        <v>0.676190476190476</v>
      </c>
      <c r="L38" s="24" t="n">
        <v>70</v>
      </c>
      <c r="M38" s="24" t="n">
        <v>86</v>
      </c>
      <c r="N38" s="25" t="n">
        <v>88</v>
      </c>
      <c r="O38" s="25" t="n">
        <f aca="false">M38/N38</f>
        <v>0.977272727272727</v>
      </c>
      <c r="P38" s="25" t="n">
        <v>68</v>
      </c>
      <c r="Q38" s="25" t="n">
        <v>95</v>
      </c>
      <c r="R38" s="25" t="n">
        <v>104</v>
      </c>
      <c r="S38" s="25" t="n">
        <f aca="false">Q38/R38</f>
        <v>0.913461538461538</v>
      </c>
      <c r="T38" s="25" t="n">
        <f aca="false">D38+H38+L38+P38</f>
        <v>232</v>
      </c>
      <c r="U38" s="25" t="n">
        <f aca="false">E38+I38+M38+Q38</f>
        <v>332</v>
      </c>
      <c r="V38" s="25" t="n">
        <f aca="false">F38+J38+N38+R38</f>
        <v>388</v>
      </c>
      <c r="W38" s="25" t="n">
        <f aca="false">U38/V38</f>
        <v>0.855670103092784</v>
      </c>
    </row>
    <row r="39" customFormat="false" ht="21" hidden="false" customHeight="true" outlineLevel="0" collapsed="false">
      <c r="B39" s="19" t="n">
        <v>24</v>
      </c>
      <c r="C39" s="20" t="s">
        <v>156</v>
      </c>
      <c r="D39" s="21" t="n">
        <v>14</v>
      </c>
      <c r="E39" s="21" t="n">
        <v>77</v>
      </c>
      <c r="F39" s="21" t="n">
        <v>97</v>
      </c>
      <c r="G39" s="22" t="n">
        <f aca="false">E39/F39</f>
        <v>0.793814432989691</v>
      </c>
      <c r="H39" s="23" t="n">
        <v>80</v>
      </c>
      <c r="I39" s="24" t="n">
        <v>73</v>
      </c>
      <c r="J39" s="24" t="n">
        <v>106</v>
      </c>
      <c r="K39" s="24" t="n">
        <f aca="false">I39/J39</f>
        <v>0.688679245283019</v>
      </c>
      <c r="L39" s="24" t="n">
        <v>66</v>
      </c>
      <c r="M39" s="24" t="n">
        <v>69</v>
      </c>
      <c r="N39" s="25" t="n">
        <v>105</v>
      </c>
      <c r="O39" s="25" t="n">
        <f aca="false">M39/N39</f>
        <v>0.657142857142857</v>
      </c>
      <c r="P39" s="25" t="n">
        <v>68</v>
      </c>
      <c r="Q39" s="25" t="n">
        <v>102</v>
      </c>
      <c r="R39" s="25" t="n">
        <v>66</v>
      </c>
      <c r="S39" s="25" t="n">
        <f aca="false">Q39/R39</f>
        <v>1.54545454545455</v>
      </c>
      <c r="T39" s="25" t="n">
        <f aca="false">D39+H39+L39+P39</f>
        <v>228</v>
      </c>
      <c r="U39" s="25" t="n">
        <f aca="false">E39+I39+M39+Q39</f>
        <v>321</v>
      </c>
      <c r="V39" s="25" t="n">
        <f aca="false">F39+J39+N39+R39</f>
        <v>374</v>
      </c>
      <c r="W39" s="25" t="n">
        <f aca="false">U39/V39</f>
        <v>0.858288770053476</v>
      </c>
    </row>
    <row r="40" customFormat="false" ht="21" hidden="false" customHeight="true" outlineLevel="0" collapsed="false">
      <c r="B40" s="19" t="n">
        <v>25</v>
      </c>
      <c r="C40" s="20" t="s">
        <v>146</v>
      </c>
      <c r="D40" s="21" t="n">
        <v>12</v>
      </c>
      <c r="E40" s="21" t="n">
        <v>85</v>
      </c>
      <c r="F40" s="21" t="n">
        <v>86</v>
      </c>
      <c r="G40" s="22" t="n">
        <f aca="false">E40/F40</f>
        <v>0.988372093023256</v>
      </c>
      <c r="H40" s="23" t="n">
        <v>78</v>
      </c>
      <c r="I40" s="24" t="n">
        <v>100</v>
      </c>
      <c r="J40" s="24" t="n">
        <v>67</v>
      </c>
      <c r="K40" s="24" t="n">
        <f aca="false">I40/J40</f>
        <v>1.49253731343284</v>
      </c>
      <c r="L40" s="24" t="n">
        <v>66</v>
      </c>
      <c r="M40" s="24" t="n">
        <v>105</v>
      </c>
      <c r="N40" s="25" t="n">
        <v>86</v>
      </c>
      <c r="O40" s="25" t="n">
        <f aca="false">M40/N40</f>
        <v>1.22093023255814</v>
      </c>
      <c r="P40" s="25" t="n">
        <v>70</v>
      </c>
      <c r="Q40" s="25" t="n">
        <v>97</v>
      </c>
      <c r="R40" s="25" t="n">
        <v>91</v>
      </c>
      <c r="S40" s="25" t="n">
        <f aca="false">Q40/R40</f>
        <v>1.06593406593407</v>
      </c>
      <c r="T40" s="25" t="n">
        <f aca="false">D40+H40+L40+P40</f>
        <v>226</v>
      </c>
      <c r="U40" s="25" t="n">
        <f aca="false">E40+I40+M40+Q40</f>
        <v>387</v>
      </c>
      <c r="V40" s="25" t="n">
        <f aca="false">F40+J40+N40+R40</f>
        <v>330</v>
      </c>
      <c r="W40" s="25" t="n">
        <f aca="false">U40/V40</f>
        <v>1.17272727272727</v>
      </c>
    </row>
    <row r="41" customFormat="false" ht="21" hidden="false" customHeight="true" outlineLevel="0" collapsed="false">
      <c r="B41" s="19" t="n">
        <v>26</v>
      </c>
      <c r="C41" s="20" t="s">
        <v>191</v>
      </c>
      <c r="D41" s="21" t="n">
        <v>14</v>
      </c>
      <c r="E41" s="21" t="n">
        <v>83</v>
      </c>
      <c r="F41" s="21" t="n">
        <v>93</v>
      </c>
      <c r="G41" s="22" t="n">
        <f aca="false">E41/F41</f>
        <v>0.89247311827957</v>
      </c>
      <c r="H41" s="23" t="n">
        <v>82</v>
      </c>
      <c r="I41" s="24" t="n">
        <v>81</v>
      </c>
      <c r="J41" s="24" t="n">
        <v>100</v>
      </c>
      <c r="K41" s="24" t="n">
        <f aca="false">I41/J41</f>
        <v>0.81</v>
      </c>
      <c r="L41" s="24" t="n">
        <v>68</v>
      </c>
      <c r="M41" s="24" t="n">
        <v>78</v>
      </c>
      <c r="N41" s="25" t="n">
        <v>97</v>
      </c>
      <c r="O41" s="25" t="n">
        <f aca="false">M41/N41</f>
        <v>0.804123711340206</v>
      </c>
      <c r="P41" s="25" t="n">
        <v>58</v>
      </c>
      <c r="Q41" s="25" t="n">
        <v>0</v>
      </c>
      <c r="R41" s="25" t="n">
        <v>105</v>
      </c>
      <c r="S41" s="25" t="n">
        <f aca="false">Q41/R41</f>
        <v>0</v>
      </c>
      <c r="T41" s="25" t="n">
        <f aca="false">D41+H41+L41+P41</f>
        <v>222</v>
      </c>
      <c r="U41" s="25" t="n">
        <f aca="false">E41+I41+M41+Q41</f>
        <v>242</v>
      </c>
      <c r="V41" s="25" t="n">
        <f aca="false">F41+J41+N41+R41</f>
        <v>395</v>
      </c>
      <c r="W41" s="25" t="n">
        <f aca="false">U41/V41</f>
        <v>0.612658227848101</v>
      </c>
    </row>
    <row r="42" customFormat="false" ht="21" hidden="false" customHeight="true" outlineLevel="0" collapsed="false">
      <c r="B42" s="19" t="n">
        <v>27</v>
      </c>
      <c r="C42" s="20" t="s">
        <v>192</v>
      </c>
      <c r="D42" s="21" t="n">
        <v>10</v>
      </c>
      <c r="E42" s="21" t="n">
        <v>69</v>
      </c>
      <c r="F42" s="21" t="n">
        <v>105</v>
      </c>
      <c r="G42" s="22" t="n">
        <f aca="false">E42/F42</f>
        <v>0.657142857142857</v>
      </c>
      <c r="H42" s="23" t="n">
        <v>76</v>
      </c>
      <c r="I42" s="24" t="n">
        <v>90</v>
      </c>
      <c r="J42" s="24" t="n">
        <v>76</v>
      </c>
      <c r="K42" s="24" t="n">
        <f aca="false">I42/J42</f>
        <v>1.18421052631579</v>
      </c>
      <c r="L42" s="24" t="n">
        <v>64</v>
      </c>
      <c r="M42" s="24" t="n">
        <v>94</v>
      </c>
      <c r="N42" s="25" t="n">
        <v>85</v>
      </c>
      <c r="O42" s="25" t="n">
        <f aca="false">M42/N42</f>
        <v>1.10588235294118</v>
      </c>
      <c r="P42" s="25" t="n">
        <v>66</v>
      </c>
      <c r="Q42" s="25" t="n">
        <v>103</v>
      </c>
      <c r="R42" s="25" t="n">
        <v>70</v>
      </c>
      <c r="S42" s="25" t="n">
        <f aca="false">Q42/R42</f>
        <v>1.47142857142857</v>
      </c>
      <c r="T42" s="25" t="n">
        <f aca="false">D42+H42+L42+P42</f>
        <v>216</v>
      </c>
      <c r="U42" s="25" t="n">
        <f aca="false">E42+I42+M42+Q42</f>
        <v>356</v>
      </c>
      <c r="V42" s="25" t="n">
        <f aca="false">F42+J42+N42+R42</f>
        <v>336</v>
      </c>
      <c r="W42" s="25" t="n">
        <f aca="false">U42/V42</f>
        <v>1.05952380952381</v>
      </c>
    </row>
    <row r="43" customFormat="false" ht="21" hidden="false" customHeight="true" outlineLevel="0" collapsed="false">
      <c r="B43" s="19" t="n">
        <v>28</v>
      </c>
      <c r="C43" s="20" t="s">
        <v>145</v>
      </c>
      <c r="D43" s="21" t="n">
        <v>12</v>
      </c>
      <c r="E43" s="21" t="n">
        <v>55</v>
      </c>
      <c r="F43" s="21" t="n">
        <v>103</v>
      </c>
      <c r="G43" s="22" t="n">
        <f aca="false">E43/F43</f>
        <v>0.533980582524272</v>
      </c>
      <c r="H43" s="23" t="n">
        <v>80</v>
      </c>
      <c r="I43" s="24" t="n">
        <v>101</v>
      </c>
      <c r="J43" s="24" t="n">
        <v>81</v>
      </c>
      <c r="K43" s="24" t="n">
        <f aca="false">I43/J43</f>
        <v>1.24691358024691</v>
      </c>
      <c r="L43" s="24" t="n">
        <v>60</v>
      </c>
      <c r="M43" s="24" t="n">
        <v>87</v>
      </c>
      <c r="N43" s="25" t="n">
        <v>99</v>
      </c>
      <c r="O43" s="25" t="n">
        <f aca="false">M43/N43</f>
        <v>0.878787878787879</v>
      </c>
      <c r="P43" s="25" t="n">
        <v>60</v>
      </c>
      <c r="Q43" s="25" t="n">
        <v>107</v>
      </c>
      <c r="R43" s="25" t="n">
        <v>73</v>
      </c>
      <c r="S43" s="25" t="n">
        <f aca="false">Q43/R43</f>
        <v>1.46575342465753</v>
      </c>
      <c r="T43" s="25" t="n">
        <f aca="false">D43+H43+L43+P43</f>
        <v>212</v>
      </c>
      <c r="U43" s="25" t="n">
        <f aca="false">E43+I43+M43+Q43</f>
        <v>350</v>
      </c>
      <c r="V43" s="25" t="n">
        <f aca="false">F43+J43+N43+R43</f>
        <v>356</v>
      </c>
      <c r="W43" s="25" t="n">
        <f aca="false">U43/V43</f>
        <v>0.98314606741573</v>
      </c>
    </row>
    <row r="44" customFormat="false" ht="21" hidden="false" customHeight="true" outlineLevel="0" collapsed="false">
      <c r="B44" s="19" t="n">
        <v>29</v>
      </c>
      <c r="C44" s="20" t="s">
        <v>153</v>
      </c>
      <c r="D44" s="21" t="n">
        <v>10</v>
      </c>
      <c r="E44" s="21" t="n">
        <v>57</v>
      </c>
      <c r="F44" s="21" t="n">
        <v>105</v>
      </c>
      <c r="G44" s="22" t="n">
        <f aca="false">E44/F44</f>
        <v>0.542857142857143</v>
      </c>
      <c r="H44" s="23" t="n">
        <v>78</v>
      </c>
      <c r="I44" s="24" t="n">
        <v>99</v>
      </c>
      <c r="J44" s="24" t="n">
        <v>90</v>
      </c>
      <c r="K44" s="24" t="n">
        <f aca="false">I44/J44</f>
        <v>1.1</v>
      </c>
      <c r="L44" s="24" t="n">
        <v>62</v>
      </c>
      <c r="M44" s="24" t="n">
        <v>79</v>
      </c>
      <c r="N44" s="25" t="n">
        <v>101</v>
      </c>
      <c r="O44" s="25" t="n">
        <f aca="false">M44/N44</f>
        <v>0.782178217821782</v>
      </c>
      <c r="P44" s="25" t="n">
        <v>62</v>
      </c>
      <c r="Q44" s="25" t="n">
        <v>92</v>
      </c>
      <c r="R44" s="25" t="n">
        <v>71</v>
      </c>
      <c r="S44" s="25" t="n">
        <f aca="false">Q44/R44</f>
        <v>1.29577464788732</v>
      </c>
      <c r="T44" s="25" t="n">
        <f aca="false">D44+H44+L44+P44</f>
        <v>212</v>
      </c>
      <c r="U44" s="25" t="n">
        <f aca="false">E44+I44+M44+Q44</f>
        <v>327</v>
      </c>
      <c r="V44" s="25" t="n">
        <f aca="false">F44+J44+N44+R44</f>
        <v>367</v>
      </c>
      <c r="W44" s="25" t="n">
        <f aca="false">U44/V44</f>
        <v>0.891008174386921</v>
      </c>
    </row>
    <row r="45" customFormat="false" ht="21" hidden="false" customHeight="true" outlineLevel="0" collapsed="false">
      <c r="B45" s="19" t="n">
        <v>30</v>
      </c>
      <c r="C45" s="20" t="s">
        <v>161</v>
      </c>
      <c r="D45" s="21" t="n">
        <v>10</v>
      </c>
      <c r="E45" s="21" t="n">
        <v>72</v>
      </c>
      <c r="F45" s="21" t="n">
        <v>105</v>
      </c>
      <c r="G45" s="22" t="n">
        <f aca="false">E45/F45</f>
        <v>0.685714285714286</v>
      </c>
      <c r="H45" s="23" t="n">
        <v>72</v>
      </c>
      <c r="I45" s="24" t="n">
        <v>94</v>
      </c>
      <c r="J45" s="24" t="n">
        <v>106</v>
      </c>
      <c r="K45" s="24" t="n">
        <f aca="false">I45/J45</f>
        <v>0.886792452830189</v>
      </c>
      <c r="L45" s="24" t="n">
        <v>60</v>
      </c>
      <c r="M45" s="24" t="n">
        <v>106</v>
      </c>
      <c r="N45" s="25" t="n">
        <v>85</v>
      </c>
      <c r="O45" s="25" t="n">
        <f aca="false">M45/N45</f>
        <v>1.24705882352941</v>
      </c>
      <c r="P45" s="25" t="n">
        <v>64</v>
      </c>
      <c r="Q45" s="25" t="n">
        <v>99</v>
      </c>
      <c r="R45" s="25" t="n">
        <v>76</v>
      </c>
      <c r="S45" s="25" t="n">
        <f aca="false">Q45/R45</f>
        <v>1.30263157894737</v>
      </c>
      <c r="T45" s="25" t="n">
        <f aca="false">D45+H45+L45+P45</f>
        <v>206</v>
      </c>
      <c r="U45" s="25" t="n">
        <f aca="false">E45+I45+M45+Q45</f>
        <v>371</v>
      </c>
      <c r="V45" s="25" t="n">
        <f aca="false">F45+J45+N45+R45</f>
        <v>372</v>
      </c>
      <c r="W45" s="25" t="n">
        <f aca="false">U45/V45</f>
        <v>0.997311827956989</v>
      </c>
    </row>
    <row r="46" customFormat="false" ht="21" hidden="false" customHeight="true" outlineLevel="0" collapsed="false">
      <c r="B46" s="19" t="n">
        <v>31</v>
      </c>
      <c r="C46" s="20" t="s">
        <v>132</v>
      </c>
      <c r="D46" s="21" t="n">
        <v>12</v>
      </c>
      <c r="E46" s="21" t="n">
        <v>67</v>
      </c>
      <c r="F46" s="21" t="n">
        <v>98</v>
      </c>
      <c r="G46" s="22" t="n">
        <f aca="false">E46/F46</f>
        <v>0.683673469387755</v>
      </c>
      <c r="H46" s="23" t="n">
        <v>76</v>
      </c>
      <c r="I46" s="24" t="n">
        <v>101</v>
      </c>
      <c r="J46" s="24" t="n">
        <v>87</v>
      </c>
      <c r="K46" s="24" t="n">
        <f aca="false">I46/J46</f>
        <v>1.16091954022989</v>
      </c>
      <c r="L46" s="24" t="n">
        <v>58</v>
      </c>
      <c r="M46" s="24" t="n">
        <v>77</v>
      </c>
      <c r="N46" s="25" t="n">
        <v>99</v>
      </c>
      <c r="O46" s="25" t="n">
        <f aca="false">M46/N46</f>
        <v>0.777777777777778</v>
      </c>
      <c r="P46" s="25" t="n">
        <v>58</v>
      </c>
      <c r="Q46" s="25" t="n">
        <v>97</v>
      </c>
      <c r="R46" s="25" t="n">
        <v>77</v>
      </c>
      <c r="S46" s="25" t="n">
        <f aca="false">Q46/R46</f>
        <v>1.25974025974026</v>
      </c>
      <c r="T46" s="25" t="n">
        <f aca="false">D46+H46+L46+P46</f>
        <v>204</v>
      </c>
      <c r="U46" s="25" t="n">
        <f aca="false">E46+I46+M46+Q46</f>
        <v>342</v>
      </c>
      <c r="V46" s="25" t="n">
        <f aca="false">F46+J46+N46+R46</f>
        <v>361</v>
      </c>
      <c r="W46" s="25" t="n">
        <f aca="false">U46/V46</f>
        <v>0.947368421052632</v>
      </c>
    </row>
    <row r="47" customFormat="false" ht="21" hidden="false" customHeight="true" outlineLevel="0" collapsed="false">
      <c r="B47" s="19" t="n">
        <v>32</v>
      </c>
      <c r="C47" s="20" t="s">
        <v>138</v>
      </c>
      <c r="D47" s="21" t="n">
        <v>10</v>
      </c>
      <c r="E47" s="21" t="n">
        <v>54</v>
      </c>
      <c r="F47" s="21" t="n">
        <v>105</v>
      </c>
      <c r="G47" s="22" t="n">
        <f aca="false">E47/F47</f>
        <v>0.514285714285714</v>
      </c>
      <c r="H47" s="23" t="n">
        <v>74</v>
      </c>
      <c r="I47" s="24" t="n">
        <v>85</v>
      </c>
      <c r="J47" s="24" t="n">
        <v>100</v>
      </c>
      <c r="K47" s="24" t="n">
        <f aca="false">I47/J47</f>
        <v>0.85</v>
      </c>
      <c r="L47" s="24" t="n">
        <v>58</v>
      </c>
      <c r="M47" s="24" t="n">
        <v>107</v>
      </c>
      <c r="N47" s="25" t="n">
        <v>96</v>
      </c>
      <c r="O47" s="25" t="n">
        <f aca="false">M47/N47</f>
        <v>1.11458333333333</v>
      </c>
      <c r="P47" s="25" t="n">
        <v>60</v>
      </c>
      <c r="Q47" s="25" t="n">
        <v>74</v>
      </c>
      <c r="R47" s="25" t="n">
        <v>82</v>
      </c>
      <c r="S47" s="25" t="n">
        <f aca="false">Q47/R47</f>
        <v>0.902439024390244</v>
      </c>
      <c r="T47" s="25" t="n">
        <f aca="false">D47+H47+L47+P47</f>
        <v>202</v>
      </c>
      <c r="U47" s="25" t="n">
        <f aca="false">E47+I47+M47+Q47</f>
        <v>320</v>
      </c>
      <c r="V47" s="25" t="n">
        <f aca="false">F47+J47+N47+R47</f>
        <v>383</v>
      </c>
      <c r="W47" s="25" t="n">
        <f aca="false">U47/V47</f>
        <v>0.835509138381201</v>
      </c>
    </row>
    <row r="48" customFormat="false" ht="21" hidden="false" customHeight="true" outlineLevel="0" collapsed="false">
      <c r="B48" s="19" t="n">
        <v>33</v>
      </c>
      <c r="C48" s="20" t="s">
        <v>37</v>
      </c>
      <c r="D48" s="21" t="n">
        <v>10</v>
      </c>
      <c r="E48" s="21" t="n">
        <v>63</v>
      </c>
      <c r="F48" s="21" t="n">
        <v>105</v>
      </c>
      <c r="G48" s="22" t="n">
        <f aca="false">E48/F48</f>
        <v>0.6</v>
      </c>
      <c r="H48" s="23" t="n">
        <v>72</v>
      </c>
      <c r="I48" s="24" t="n">
        <v>69</v>
      </c>
      <c r="J48" s="24" t="n">
        <v>103</v>
      </c>
      <c r="K48" s="24" t="n">
        <f aca="false">I48/J48</f>
        <v>0.669902912621359</v>
      </c>
      <c r="L48" s="24" t="n">
        <v>56</v>
      </c>
      <c r="M48" s="24" t="n">
        <v>99</v>
      </c>
      <c r="N48" s="25" t="n">
        <v>96</v>
      </c>
      <c r="O48" s="25" t="n">
        <f aca="false">M48/N48</f>
        <v>1.03125</v>
      </c>
      <c r="P48" s="25" t="n">
        <v>56</v>
      </c>
      <c r="Q48" s="25" t="n">
        <v>91</v>
      </c>
      <c r="R48" s="25" t="n">
        <v>88</v>
      </c>
      <c r="S48" s="25" t="n">
        <f aca="false">Q48/R48</f>
        <v>1.03409090909091</v>
      </c>
      <c r="T48" s="25" t="n">
        <f aca="false">D48+H48+L48+P48</f>
        <v>194</v>
      </c>
      <c r="U48" s="25" t="n">
        <f aca="false">E48+I48+M48+Q48</f>
        <v>322</v>
      </c>
      <c r="V48" s="25" t="n">
        <f aca="false">F48+J48+N48+R48</f>
        <v>392</v>
      </c>
      <c r="W48" s="25" t="n">
        <f aca="false">U48/V48</f>
        <v>0.821428571428571</v>
      </c>
    </row>
    <row r="49" customFormat="false" ht="21" hidden="false" customHeight="true" outlineLevel="0" collapsed="false">
      <c r="B49" s="19" t="n">
        <v>34</v>
      </c>
      <c r="C49" s="20" t="s">
        <v>141</v>
      </c>
      <c r="D49" s="21" t="n">
        <v>12</v>
      </c>
      <c r="E49" s="21" t="n">
        <v>83</v>
      </c>
      <c r="F49" s="21" t="n">
        <v>101</v>
      </c>
      <c r="G49" s="22" t="n">
        <f aca="false">E49/F49</f>
        <v>0.821782178217822</v>
      </c>
      <c r="H49" s="23" t="n">
        <v>74</v>
      </c>
      <c r="I49" s="24" t="n">
        <v>88</v>
      </c>
      <c r="J49" s="24" t="n">
        <v>104</v>
      </c>
      <c r="K49" s="24" t="n">
        <f aca="false">I49/J49</f>
        <v>0.846153846153846</v>
      </c>
      <c r="L49" s="24" t="n">
        <v>50</v>
      </c>
      <c r="M49" s="24" t="n">
        <v>81</v>
      </c>
      <c r="N49" s="25" t="n">
        <v>99</v>
      </c>
      <c r="O49" s="25" t="n">
        <f aca="false">M49/N49</f>
        <v>0.818181818181818</v>
      </c>
      <c r="P49" s="25" t="n">
        <v>54</v>
      </c>
      <c r="Q49" s="25" t="n">
        <v>94</v>
      </c>
      <c r="R49" s="25" t="n">
        <v>97</v>
      </c>
      <c r="S49" s="25" t="n">
        <f aca="false">Q49/R49</f>
        <v>0.969072164948454</v>
      </c>
      <c r="T49" s="25" t="n">
        <f aca="false">D49+H49+L49+P49</f>
        <v>190</v>
      </c>
      <c r="U49" s="25" t="n">
        <f aca="false">E49+I49+M49+Q49</f>
        <v>346</v>
      </c>
      <c r="V49" s="25" t="n">
        <f aca="false">F49+J49+N49+R49</f>
        <v>401</v>
      </c>
      <c r="W49" s="25" t="n">
        <f aca="false">U49/V49</f>
        <v>0.86284289276808</v>
      </c>
    </row>
    <row r="50" customFormat="false" ht="21" hidden="false" customHeight="true" outlineLevel="0" collapsed="false">
      <c r="B50" s="19" t="n">
        <v>35</v>
      </c>
      <c r="C50" s="20" t="s">
        <v>155</v>
      </c>
      <c r="D50" s="21" t="n">
        <v>12</v>
      </c>
      <c r="E50" s="21" t="n">
        <v>68</v>
      </c>
      <c r="F50" s="21" t="n">
        <v>101</v>
      </c>
      <c r="G50" s="22" t="n">
        <f aca="false">E50/F50</f>
        <v>0.673267326732673</v>
      </c>
      <c r="H50" s="23" t="n">
        <v>70</v>
      </c>
      <c r="I50" s="24" t="n">
        <v>72</v>
      </c>
      <c r="J50" s="24" t="n">
        <v>105</v>
      </c>
      <c r="K50" s="24" t="n">
        <f aca="false">I50/J50</f>
        <v>0.685714285714286</v>
      </c>
      <c r="L50" s="24" t="n">
        <v>54</v>
      </c>
      <c r="M50" s="24" t="n">
        <v>98</v>
      </c>
      <c r="N50" s="25" t="n">
        <v>104</v>
      </c>
      <c r="O50" s="25" t="n">
        <f aca="false">M50/N50</f>
        <v>0.942307692307692</v>
      </c>
      <c r="P50" s="25" t="n">
        <v>52</v>
      </c>
      <c r="Q50" s="25" t="n">
        <v>85</v>
      </c>
      <c r="R50" s="25" t="n">
        <v>104</v>
      </c>
      <c r="S50" s="25" t="n">
        <f aca="false">Q50/R50</f>
        <v>0.817307692307692</v>
      </c>
      <c r="T50" s="25" t="n">
        <f aca="false">D50+H50+L50+P50</f>
        <v>188</v>
      </c>
      <c r="U50" s="25" t="n">
        <f aca="false">E50+I50+M50+Q50</f>
        <v>323</v>
      </c>
      <c r="V50" s="25" t="n">
        <f aca="false">F50+J50+N50+R50</f>
        <v>414</v>
      </c>
      <c r="W50" s="25" t="n">
        <f aca="false">U50/V50</f>
        <v>0.780193236714976</v>
      </c>
    </row>
    <row r="51" customFormat="false" ht="21" hidden="false" customHeight="true" outlineLevel="0" collapsed="false">
      <c r="B51" s="19" t="n">
        <v>36</v>
      </c>
      <c r="C51" s="20" t="s">
        <v>164</v>
      </c>
      <c r="D51" s="21" t="n">
        <v>10</v>
      </c>
      <c r="E51" s="21" t="n">
        <v>61</v>
      </c>
      <c r="F51" s="21" t="n">
        <v>105</v>
      </c>
      <c r="G51" s="22" t="n">
        <f aca="false">E51/F51</f>
        <v>0.580952380952381</v>
      </c>
      <c r="H51" s="23" t="n">
        <v>70</v>
      </c>
      <c r="I51" s="23" t="n">
        <v>90</v>
      </c>
      <c r="J51" s="24" t="n">
        <v>105</v>
      </c>
      <c r="K51" s="24" t="n">
        <f aca="false">I51/J51</f>
        <v>0.857142857142857</v>
      </c>
      <c r="L51" s="24" t="n">
        <v>52</v>
      </c>
      <c r="M51" s="24" t="n">
        <v>87</v>
      </c>
      <c r="N51" s="25" t="n">
        <v>98</v>
      </c>
      <c r="O51" s="25" t="n">
        <f aca="false">M51/N51</f>
        <v>0.887755102040816</v>
      </c>
      <c r="P51" s="25" t="n">
        <v>50</v>
      </c>
      <c r="Q51" s="25" t="n">
        <v>65</v>
      </c>
      <c r="R51" s="25" t="n">
        <v>100</v>
      </c>
      <c r="S51" s="25" t="n">
        <f aca="false">Q51/R51</f>
        <v>0.65</v>
      </c>
      <c r="T51" s="25" t="n">
        <f aca="false">D51+H51+L51+P51</f>
        <v>182</v>
      </c>
      <c r="U51" s="25" t="n">
        <f aca="false">E51+I51+M51+Q51</f>
        <v>303</v>
      </c>
      <c r="V51" s="25" t="n">
        <f aca="false">F51+J51+N51+R51</f>
        <v>408</v>
      </c>
      <c r="W51" s="25" t="n">
        <f aca="false">U51/V51</f>
        <v>0.742647058823529</v>
      </c>
    </row>
    <row r="52" customFormat="false" ht="21" hidden="false" customHeight="true" outlineLevel="0" collapsed="false">
      <c r="B52" s="19" t="n">
        <v>37</v>
      </c>
      <c r="C52" s="20"/>
      <c r="D52" s="21"/>
      <c r="E52" s="21"/>
      <c r="F52" s="21"/>
      <c r="G52" s="22"/>
      <c r="H52" s="23"/>
      <c r="I52" s="23"/>
      <c r="J52" s="24"/>
      <c r="K52" s="24"/>
      <c r="L52" s="24"/>
      <c r="M52" s="24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1" hidden="false" customHeight="true" outlineLevel="0" collapsed="false">
      <c r="B53" s="19" t="n">
        <v>38</v>
      </c>
      <c r="C53" s="20"/>
      <c r="D53" s="21"/>
      <c r="E53" s="21"/>
      <c r="F53" s="21"/>
      <c r="G53" s="22"/>
      <c r="H53" s="23"/>
      <c r="I53" s="24"/>
      <c r="J53" s="24"/>
      <c r="K53" s="24"/>
      <c r="L53" s="24"/>
      <c r="M53" s="24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1" hidden="false" customHeight="true" outlineLevel="0" collapsed="false">
      <c r="B54" s="19" t="n">
        <v>39</v>
      </c>
      <c r="C54" s="43"/>
      <c r="D54" s="44"/>
      <c r="E54" s="44"/>
      <c r="F54" s="44"/>
      <c r="G54" s="22"/>
      <c r="H54" s="45"/>
      <c r="I54" s="41"/>
      <c r="J54" s="41"/>
      <c r="K54" s="41"/>
      <c r="L54" s="41"/>
      <c r="M54" s="41"/>
      <c r="N54" s="10"/>
      <c r="O54" s="10"/>
      <c r="P54" s="10"/>
      <c r="Q54" s="10"/>
      <c r="R54" s="10"/>
      <c r="S54" s="10"/>
      <c r="T54" s="25"/>
      <c r="U54" s="25"/>
      <c r="V54" s="25"/>
      <c r="W54" s="25"/>
    </row>
    <row r="55" customFormat="false" ht="21" hidden="false" customHeight="true" outlineLevel="0" collapsed="false">
      <c r="B55" s="19" t="n">
        <v>40</v>
      </c>
      <c r="C55" s="20"/>
      <c r="D55" s="21"/>
      <c r="E55" s="21"/>
      <c r="F55" s="21"/>
      <c r="G55" s="22"/>
      <c r="H55" s="23"/>
      <c r="I55" s="23"/>
      <c r="J55" s="24"/>
      <c r="K55" s="24"/>
      <c r="L55" s="24"/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1" hidden="false" customHeight="true" outlineLevel="0" collapsed="false">
      <c r="B56" s="19" t="n">
        <v>41</v>
      </c>
      <c r="C56" s="20"/>
      <c r="D56" s="21"/>
      <c r="E56" s="21"/>
      <c r="F56" s="21"/>
      <c r="G56" s="22"/>
      <c r="H56" s="23"/>
      <c r="I56" s="24"/>
      <c r="J56" s="24"/>
      <c r="K56" s="24"/>
      <c r="L56" s="24"/>
      <c r="M56" s="24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1" hidden="false" customHeight="true" outlineLevel="0" collapsed="false">
      <c r="B57" s="19" t="n">
        <v>42</v>
      </c>
      <c r="C57" s="20"/>
      <c r="D57" s="21"/>
      <c r="E57" s="21"/>
      <c r="F57" s="21"/>
      <c r="G57" s="22"/>
      <c r="H57" s="23"/>
      <c r="I57" s="24"/>
      <c r="J57" s="24"/>
      <c r="K57" s="24"/>
      <c r="L57" s="24"/>
      <c r="M57" s="24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1" hidden="false" customHeight="true" outlineLevel="0" collapsed="false">
      <c r="B58" s="19" t="n">
        <v>43</v>
      </c>
      <c r="C58" s="20"/>
      <c r="D58" s="21"/>
      <c r="E58" s="21"/>
      <c r="F58" s="21"/>
      <c r="G58" s="22"/>
      <c r="H58" s="23"/>
      <c r="I58" s="24"/>
      <c r="J58" s="24"/>
      <c r="K58" s="24"/>
      <c r="L58" s="24"/>
      <c r="M58" s="24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46" t="n">
        <v>44</v>
      </c>
      <c r="C59" s="20"/>
      <c r="D59" s="21"/>
      <c r="E59" s="21"/>
      <c r="F59" s="21"/>
      <c r="G59" s="22"/>
      <c r="H59" s="23"/>
      <c r="I59" s="24"/>
      <c r="J59" s="24"/>
      <c r="K59" s="24"/>
      <c r="L59" s="24"/>
      <c r="M59" s="24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47" t="n">
        <v>45</v>
      </c>
      <c r="C60" s="20"/>
      <c r="D60" s="21"/>
      <c r="E60" s="21"/>
      <c r="F60" s="21"/>
      <c r="G60" s="22"/>
      <c r="H60" s="23"/>
      <c r="I60" s="24"/>
      <c r="J60" s="24"/>
      <c r="K60" s="24"/>
      <c r="L60" s="24"/>
      <c r="M60" s="24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46" t="n">
        <v>46</v>
      </c>
      <c r="C61" s="20"/>
      <c r="D61" s="21"/>
      <c r="E61" s="21"/>
      <c r="F61" s="21"/>
      <c r="G61" s="22"/>
      <c r="H61" s="23"/>
      <c r="I61" s="24"/>
      <c r="J61" s="24"/>
      <c r="K61" s="24"/>
      <c r="L61" s="24"/>
      <c r="M61" s="24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1" hidden="false" customHeight="true" outlineLevel="0" collapsed="false">
      <c r="B62" s="48" t="n">
        <v>47</v>
      </c>
      <c r="C62" s="49"/>
      <c r="D62" s="50"/>
      <c r="E62" s="50"/>
      <c r="F62" s="50"/>
      <c r="G62" s="51"/>
      <c r="H62" s="52"/>
      <c r="I62" s="52"/>
      <c r="J62" s="48"/>
      <c r="K62" s="48"/>
      <c r="L62" s="48"/>
      <c r="M62" s="48"/>
      <c r="N62" s="7"/>
      <c r="O62" s="7"/>
      <c r="P62" s="7"/>
      <c r="Q62" s="7"/>
      <c r="R62" s="7"/>
      <c r="S62" s="7"/>
      <c r="T62" s="36"/>
      <c r="U62" s="36"/>
      <c r="V62" s="36"/>
      <c r="W62" s="36"/>
    </row>
    <row r="63" customFormat="false" ht="21" hidden="false" customHeight="true" outlineLevel="0" collapsed="false">
      <c r="B63" s="41" t="n">
        <v>48</v>
      </c>
      <c r="C63" s="23"/>
      <c r="D63" s="23"/>
      <c r="E63" s="23"/>
      <c r="F63" s="23"/>
      <c r="G63" s="23"/>
      <c r="H63" s="23"/>
      <c r="I63" s="24"/>
      <c r="J63" s="24"/>
      <c r="K63" s="24"/>
      <c r="L63" s="24"/>
      <c r="M63" s="24"/>
      <c r="N63" s="25"/>
      <c r="O63" s="25"/>
      <c r="P63" s="25"/>
      <c r="Q63" s="25"/>
      <c r="R63" s="25"/>
      <c r="S63" s="25"/>
      <c r="T63" s="25"/>
      <c r="U63" s="25"/>
      <c r="V63" s="25"/>
      <c r="W63" s="25"/>
    </row>
    <row r="64" customFormat="false" ht="21" hidden="false" customHeight="true" outlineLevel="0" collapsed="false">
      <c r="C64" s="53"/>
      <c r="D64" s="53"/>
      <c r="E64" s="5"/>
      <c r="F64" s="5"/>
      <c r="G64" s="53"/>
      <c r="H64" s="53"/>
      <c r="I64" s="53"/>
      <c r="J64" s="2"/>
      <c r="K64" s="2"/>
      <c r="L64" s="2"/>
      <c r="M64" s="2"/>
    </row>
    <row r="65" customFormat="false" ht="21" hidden="false" customHeight="true" outlineLevel="0" collapsed="false">
      <c r="C65" s="53"/>
      <c r="D65" s="53"/>
      <c r="E65" s="53"/>
      <c r="F65" s="53"/>
      <c r="G65" s="53"/>
      <c r="H65" s="53"/>
      <c r="I65" s="53"/>
      <c r="J65" s="2"/>
      <c r="K65" s="2"/>
      <c r="L65" s="2"/>
      <c r="M65" s="2"/>
    </row>
    <row r="66" customFormat="false" ht="21" hidden="false" customHeight="true" outlineLevel="0" collapsed="false">
      <c r="C66" s="53"/>
      <c r="D66" s="53"/>
      <c r="E66" s="53"/>
      <c r="F66" s="53"/>
      <c r="G66" s="53"/>
      <c r="H66" s="53"/>
      <c r="I66" s="53"/>
      <c r="J66" s="2"/>
      <c r="K66" s="2"/>
      <c r="L66" s="2"/>
      <c r="M66" s="2"/>
    </row>
    <row r="67" customFormat="false" ht="21" hidden="false" customHeight="true" outlineLevel="0" collapsed="false">
      <c r="C67" s="53"/>
      <c r="D67" s="53"/>
      <c r="E67" s="53"/>
      <c r="F67" s="53"/>
      <c r="G67" s="53"/>
      <c r="H67" s="53"/>
      <c r="I67" s="53"/>
      <c r="J67" s="2"/>
      <c r="K67" s="2"/>
      <c r="L67" s="2"/>
      <c r="M67" s="2"/>
    </row>
    <row r="68" customFormat="false" ht="21" hidden="false" customHeight="true" outlineLevel="0" collapsed="false">
      <c r="C68" s="53"/>
      <c r="D68" s="53"/>
      <c r="E68" s="53"/>
      <c r="F68" s="53"/>
      <c r="G68" s="53"/>
      <c r="H68" s="53"/>
      <c r="I68" s="53"/>
      <c r="J68" s="2"/>
      <c r="K68" s="2"/>
      <c r="L68" s="2"/>
      <c r="M68" s="2"/>
    </row>
    <row r="69" customFormat="false" ht="21" hidden="false" customHeight="true" outlineLevel="0" collapsed="false">
      <c r="C69" s="53"/>
      <c r="D69" s="53"/>
      <c r="E69" s="53"/>
      <c r="F69" s="53"/>
      <c r="G69" s="53"/>
      <c r="H69" s="53"/>
      <c r="I69" s="53"/>
      <c r="J69" s="2"/>
      <c r="K69" s="2"/>
      <c r="L69" s="2"/>
      <c r="M69" s="2"/>
    </row>
    <row r="70" customFormat="false" ht="21" hidden="false" customHeight="true" outlineLevel="0" collapsed="false">
      <c r="C70" s="53"/>
      <c r="D70" s="53"/>
      <c r="E70" s="53"/>
      <c r="F70" s="53"/>
      <c r="G70" s="53"/>
      <c r="H70" s="53"/>
      <c r="I70" s="53"/>
      <c r="J70" s="2"/>
      <c r="K70" s="2"/>
      <c r="L70" s="2"/>
      <c r="M70" s="2"/>
    </row>
    <row r="71" customFormat="false" ht="21" hidden="false" customHeight="true" outlineLevel="0" collapsed="false">
      <c r="C71" s="53"/>
      <c r="D71" s="53"/>
      <c r="E71" s="53"/>
      <c r="F71" s="53"/>
      <c r="G71" s="53"/>
      <c r="H71" s="53"/>
      <c r="I71" s="53"/>
      <c r="K71" s="2"/>
    </row>
    <row r="72" customFormat="false" ht="21" hidden="false" customHeight="true" outlineLevel="0" collapsed="false">
      <c r="C72" s="53"/>
      <c r="D72" s="53"/>
      <c r="E72" s="53"/>
      <c r="F72" s="53"/>
      <c r="G72" s="53"/>
      <c r="H72" s="53"/>
      <c r="I72" s="53"/>
      <c r="K72" s="2"/>
    </row>
    <row r="73" customFormat="false" ht="21" hidden="false" customHeight="true" outlineLevel="0" collapsed="false">
      <c r="C73" s="53"/>
      <c r="D73" s="53"/>
      <c r="E73" s="53"/>
      <c r="F73" s="53"/>
      <c r="G73" s="53"/>
      <c r="H73" s="53"/>
      <c r="I73" s="53"/>
      <c r="K73" s="2"/>
    </row>
    <row r="74" customFormat="false" ht="21" hidden="false" customHeight="true" outlineLevel="0" collapsed="false">
      <c r="C74" s="53"/>
      <c r="D74" s="53"/>
      <c r="E74" s="53"/>
      <c r="F74" s="53"/>
      <c r="G74" s="53"/>
      <c r="H74" s="53"/>
      <c r="I74" s="53"/>
      <c r="K74" s="2"/>
    </row>
    <row r="75" customFormat="false" ht="21" hidden="false" customHeight="true" outlineLevel="0" collapsed="false">
      <c r="C75" s="53"/>
      <c r="D75" s="53"/>
      <c r="E75" s="53"/>
      <c r="F75" s="53"/>
      <c r="G75" s="53"/>
      <c r="H75" s="53"/>
      <c r="I75" s="53"/>
      <c r="K75" s="2"/>
    </row>
    <row r="76" customFormat="false" ht="23.25" hidden="false" customHeight="false" outlineLevel="0" collapsed="false">
      <c r="C76" s="53"/>
      <c r="D76" s="53"/>
      <c r="E76" s="53"/>
      <c r="F76" s="53"/>
      <c r="G76" s="53"/>
      <c r="H76" s="53"/>
      <c r="I76" s="53"/>
      <c r="K76" s="2"/>
    </row>
    <row r="77" customFormat="false" ht="23.25" hidden="false" customHeight="false" outlineLevel="0" collapsed="false">
      <c r="C77" s="53"/>
      <c r="D77" s="53"/>
      <c r="E77" s="53"/>
      <c r="F77" s="53"/>
      <c r="G77" s="53"/>
      <c r="H77" s="53"/>
      <c r="I77" s="53"/>
      <c r="K77" s="2"/>
    </row>
    <row r="78" customFormat="false" ht="23.25" hidden="false" customHeight="false" outlineLevel="0" collapsed="false">
      <c r="C78" s="53"/>
      <c r="D78" s="53"/>
      <c r="E78" s="53"/>
      <c r="F78" s="53"/>
      <c r="G78" s="53"/>
      <c r="H78" s="53"/>
      <c r="I78" s="53"/>
      <c r="K78" s="2"/>
    </row>
    <row r="79" customFormat="false" ht="23.25" hidden="false" customHeight="false" outlineLevel="0" collapsed="false">
      <c r="C79" s="53"/>
      <c r="D79" s="53"/>
      <c r="E79" s="53"/>
      <c r="F79" s="53"/>
      <c r="G79" s="53"/>
      <c r="H79" s="53"/>
      <c r="I79" s="53"/>
      <c r="K79" s="2"/>
    </row>
    <row r="80" customFormat="false" ht="23.25" hidden="false" customHeight="false" outlineLevel="0" collapsed="false">
      <c r="C80" s="53"/>
      <c r="D80" s="53"/>
      <c r="E80" s="53"/>
      <c r="F80" s="53"/>
      <c r="G80" s="53"/>
      <c r="H80" s="53"/>
      <c r="I80" s="53"/>
      <c r="K80" s="2"/>
    </row>
    <row r="81" customFormat="false" ht="23.25" hidden="false" customHeight="false" outlineLevel="0" collapsed="false">
      <c r="C81" s="53"/>
      <c r="D81" s="53"/>
      <c r="E81" s="53"/>
      <c r="F81" s="53"/>
      <c r="G81" s="53"/>
      <c r="H81" s="53"/>
      <c r="I81" s="53"/>
      <c r="K81" s="2"/>
    </row>
    <row r="82" customFormat="false" ht="23.25" hidden="false" customHeight="false" outlineLevel="0" collapsed="false">
      <c r="C82" s="53"/>
      <c r="D82" s="53"/>
      <c r="E82" s="53"/>
      <c r="F82" s="53"/>
      <c r="G82" s="53"/>
      <c r="H82" s="53"/>
      <c r="I82" s="53"/>
      <c r="K82" s="2"/>
    </row>
    <row r="83" customFormat="false" ht="23.25" hidden="false" customHeight="false" outlineLevel="0" collapsed="false">
      <c r="C83" s="53"/>
      <c r="D83" s="53"/>
      <c r="E83" s="53"/>
      <c r="F83" s="53"/>
      <c r="G83" s="53"/>
      <c r="H83" s="53"/>
      <c r="I83" s="53"/>
      <c r="K83" s="2"/>
    </row>
    <row r="84" customFormat="false" ht="23.25" hidden="false" customHeight="false" outlineLevel="0" collapsed="false">
      <c r="C84" s="53"/>
      <c r="D84" s="53"/>
      <c r="E84" s="53"/>
      <c r="F84" s="53"/>
      <c r="G84" s="53"/>
      <c r="H84" s="53"/>
      <c r="I84" s="53"/>
      <c r="K84" s="2"/>
    </row>
    <row r="85" customFormat="false" ht="23.25" hidden="false" customHeight="false" outlineLevel="0" collapsed="false">
      <c r="C85" s="53"/>
      <c r="D85" s="53"/>
      <c r="E85" s="53"/>
      <c r="F85" s="53"/>
      <c r="G85" s="53"/>
      <c r="H85" s="53"/>
      <c r="I85" s="53"/>
      <c r="K85" s="2"/>
    </row>
    <row r="86" customFormat="false" ht="23.25" hidden="false" customHeight="false" outlineLevel="0" collapsed="false">
      <c r="C86" s="53"/>
      <c r="D86" s="53"/>
      <c r="E86" s="53"/>
      <c r="F86" s="53"/>
      <c r="G86" s="53"/>
      <c r="H86" s="53"/>
      <c r="I86" s="53"/>
      <c r="K86" s="2"/>
    </row>
    <row r="87" customFormat="false" ht="23.25" hidden="false" customHeight="false" outlineLevel="0" collapsed="false">
      <c r="C87" s="53"/>
      <c r="D87" s="53"/>
      <c r="E87" s="53"/>
      <c r="F87" s="53"/>
      <c r="G87" s="53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61" t="s">
        <v>0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61" t="s">
        <v>193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25" hidden="false" customHeight="false" outlineLevel="0" collapsed="false"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123</v>
      </c>
      <c r="D16" s="14" t="n">
        <v>20</v>
      </c>
      <c r="E16" s="14" t="n">
        <v>125</v>
      </c>
      <c r="F16" s="14" t="n">
        <v>46</v>
      </c>
      <c r="G16" s="62" t="n">
        <f aca="false">E16/F16</f>
        <v>2.71739130434783</v>
      </c>
      <c r="H16" s="13" t="n">
        <v>100</v>
      </c>
      <c r="I16" s="16" t="n">
        <v>125</v>
      </c>
      <c r="J16" s="16" t="n">
        <v>67</v>
      </c>
      <c r="K16" s="16" t="n">
        <f aca="false">I16/J16</f>
        <v>1.86567164179104</v>
      </c>
      <c r="L16" s="16" t="n">
        <v>100</v>
      </c>
      <c r="M16" s="16" t="n">
        <v>125</v>
      </c>
      <c r="N16" s="17" t="n">
        <v>77</v>
      </c>
      <c r="O16" s="17" t="n">
        <f aca="false">M16/N16</f>
        <v>1.62337662337662</v>
      </c>
      <c r="P16" s="17" t="n">
        <v>100</v>
      </c>
      <c r="Q16" s="17" t="n">
        <v>119</v>
      </c>
      <c r="R16" s="17" t="n">
        <v>85</v>
      </c>
      <c r="S16" s="17" t="n">
        <f aca="false">Q16/R16</f>
        <v>1.4</v>
      </c>
      <c r="T16" s="17" t="n">
        <f aca="false">D16+H16+L16+P16</f>
        <v>320</v>
      </c>
      <c r="U16" s="17" t="n">
        <f aca="false">E16+I16+M16+Q16</f>
        <v>494</v>
      </c>
      <c r="V16" s="17" t="n">
        <f aca="false">F16+J16+N16+R16</f>
        <v>275</v>
      </c>
      <c r="W16" s="17" t="n">
        <f aca="false">U16/V16</f>
        <v>1.79636363636364</v>
      </c>
    </row>
    <row r="17" customFormat="false" ht="21" hidden="false" customHeight="true" outlineLevel="0" collapsed="false">
      <c r="B17" s="12" t="n">
        <v>2</v>
      </c>
      <c r="C17" s="18" t="s">
        <v>16</v>
      </c>
      <c r="D17" s="14" t="n">
        <v>20</v>
      </c>
      <c r="E17" s="13" t="n">
        <v>125</v>
      </c>
      <c r="F17" s="13" t="n">
        <v>43</v>
      </c>
      <c r="G17" s="62" t="n">
        <f aca="false">E17/F17</f>
        <v>2.90697674418605</v>
      </c>
      <c r="H17" s="13" t="n">
        <v>98</v>
      </c>
      <c r="I17" s="16" t="n">
        <v>117</v>
      </c>
      <c r="J17" s="16" t="n">
        <v>65</v>
      </c>
      <c r="K17" s="16" t="n">
        <f aca="false">I17/J17</f>
        <v>1.8</v>
      </c>
      <c r="L17" s="16" t="n">
        <v>96</v>
      </c>
      <c r="M17" s="16" t="n">
        <v>113</v>
      </c>
      <c r="N17" s="17" t="n">
        <v>89</v>
      </c>
      <c r="O17" s="17" t="n">
        <f aca="false">M17/N17</f>
        <v>1.26966292134831</v>
      </c>
      <c r="P17" s="17" t="n">
        <v>98</v>
      </c>
      <c r="Q17" s="17" t="n">
        <v>119</v>
      </c>
      <c r="R17" s="17" t="n">
        <v>90</v>
      </c>
      <c r="S17" s="17" t="n">
        <f aca="false">Q17/R17</f>
        <v>1.32222222222222</v>
      </c>
      <c r="T17" s="17" t="n">
        <f aca="false">D17+H17+L17+P17</f>
        <v>312</v>
      </c>
      <c r="U17" s="17" t="n">
        <f aca="false">E17+I17+M17+Q17</f>
        <v>474</v>
      </c>
      <c r="V17" s="17" t="n">
        <f aca="false">F17+J17+N17+R17</f>
        <v>287</v>
      </c>
      <c r="W17" s="17" t="n">
        <f aca="false">U17/V17</f>
        <v>1.65156794425087</v>
      </c>
    </row>
    <row r="18" customFormat="false" ht="21" hidden="false" customHeight="true" outlineLevel="0" collapsed="false">
      <c r="B18" s="12" t="n">
        <v>3</v>
      </c>
      <c r="C18" s="18" t="s">
        <v>22</v>
      </c>
      <c r="D18" s="14" t="n">
        <v>20</v>
      </c>
      <c r="E18" s="14" t="n">
        <v>125</v>
      </c>
      <c r="F18" s="14" t="n">
        <v>57</v>
      </c>
      <c r="G18" s="62" t="n">
        <f aca="false">E18/F18</f>
        <v>2.19298245614035</v>
      </c>
      <c r="H18" s="13" t="n">
        <v>96</v>
      </c>
      <c r="I18" s="13" t="n">
        <v>117</v>
      </c>
      <c r="J18" s="16" t="n">
        <v>88</v>
      </c>
      <c r="K18" s="16" t="n">
        <f aca="false">I18/J18</f>
        <v>1.32954545454545</v>
      </c>
      <c r="L18" s="16" t="n">
        <v>98</v>
      </c>
      <c r="M18" s="16" t="n">
        <v>117</v>
      </c>
      <c r="N18" s="17" t="n">
        <v>98</v>
      </c>
      <c r="O18" s="17" t="n">
        <f aca="false">M18/N18</f>
        <v>1.19387755102041</v>
      </c>
      <c r="P18" s="17" t="n">
        <v>96</v>
      </c>
      <c r="Q18" s="17" t="n">
        <v>115</v>
      </c>
      <c r="R18" s="17" t="n">
        <v>95</v>
      </c>
      <c r="S18" s="17" t="n">
        <f aca="false">Q18/R18</f>
        <v>1.21052631578947</v>
      </c>
      <c r="T18" s="17" t="n">
        <f aca="false">D18+H18+L18+P18</f>
        <v>310</v>
      </c>
      <c r="U18" s="17" t="n">
        <f aca="false">E18+I18+M18+Q18</f>
        <v>474</v>
      </c>
      <c r="V18" s="17" t="n">
        <f aca="false">F18+J18+N18+R18</f>
        <v>338</v>
      </c>
      <c r="W18" s="17" t="n">
        <f aca="false">U18/V18</f>
        <v>1.40236686390533</v>
      </c>
    </row>
    <row r="19" customFormat="false" ht="21" hidden="false" customHeight="true" outlineLevel="0" collapsed="false">
      <c r="B19" s="12" t="n">
        <v>4</v>
      </c>
      <c r="C19" s="18" t="s">
        <v>13</v>
      </c>
      <c r="D19" s="14" t="n">
        <v>20</v>
      </c>
      <c r="E19" s="14" t="n">
        <v>125</v>
      </c>
      <c r="F19" s="14" t="n">
        <v>62</v>
      </c>
      <c r="G19" s="62" t="n">
        <f aca="false">E19/F19</f>
        <v>2.01612903225806</v>
      </c>
      <c r="H19" s="13" t="n">
        <v>100</v>
      </c>
      <c r="I19" s="13" t="n">
        <v>125</v>
      </c>
      <c r="J19" s="16" t="n">
        <v>84</v>
      </c>
      <c r="K19" s="16" t="n">
        <f aca="false">I19/J19</f>
        <v>1.48809523809524</v>
      </c>
      <c r="L19" s="16" t="n">
        <v>94</v>
      </c>
      <c r="M19" s="16" t="n">
        <v>109</v>
      </c>
      <c r="N19" s="17" t="n">
        <v>93</v>
      </c>
      <c r="O19" s="17" t="n">
        <f aca="false">M19/N19</f>
        <v>1.17204301075269</v>
      </c>
      <c r="P19" s="17" t="n">
        <v>94</v>
      </c>
      <c r="Q19" s="17" t="n">
        <v>107</v>
      </c>
      <c r="R19" s="17" t="n">
        <v>104</v>
      </c>
      <c r="S19" s="17" t="n">
        <f aca="false">Q19/R19</f>
        <v>1.02884615384615</v>
      </c>
      <c r="T19" s="17" t="n">
        <f aca="false">D19+H19+L19+P19</f>
        <v>308</v>
      </c>
      <c r="U19" s="17" t="n">
        <f aca="false">E19+I19+M19+Q19</f>
        <v>466</v>
      </c>
      <c r="V19" s="17" t="n">
        <f aca="false">F19+J19+N19+R19</f>
        <v>343</v>
      </c>
      <c r="W19" s="17" t="n">
        <f aca="false">U19/V19</f>
        <v>1.35860058309038</v>
      </c>
    </row>
    <row r="20" customFormat="false" ht="21" hidden="false" customHeight="true" outlineLevel="0" collapsed="false">
      <c r="B20" s="12" t="n">
        <v>5</v>
      </c>
      <c r="C20" s="18" t="s">
        <v>18</v>
      </c>
      <c r="D20" s="14" t="n">
        <v>20</v>
      </c>
      <c r="E20" s="14" t="n">
        <v>125</v>
      </c>
      <c r="F20" s="14" t="n">
        <v>51</v>
      </c>
      <c r="G20" s="62" t="n">
        <f aca="false">E20/F20</f>
        <v>2.45098039215686</v>
      </c>
      <c r="H20" s="13" t="n">
        <v>98</v>
      </c>
      <c r="I20" s="16" t="n">
        <v>117</v>
      </c>
      <c r="J20" s="16" t="n">
        <v>87</v>
      </c>
      <c r="K20" s="16" t="n">
        <f aca="false">I20/J20</f>
        <v>1.3448275862069</v>
      </c>
      <c r="L20" s="16" t="n">
        <v>92</v>
      </c>
      <c r="M20" s="16" t="n">
        <v>89</v>
      </c>
      <c r="N20" s="17" t="n">
        <v>121</v>
      </c>
      <c r="O20" s="17" t="n">
        <f aca="false">M20/N20</f>
        <v>0.735537190082645</v>
      </c>
      <c r="P20" s="17" t="n">
        <v>92</v>
      </c>
      <c r="Q20" s="17" t="n">
        <v>125</v>
      </c>
      <c r="R20" s="17" t="n">
        <v>96</v>
      </c>
      <c r="S20" s="17" t="n">
        <f aca="false">Q20/R20</f>
        <v>1.30208333333333</v>
      </c>
      <c r="T20" s="17" t="n">
        <f aca="false">D20+H20+L20+P20</f>
        <v>302</v>
      </c>
      <c r="U20" s="17" t="n">
        <f aca="false">E20+I20+M20+Q20</f>
        <v>456</v>
      </c>
      <c r="V20" s="17" t="n">
        <f aca="false">F20+J20+N20+R20</f>
        <v>355</v>
      </c>
      <c r="W20" s="17" t="n">
        <f aca="false">U20/V20</f>
        <v>1.28450704225352</v>
      </c>
    </row>
    <row r="21" customFormat="false" ht="21" hidden="false" customHeight="true" outlineLevel="0" collapsed="false">
      <c r="B21" s="12" t="n">
        <v>6</v>
      </c>
      <c r="C21" s="18" t="s">
        <v>125</v>
      </c>
      <c r="D21" s="14" t="n">
        <v>18</v>
      </c>
      <c r="E21" s="14" t="n">
        <v>119</v>
      </c>
      <c r="F21" s="14" t="n">
        <v>61</v>
      </c>
      <c r="G21" s="62" t="n">
        <f aca="false">E21/F21</f>
        <v>1.95081967213115</v>
      </c>
      <c r="H21" s="13" t="n">
        <v>94</v>
      </c>
      <c r="I21" s="16" t="n">
        <v>90</v>
      </c>
      <c r="J21" s="16" t="n">
        <v>108</v>
      </c>
      <c r="K21" s="16" t="n">
        <f aca="false">I21/J21</f>
        <v>0.833333333333333</v>
      </c>
      <c r="L21" s="16" t="n">
        <v>92</v>
      </c>
      <c r="M21" s="16" t="n">
        <v>125</v>
      </c>
      <c r="N21" s="17" t="n">
        <v>84</v>
      </c>
      <c r="O21" s="17" t="n">
        <f aca="false">M21/N21</f>
        <v>1.48809523809524</v>
      </c>
      <c r="P21" s="17" t="n">
        <v>92</v>
      </c>
      <c r="Q21" s="17" t="n">
        <v>83</v>
      </c>
      <c r="R21" s="17" t="n">
        <v>120</v>
      </c>
      <c r="S21" s="17" t="n">
        <f aca="false">Q21/R21</f>
        <v>0.691666666666667</v>
      </c>
      <c r="T21" s="17" t="n">
        <f aca="false">D21+H21+L21+P21</f>
        <v>296</v>
      </c>
      <c r="U21" s="17" t="n">
        <f aca="false">E21+I21+M21+Q21</f>
        <v>417</v>
      </c>
      <c r="V21" s="17" t="n">
        <f aca="false">F21+J21+N21+R21</f>
        <v>373</v>
      </c>
      <c r="W21" s="17" t="n">
        <f aca="false">U21/V21</f>
        <v>1.11796246648794</v>
      </c>
    </row>
    <row r="22" customFormat="false" ht="21" hidden="false" customHeight="true" outlineLevel="0" collapsed="false">
      <c r="B22" s="12" t="n">
        <v>7</v>
      </c>
      <c r="C22" s="18" t="s">
        <v>28</v>
      </c>
      <c r="D22" s="14" t="n">
        <v>18</v>
      </c>
      <c r="E22" s="14" t="n">
        <v>110</v>
      </c>
      <c r="F22" s="14" t="n">
        <v>91</v>
      </c>
      <c r="G22" s="62" t="n">
        <f aca="false">E22/F22</f>
        <v>1.20879120879121</v>
      </c>
      <c r="H22" s="13" t="n">
        <v>96</v>
      </c>
      <c r="I22" s="16" t="n">
        <v>101</v>
      </c>
      <c r="J22" s="16" t="n">
        <v>115</v>
      </c>
      <c r="K22" s="16" t="n">
        <f aca="false">I22/J22</f>
        <v>0.878260869565217</v>
      </c>
      <c r="L22" s="16" t="n">
        <v>90</v>
      </c>
      <c r="M22" s="16" t="n">
        <v>50</v>
      </c>
      <c r="N22" s="17" t="n">
        <v>125</v>
      </c>
      <c r="O22" s="17" t="n">
        <f aca="false">M22/N22</f>
        <v>0.4</v>
      </c>
      <c r="P22" s="17" t="n">
        <v>90</v>
      </c>
      <c r="Q22" s="17" t="n">
        <v>113</v>
      </c>
      <c r="R22" s="17" t="n">
        <v>106</v>
      </c>
      <c r="S22" s="17" t="n">
        <f aca="false">Q22/R22</f>
        <v>1.06603773584906</v>
      </c>
      <c r="T22" s="17" t="n">
        <f aca="false">D22+H22+L22+P22</f>
        <v>294</v>
      </c>
      <c r="U22" s="17" t="n">
        <f aca="false">E22+I22+M22+Q22</f>
        <v>374</v>
      </c>
      <c r="V22" s="17" t="n">
        <f aca="false">F22+J22+N22+R22</f>
        <v>437</v>
      </c>
      <c r="W22" s="17" t="n">
        <f aca="false">U22/V22</f>
        <v>0.8558352402746</v>
      </c>
    </row>
    <row r="23" customFormat="false" ht="21" hidden="false" customHeight="true" outlineLevel="0" collapsed="false">
      <c r="B23" s="12" t="n">
        <v>8</v>
      </c>
      <c r="C23" s="18" t="s">
        <v>152</v>
      </c>
      <c r="D23" s="14" t="n">
        <v>20</v>
      </c>
      <c r="E23" s="14" t="n">
        <v>125</v>
      </c>
      <c r="F23" s="14" t="n">
        <v>68</v>
      </c>
      <c r="G23" s="62" t="n">
        <f aca="false">E23/F23</f>
        <v>1.83823529411765</v>
      </c>
      <c r="H23" s="13" t="n">
        <v>90</v>
      </c>
      <c r="I23" s="16" t="n">
        <v>92</v>
      </c>
      <c r="J23" s="16" t="n">
        <v>128</v>
      </c>
      <c r="K23" s="16" t="n">
        <f aca="false">I23/J23</f>
        <v>0.71875</v>
      </c>
      <c r="L23" s="16" t="n">
        <v>90</v>
      </c>
      <c r="M23" s="16" t="n">
        <v>118</v>
      </c>
      <c r="N23" s="17" t="n">
        <v>102</v>
      </c>
      <c r="O23" s="17" t="n">
        <f aca="false">M23/N23</f>
        <v>1.15686274509804</v>
      </c>
      <c r="P23" s="17" t="n">
        <v>90</v>
      </c>
      <c r="Q23" s="17" t="n">
        <v>76</v>
      </c>
      <c r="R23" s="17" t="n">
        <v>125</v>
      </c>
      <c r="S23" s="17" t="n">
        <f aca="false">Q23/R23</f>
        <v>0.608</v>
      </c>
      <c r="T23" s="17" t="n">
        <f aca="false">D23+H23+L23+P23</f>
        <v>290</v>
      </c>
      <c r="U23" s="17" t="n">
        <f aca="false">E23+I23+M23+Q23</f>
        <v>411</v>
      </c>
      <c r="V23" s="17" t="n">
        <f aca="false">F23+J23+N23+R23</f>
        <v>423</v>
      </c>
      <c r="W23" s="17" t="n">
        <f aca="false">U23/V23</f>
        <v>0.971631205673759</v>
      </c>
    </row>
    <row r="24" customFormat="false" ht="21" hidden="false" customHeight="true" outlineLevel="0" collapsed="false">
      <c r="B24" s="12" t="n">
        <v>9</v>
      </c>
      <c r="C24" s="18" t="s">
        <v>33</v>
      </c>
      <c r="D24" s="14" t="n">
        <v>18</v>
      </c>
      <c r="E24" s="14" t="n">
        <v>121</v>
      </c>
      <c r="F24" s="14" t="n">
        <v>66</v>
      </c>
      <c r="G24" s="62" t="n">
        <f aca="false">E24/F24</f>
        <v>1.83333333333333</v>
      </c>
      <c r="H24" s="13" t="n">
        <v>92</v>
      </c>
      <c r="I24" s="16" t="n">
        <v>66</v>
      </c>
      <c r="J24" s="16" t="n">
        <v>117</v>
      </c>
      <c r="K24" s="16" t="n">
        <f aca="false">I24/J24</f>
        <v>0.564102564102564</v>
      </c>
      <c r="L24" s="16" t="n">
        <v>88</v>
      </c>
      <c r="M24" s="16" t="n">
        <v>112</v>
      </c>
      <c r="N24" s="17" t="n">
        <v>84</v>
      </c>
      <c r="O24" s="17" t="n">
        <f aca="false">M24/N24</f>
        <v>1.33333333333333</v>
      </c>
      <c r="P24" s="17" t="n">
        <v>88</v>
      </c>
      <c r="Q24" s="17" t="n">
        <v>114</v>
      </c>
      <c r="R24" s="17" t="n">
        <v>110</v>
      </c>
      <c r="S24" s="17" t="n">
        <f aca="false">Q24/R24</f>
        <v>1.03636363636364</v>
      </c>
      <c r="T24" s="17" t="n">
        <f aca="false">D24+H24+L24+P24</f>
        <v>286</v>
      </c>
      <c r="U24" s="17" t="n">
        <f aca="false">E24+I24+M24+Q24</f>
        <v>413</v>
      </c>
      <c r="V24" s="17" t="n">
        <f aca="false">F24+J24+N24+R24</f>
        <v>377</v>
      </c>
      <c r="W24" s="17" t="n">
        <f aca="false">U24/V24</f>
        <v>1.09549071618037</v>
      </c>
    </row>
    <row r="25" customFormat="false" ht="21" hidden="false" customHeight="true" outlineLevel="0" collapsed="false">
      <c r="B25" s="12" t="n">
        <v>10</v>
      </c>
      <c r="C25" s="18" t="s">
        <v>35</v>
      </c>
      <c r="D25" s="14" t="n">
        <v>20</v>
      </c>
      <c r="E25" s="14" t="n">
        <v>125</v>
      </c>
      <c r="F25" s="14" t="n">
        <v>63</v>
      </c>
      <c r="G25" s="62" t="n">
        <f aca="false">E25/F25</f>
        <v>1.98412698412698</v>
      </c>
      <c r="H25" s="13" t="n">
        <v>92</v>
      </c>
      <c r="I25" s="16" t="n">
        <v>98</v>
      </c>
      <c r="J25" s="16" t="n">
        <v>114</v>
      </c>
      <c r="K25" s="16" t="n">
        <f aca="false">I25/J25</f>
        <v>0.859649122807018</v>
      </c>
      <c r="L25" s="16" t="n">
        <v>86</v>
      </c>
      <c r="M25" s="16" t="n">
        <v>99</v>
      </c>
      <c r="N25" s="17" t="n">
        <v>109</v>
      </c>
      <c r="O25" s="17" t="n">
        <f aca="false">M25/N25</f>
        <v>0.908256880733945</v>
      </c>
      <c r="P25" s="17" t="n">
        <v>82</v>
      </c>
      <c r="Q25" s="17" t="n">
        <v>107</v>
      </c>
      <c r="R25" s="17" t="n">
        <v>119</v>
      </c>
      <c r="S25" s="17" t="n">
        <f aca="false">Q25/R25</f>
        <v>0.899159663865546</v>
      </c>
      <c r="T25" s="17" t="n">
        <f aca="false">D25+H25+L25+P25</f>
        <v>280</v>
      </c>
      <c r="U25" s="17" t="n">
        <f aca="false">E25+I25+M25+Q25</f>
        <v>429</v>
      </c>
      <c r="V25" s="17" t="n">
        <f aca="false">F25+J25+N25+R25</f>
        <v>405</v>
      </c>
      <c r="W25" s="17" t="n">
        <f aca="false">U25/V25</f>
        <v>1.05925925925926</v>
      </c>
    </row>
    <row r="26" customFormat="false" ht="21" hidden="false" customHeight="true" outlineLevel="0" collapsed="false">
      <c r="B26" s="12" t="n">
        <v>11</v>
      </c>
      <c r="C26" s="18" t="s">
        <v>194</v>
      </c>
      <c r="D26" s="14" t="n">
        <v>18</v>
      </c>
      <c r="E26" s="14" t="n">
        <v>116</v>
      </c>
      <c r="F26" s="14" t="n">
        <v>64</v>
      </c>
      <c r="G26" s="62" t="n">
        <f aca="false">E26/F26</f>
        <v>1.8125</v>
      </c>
      <c r="H26" s="13" t="n">
        <v>94</v>
      </c>
      <c r="I26" s="16" t="n">
        <v>95</v>
      </c>
      <c r="J26" s="16" t="n">
        <v>117</v>
      </c>
      <c r="K26" s="16" t="n">
        <f aca="false">I26/J26</f>
        <v>0.811965811965812</v>
      </c>
      <c r="L26" s="16" t="n">
        <v>84</v>
      </c>
      <c r="M26" s="16" t="n">
        <v>92</v>
      </c>
      <c r="N26" s="17" t="n">
        <v>104</v>
      </c>
      <c r="O26" s="17" t="n">
        <f aca="false">M26/N26</f>
        <v>0.884615384615385</v>
      </c>
      <c r="P26" s="17" t="n">
        <v>80</v>
      </c>
      <c r="Q26" s="17" t="n">
        <v>107</v>
      </c>
      <c r="R26" s="17" t="n">
        <v>91</v>
      </c>
      <c r="S26" s="17" t="n">
        <f aca="false">Q26/R26</f>
        <v>1.17582417582418</v>
      </c>
      <c r="T26" s="17" t="n">
        <f aca="false">D26+H26+L26+P26</f>
        <v>276</v>
      </c>
      <c r="U26" s="17" t="n">
        <f aca="false">E26+I26+M26+Q26</f>
        <v>410</v>
      </c>
      <c r="V26" s="17" t="n">
        <f aca="false">F26+J26+N26+R26</f>
        <v>376</v>
      </c>
      <c r="W26" s="17" t="n">
        <f aca="false">U26/V26</f>
        <v>1.09042553191489</v>
      </c>
    </row>
    <row r="27" customFormat="false" ht="21" hidden="false" customHeight="true" outlineLevel="0" collapsed="false">
      <c r="B27" s="12" t="n">
        <v>12</v>
      </c>
      <c r="C27" s="18" t="s">
        <v>168</v>
      </c>
      <c r="D27" s="14" t="n">
        <v>18</v>
      </c>
      <c r="E27" s="14" t="n">
        <v>110</v>
      </c>
      <c r="F27" s="14" t="n">
        <v>118</v>
      </c>
      <c r="G27" s="62" t="n">
        <f aca="false">E27/F27</f>
        <v>0.932203389830508</v>
      </c>
      <c r="H27" s="13" t="n">
        <v>88</v>
      </c>
      <c r="I27" s="16" t="n">
        <v>120</v>
      </c>
      <c r="J27" s="16" t="n">
        <v>83</v>
      </c>
      <c r="K27" s="16" t="n">
        <f aca="false">I27/J27</f>
        <v>1.44578313253012</v>
      </c>
      <c r="L27" s="16" t="n">
        <v>84</v>
      </c>
      <c r="M27" s="16" t="n">
        <v>120</v>
      </c>
      <c r="N27" s="17" t="n">
        <v>80</v>
      </c>
      <c r="O27" s="17" t="n">
        <f aca="false">M27/N27</f>
        <v>1.5</v>
      </c>
      <c r="P27" s="17" t="n">
        <v>84</v>
      </c>
      <c r="Q27" s="17" t="n">
        <v>112</v>
      </c>
      <c r="R27" s="17" t="n">
        <v>118</v>
      </c>
      <c r="S27" s="17" t="n">
        <f aca="false">Q27/R27</f>
        <v>0.949152542372881</v>
      </c>
      <c r="T27" s="17" t="n">
        <f aca="false">D27+H27+L27+P27</f>
        <v>274</v>
      </c>
      <c r="U27" s="17" t="n">
        <f aca="false">E27+I27+M27+Q27</f>
        <v>462</v>
      </c>
      <c r="V27" s="17" t="n">
        <f aca="false">F27+J27+N27+R27</f>
        <v>399</v>
      </c>
      <c r="W27" s="17" t="n">
        <f aca="false">U27/V27</f>
        <v>1.15789473684211</v>
      </c>
    </row>
    <row r="28" customFormat="false" ht="21" hidden="false" customHeight="true" outlineLevel="0" collapsed="false">
      <c r="B28" s="19" t="n">
        <v>15</v>
      </c>
      <c r="C28" s="43" t="s">
        <v>195</v>
      </c>
      <c r="D28" s="44" t="n">
        <v>16</v>
      </c>
      <c r="E28" s="44" t="n">
        <v>95</v>
      </c>
      <c r="F28" s="44" t="n">
        <v>109</v>
      </c>
      <c r="G28" s="63" t="n">
        <f aca="false">E28/F28</f>
        <v>0.871559633027523</v>
      </c>
      <c r="H28" s="45" t="n">
        <v>88</v>
      </c>
      <c r="I28" s="41" t="n">
        <v>117</v>
      </c>
      <c r="J28" s="41" t="n">
        <v>98</v>
      </c>
      <c r="K28" s="24" t="n">
        <f aca="false">I28/J28</f>
        <v>1.19387755102041</v>
      </c>
      <c r="L28" s="41" t="n">
        <v>82</v>
      </c>
      <c r="M28" s="41" t="n">
        <v>111</v>
      </c>
      <c r="N28" s="10" t="n">
        <v>93</v>
      </c>
      <c r="O28" s="25" t="n">
        <f aca="false">M28/N28</f>
        <v>1.19354838709677</v>
      </c>
      <c r="P28" s="10" t="n">
        <v>86</v>
      </c>
      <c r="Q28" s="10" t="n">
        <v>98</v>
      </c>
      <c r="R28" s="10" t="n">
        <v>120</v>
      </c>
      <c r="S28" s="25" t="n">
        <f aca="false">Q28/R28</f>
        <v>0.816666666666667</v>
      </c>
      <c r="T28" s="25" t="n">
        <f aca="false">D28+H28+L28+P28</f>
        <v>272</v>
      </c>
      <c r="U28" s="25" t="n">
        <f aca="false">E28+I28+M28+Q28</f>
        <v>421</v>
      </c>
      <c r="V28" s="25" t="n">
        <f aca="false">F28+J28+N28+R28</f>
        <v>420</v>
      </c>
      <c r="W28" s="25" t="n">
        <f aca="false">U28/V28</f>
        <v>1.00238095238095</v>
      </c>
    </row>
    <row r="29" customFormat="false" ht="21" hidden="false" customHeight="true" outlineLevel="0" collapsed="false">
      <c r="B29" s="19" t="n">
        <v>14</v>
      </c>
      <c r="C29" s="43" t="s">
        <v>167</v>
      </c>
      <c r="D29" s="44" t="n">
        <v>16</v>
      </c>
      <c r="E29" s="44" t="n">
        <v>95</v>
      </c>
      <c r="F29" s="44" t="n">
        <v>97</v>
      </c>
      <c r="G29" s="63" t="n">
        <f aca="false">E29/F29</f>
        <v>0.979381443298969</v>
      </c>
      <c r="H29" s="45" t="n">
        <v>90</v>
      </c>
      <c r="I29" s="41" t="n">
        <v>125</v>
      </c>
      <c r="J29" s="41" t="n">
        <v>80</v>
      </c>
      <c r="K29" s="24" t="n">
        <f aca="false">I29/J29</f>
        <v>1.5625</v>
      </c>
      <c r="L29" s="41" t="n">
        <v>80</v>
      </c>
      <c r="M29" s="41" t="n">
        <v>125</v>
      </c>
      <c r="N29" s="10" t="n">
        <v>107</v>
      </c>
      <c r="O29" s="25" t="n">
        <f aca="false">M29/N29</f>
        <v>1.16822429906542</v>
      </c>
      <c r="P29" s="10" t="n">
        <v>84</v>
      </c>
      <c r="Q29" s="10" t="n">
        <v>125</v>
      </c>
      <c r="R29" s="10" t="n">
        <v>62</v>
      </c>
      <c r="S29" s="25" t="n">
        <f aca="false">Q29/R29</f>
        <v>2.01612903225806</v>
      </c>
      <c r="T29" s="25" t="n">
        <f aca="false">D29+H29+L29+P29</f>
        <v>270</v>
      </c>
      <c r="U29" s="25" t="n">
        <f aca="false">E29+I29+M29+Q29</f>
        <v>470</v>
      </c>
      <c r="V29" s="25" t="n">
        <f aca="false">F29+J29+N29+R29</f>
        <v>346</v>
      </c>
      <c r="W29" s="25" t="n">
        <f aca="false">U29/V29</f>
        <v>1.35838150289017</v>
      </c>
    </row>
    <row r="30" customFormat="false" ht="21" hidden="false" customHeight="true" outlineLevel="0" collapsed="false">
      <c r="B30" s="19" t="n">
        <v>16</v>
      </c>
      <c r="C30" s="43" t="s">
        <v>23</v>
      </c>
      <c r="D30" s="44" t="n">
        <v>16</v>
      </c>
      <c r="E30" s="44" t="n">
        <v>103</v>
      </c>
      <c r="F30" s="44" t="n">
        <v>90</v>
      </c>
      <c r="G30" s="63" t="n">
        <f aca="false">E30/F30</f>
        <v>1.14444444444444</v>
      </c>
      <c r="H30" s="45" t="n">
        <v>90</v>
      </c>
      <c r="I30" s="41" t="n">
        <v>125</v>
      </c>
      <c r="J30" s="41" t="n">
        <v>88</v>
      </c>
      <c r="K30" s="24" t="n">
        <f aca="false">I30/J30</f>
        <v>1.42045454545455</v>
      </c>
      <c r="L30" s="41" t="n">
        <v>78</v>
      </c>
      <c r="M30" s="41" t="n">
        <v>102</v>
      </c>
      <c r="N30" s="10" t="n">
        <v>108</v>
      </c>
      <c r="O30" s="25" t="n">
        <f aca="false">M30/N30</f>
        <v>0.944444444444444</v>
      </c>
      <c r="P30" s="10" t="n">
        <v>82</v>
      </c>
      <c r="Q30" s="10" t="n">
        <v>113</v>
      </c>
      <c r="R30" s="10" t="n">
        <v>107</v>
      </c>
      <c r="S30" s="25" t="n">
        <f aca="false">Q30/R30</f>
        <v>1.05607476635514</v>
      </c>
      <c r="T30" s="25" t="n">
        <f aca="false">D30+H30+L30+P30</f>
        <v>266</v>
      </c>
      <c r="U30" s="25" t="n">
        <f aca="false">E30+I30+M30+Q30</f>
        <v>443</v>
      </c>
      <c r="V30" s="25" t="n">
        <f aca="false">F30+J30+N30+R30</f>
        <v>393</v>
      </c>
      <c r="W30" s="25" t="n">
        <f aca="false">U30/V30</f>
        <v>1.12722646310433</v>
      </c>
    </row>
    <row r="31" customFormat="false" ht="21" hidden="false" customHeight="true" outlineLevel="0" collapsed="false">
      <c r="B31" s="19" t="n">
        <v>13</v>
      </c>
      <c r="C31" s="20" t="s">
        <v>121</v>
      </c>
      <c r="D31" s="21" t="n">
        <v>18</v>
      </c>
      <c r="E31" s="21" t="n">
        <v>114</v>
      </c>
      <c r="F31" s="21" t="n">
        <v>95</v>
      </c>
      <c r="G31" s="63" t="n">
        <f aca="false">E31/F31</f>
        <v>1.2</v>
      </c>
      <c r="H31" s="23" t="n">
        <v>90</v>
      </c>
      <c r="I31" s="24" t="n">
        <v>69</v>
      </c>
      <c r="J31" s="24" t="n">
        <v>125</v>
      </c>
      <c r="K31" s="24" t="n">
        <f aca="false">I31/J31</f>
        <v>0.552</v>
      </c>
      <c r="L31" s="24" t="n">
        <v>82</v>
      </c>
      <c r="M31" s="24" t="n">
        <v>72</v>
      </c>
      <c r="N31" s="25" t="n">
        <v>125</v>
      </c>
      <c r="O31" s="25" t="n">
        <f aca="false">M31/N31</f>
        <v>0.576</v>
      </c>
      <c r="P31" s="25" t="n">
        <v>74</v>
      </c>
      <c r="Q31" s="25" t="n">
        <v>106</v>
      </c>
      <c r="R31" s="25" t="n">
        <v>130</v>
      </c>
      <c r="S31" s="25" t="n">
        <f aca="false">Q31/R31</f>
        <v>0.815384615384615</v>
      </c>
      <c r="T31" s="25" t="n">
        <f aca="false">D31+H31+L31+P31</f>
        <v>264</v>
      </c>
      <c r="U31" s="25" t="n">
        <f aca="false">E31+I31+M31+Q31</f>
        <v>361</v>
      </c>
      <c r="V31" s="25" t="n">
        <f aca="false">F31+J31+N31+R31</f>
        <v>475</v>
      </c>
      <c r="W31" s="25" t="n">
        <f aca="false">U31/V31</f>
        <v>0.76</v>
      </c>
    </row>
    <row r="32" customFormat="false" ht="21" hidden="false" customHeight="true" outlineLevel="0" collapsed="false">
      <c r="B32" s="19" t="n">
        <v>20</v>
      </c>
      <c r="C32" s="43" t="s">
        <v>21</v>
      </c>
      <c r="D32" s="44" t="n">
        <v>16</v>
      </c>
      <c r="E32" s="44" t="n">
        <v>97</v>
      </c>
      <c r="F32" s="44" t="n">
        <v>107</v>
      </c>
      <c r="G32" s="63" t="n">
        <f aca="false">E32/F32</f>
        <v>0.906542056074766</v>
      </c>
      <c r="H32" s="45" t="n">
        <v>82</v>
      </c>
      <c r="I32" s="45" t="n">
        <v>96</v>
      </c>
      <c r="J32" s="10" t="n">
        <v>108</v>
      </c>
      <c r="K32" s="24" t="n">
        <f aca="false">I32/J32</f>
        <v>0.888888888888889</v>
      </c>
      <c r="L32" s="10" t="n">
        <v>76</v>
      </c>
      <c r="M32" s="10" t="n">
        <v>125</v>
      </c>
      <c r="N32" s="10" t="n">
        <v>82</v>
      </c>
      <c r="O32" s="25" t="n">
        <f aca="false">M32/N32</f>
        <v>1.52439024390244</v>
      </c>
      <c r="P32" s="10" t="n">
        <v>78</v>
      </c>
      <c r="Q32" s="10" t="n">
        <v>89</v>
      </c>
      <c r="R32" s="10" t="n">
        <v>109</v>
      </c>
      <c r="S32" s="25" t="n">
        <f aca="false">Q32/R32</f>
        <v>0.81651376146789</v>
      </c>
      <c r="T32" s="25" t="n">
        <f aca="false">D32+H32+L32+P32</f>
        <v>252</v>
      </c>
      <c r="U32" s="25" t="n">
        <f aca="false">E32+I32+M32+Q32</f>
        <v>407</v>
      </c>
      <c r="V32" s="25" t="n">
        <f aca="false">F32+J32+N32+R32</f>
        <v>406</v>
      </c>
      <c r="W32" s="25" t="n">
        <f aca="false">U32/V32</f>
        <v>1.00246305418719</v>
      </c>
    </row>
    <row r="33" customFormat="false" ht="21" hidden="false" customHeight="true" outlineLevel="0" collapsed="false">
      <c r="B33" s="19" t="n">
        <v>18</v>
      </c>
      <c r="C33" s="43" t="s">
        <v>170</v>
      </c>
      <c r="D33" s="44" t="n">
        <v>18</v>
      </c>
      <c r="E33" s="44" t="n">
        <v>108</v>
      </c>
      <c r="F33" s="44" t="n">
        <v>94</v>
      </c>
      <c r="G33" s="63" t="n">
        <f aca="false">E33/F33</f>
        <v>1.14893617021277</v>
      </c>
      <c r="H33" s="45" t="n">
        <v>84</v>
      </c>
      <c r="I33" s="45" t="n">
        <v>94</v>
      </c>
      <c r="J33" s="41" t="n">
        <v>110</v>
      </c>
      <c r="K33" s="24" t="n">
        <f aca="false">I33/J33</f>
        <v>0.854545454545455</v>
      </c>
      <c r="L33" s="41" t="n">
        <v>74</v>
      </c>
      <c r="M33" s="41" t="n">
        <v>120</v>
      </c>
      <c r="N33" s="10" t="n">
        <v>103</v>
      </c>
      <c r="O33" s="25" t="n">
        <f aca="false">M33/N33</f>
        <v>1.16504854368932</v>
      </c>
      <c r="P33" s="10" t="n">
        <v>76</v>
      </c>
      <c r="Q33" s="10" t="n">
        <v>84</v>
      </c>
      <c r="R33" s="10" t="n">
        <v>125</v>
      </c>
      <c r="S33" s="25" t="n">
        <f aca="false">Q33/R33</f>
        <v>0.672</v>
      </c>
      <c r="T33" s="25" t="n">
        <f aca="false">D33+H33+L33+P33</f>
        <v>252</v>
      </c>
      <c r="U33" s="25" t="n">
        <f aca="false">E33+I33+M33+Q33</f>
        <v>406</v>
      </c>
      <c r="V33" s="25" t="n">
        <f aca="false">F33+J33+N33+R33</f>
        <v>432</v>
      </c>
      <c r="W33" s="25" t="n">
        <f aca="false">U33/V33</f>
        <v>0.939814814814815</v>
      </c>
    </row>
    <row r="34" customFormat="false" ht="21" hidden="false" customHeight="true" outlineLevel="0" collapsed="false">
      <c r="B34" s="19" t="n">
        <v>17</v>
      </c>
      <c r="C34" s="43" t="s">
        <v>27</v>
      </c>
      <c r="D34" s="44" t="n">
        <v>16</v>
      </c>
      <c r="E34" s="44" t="n">
        <v>108</v>
      </c>
      <c r="F34" s="44" t="n">
        <v>76</v>
      </c>
      <c r="G34" s="63" t="n">
        <f aca="false">E34/F34</f>
        <v>1.42105263157895</v>
      </c>
      <c r="H34" s="45" t="n">
        <v>86</v>
      </c>
      <c r="I34" s="41" t="n">
        <v>114</v>
      </c>
      <c r="J34" s="41" t="n">
        <v>97</v>
      </c>
      <c r="K34" s="24" t="n">
        <f aca="false">I34/J34</f>
        <v>1.17525773195876</v>
      </c>
      <c r="L34" s="41" t="n">
        <v>76</v>
      </c>
      <c r="M34" s="41" t="n">
        <v>112</v>
      </c>
      <c r="N34" s="10" t="n">
        <v>115</v>
      </c>
      <c r="O34" s="25" t="n">
        <f aca="false">M34/N34</f>
        <v>0.973913043478261</v>
      </c>
      <c r="P34" s="10" t="n">
        <v>70</v>
      </c>
      <c r="Q34" s="10" t="n">
        <v>107</v>
      </c>
      <c r="R34" s="10" t="n">
        <v>113</v>
      </c>
      <c r="S34" s="25" t="n">
        <f aca="false">Q34/R34</f>
        <v>0.946902654867257</v>
      </c>
      <c r="T34" s="25" t="n">
        <f aca="false">D34+H34+L34+P34</f>
        <v>248</v>
      </c>
      <c r="U34" s="25" t="n">
        <f aca="false">E34+I34+M34+Q34</f>
        <v>441</v>
      </c>
      <c r="V34" s="25" t="n">
        <f aca="false">F34+J34+N34+R34</f>
        <v>401</v>
      </c>
      <c r="W34" s="25" t="n">
        <f aca="false">U34/V34</f>
        <v>1.0997506234414</v>
      </c>
    </row>
    <row r="35" customFormat="false" ht="21" hidden="false" customHeight="true" outlineLevel="0" collapsed="false">
      <c r="B35" s="19" t="n">
        <v>19</v>
      </c>
      <c r="C35" s="43" t="s">
        <v>196</v>
      </c>
      <c r="D35" s="44" t="n">
        <v>16</v>
      </c>
      <c r="E35" s="44" t="n">
        <v>103</v>
      </c>
      <c r="F35" s="44" t="n">
        <v>102</v>
      </c>
      <c r="G35" s="63" t="n">
        <f aca="false">E35/F35</f>
        <v>1.00980392156863</v>
      </c>
      <c r="H35" s="45" t="n">
        <v>86</v>
      </c>
      <c r="I35" s="41" t="n">
        <v>102</v>
      </c>
      <c r="J35" s="41" t="n">
        <v>103</v>
      </c>
      <c r="K35" s="24" t="n">
        <f aca="false">I35/J35</f>
        <v>0.990291262135922</v>
      </c>
      <c r="L35" s="41" t="n">
        <v>74</v>
      </c>
      <c r="M35" s="41" t="n">
        <v>58</v>
      </c>
      <c r="N35" s="10" t="n">
        <v>125</v>
      </c>
      <c r="O35" s="25" t="n">
        <f aca="false">M35/N35</f>
        <v>0.464</v>
      </c>
      <c r="P35" s="10" t="n">
        <v>72</v>
      </c>
      <c r="Q35" s="10" t="n">
        <v>102</v>
      </c>
      <c r="R35" s="10" t="n">
        <v>120</v>
      </c>
      <c r="S35" s="25" t="n">
        <f aca="false">Q35/R35</f>
        <v>0.85</v>
      </c>
      <c r="T35" s="25" t="n">
        <f aca="false">D35+H35+L35+P35</f>
        <v>248</v>
      </c>
      <c r="U35" s="25" t="n">
        <f aca="false">E35+I35+M35+Q35</f>
        <v>365</v>
      </c>
      <c r="V35" s="25" t="n">
        <f aca="false">F35+J35+N35+R35</f>
        <v>450</v>
      </c>
      <c r="W35" s="25" t="n">
        <f aca="false">U35/V35</f>
        <v>0.811111111111111</v>
      </c>
    </row>
    <row r="36" customFormat="false" ht="21" hidden="false" customHeight="true" outlineLevel="0" collapsed="false">
      <c r="B36" s="19" t="n">
        <v>21</v>
      </c>
      <c r="C36" s="43" t="s">
        <v>169</v>
      </c>
      <c r="D36" s="44" t="n">
        <v>14</v>
      </c>
      <c r="E36" s="44" t="n">
        <v>120</v>
      </c>
      <c r="F36" s="44" t="n">
        <v>119</v>
      </c>
      <c r="G36" s="63" t="n">
        <f aca="false">E36/F36</f>
        <v>1.00840336134454</v>
      </c>
      <c r="H36" s="45" t="n">
        <v>84</v>
      </c>
      <c r="I36" s="41" t="n">
        <v>104</v>
      </c>
      <c r="J36" s="41" t="n">
        <v>105</v>
      </c>
      <c r="K36" s="24" t="n">
        <f aca="false">I36/J36</f>
        <v>0.990476190476191</v>
      </c>
      <c r="L36" s="41" t="n">
        <v>72</v>
      </c>
      <c r="M36" s="41" t="n">
        <v>116</v>
      </c>
      <c r="N36" s="10" t="n">
        <v>94</v>
      </c>
      <c r="O36" s="25" t="n">
        <f aca="false">M36/N36</f>
        <v>1.23404255319149</v>
      </c>
      <c r="P36" s="10" t="n">
        <v>74</v>
      </c>
      <c r="Q36" s="10" t="n">
        <v>123</v>
      </c>
      <c r="R36" s="10" t="n">
        <v>86</v>
      </c>
      <c r="S36" s="25" t="n">
        <f aca="false">Q36/R36</f>
        <v>1.43023255813954</v>
      </c>
      <c r="T36" s="25" t="n">
        <f aca="false">D36+H36+L36+P36</f>
        <v>244</v>
      </c>
      <c r="U36" s="25" t="n">
        <f aca="false">E36+I36+M36+Q36</f>
        <v>463</v>
      </c>
      <c r="V36" s="25" t="n">
        <f aca="false">F36+J36+N36+R36</f>
        <v>404</v>
      </c>
      <c r="W36" s="25" t="n">
        <f aca="false">U36/V36</f>
        <v>1.1460396039604</v>
      </c>
    </row>
    <row r="37" customFormat="false" ht="21" hidden="false" customHeight="true" outlineLevel="0" collapsed="false">
      <c r="B37" s="19" t="n">
        <v>25</v>
      </c>
      <c r="C37" s="43" t="s">
        <v>144</v>
      </c>
      <c r="D37" s="44" t="n">
        <v>14</v>
      </c>
      <c r="E37" s="44" t="n">
        <v>90</v>
      </c>
      <c r="F37" s="44" t="n">
        <v>97</v>
      </c>
      <c r="G37" s="63" t="n">
        <f aca="false">E37/F37</f>
        <v>0.927835051546392</v>
      </c>
      <c r="H37" s="45" t="n">
        <v>80</v>
      </c>
      <c r="I37" s="41" t="n">
        <v>126</v>
      </c>
      <c r="J37" s="41" t="n">
        <v>81</v>
      </c>
      <c r="K37" s="24" t="n">
        <f aca="false">I37/J37</f>
        <v>1.55555555555556</v>
      </c>
      <c r="L37" s="41" t="n">
        <v>66</v>
      </c>
      <c r="M37" s="41" t="n">
        <v>112</v>
      </c>
      <c r="N37" s="10" t="n">
        <v>88</v>
      </c>
      <c r="O37" s="25" t="n">
        <f aca="false">M37/N37</f>
        <v>1.27272727272727</v>
      </c>
      <c r="P37" s="10" t="n">
        <v>76</v>
      </c>
      <c r="Q37" s="10" t="n">
        <v>126</v>
      </c>
      <c r="R37" s="10" t="n">
        <v>108</v>
      </c>
      <c r="S37" s="25" t="n">
        <f aca="false">Q37/R37</f>
        <v>1.16666666666667</v>
      </c>
      <c r="T37" s="25" t="n">
        <f aca="false">D37+H37+L37+P37</f>
        <v>236</v>
      </c>
      <c r="U37" s="25" t="n">
        <f aca="false">E37+I37+M37+Q37</f>
        <v>454</v>
      </c>
      <c r="V37" s="25" t="n">
        <f aca="false">F37+J37+N37+R37</f>
        <v>374</v>
      </c>
      <c r="W37" s="25" t="n">
        <f aca="false">U37/V37</f>
        <v>1.21390374331551</v>
      </c>
    </row>
    <row r="38" customFormat="false" ht="21" hidden="false" customHeight="true" outlineLevel="0" collapsed="false">
      <c r="B38" s="19" t="n">
        <v>22</v>
      </c>
      <c r="C38" s="20" t="s">
        <v>197</v>
      </c>
      <c r="D38" s="21" t="n">
        <v>14</v>
      </c>
      <c r="E38" s="21" t="n">
        <v>94</v>
      </c>
      <c r="F38" s="21" t="n">
        <v>101</v>
      </c>
      <c r="G38" s="63" t="n">
        <f aca="false">E38/F38</f>
        <v>0.930693069306931</v>
      </c>
      <c r="H38" s="23" t="n">
        <v>80</v>
      </c>
      <c r="I38" s="24" t="n">
        <v>92</v>
      </c>
      <c r="J38" s="24" t="n">
        <v>119</v>
      </c>
      <c r="K38" s="24" t="n">
        <f aca="false">I38/J38</f>
        <v>0.773109243697479</v>
      </c>
      <c r="L38" s="24" t="n">
        <v>70</v>
      </c>
      <c r="M38" s="24" t="n">
        <v>107</v>
      </c>
      <c r="N38" s="25" t="n">
        <v>110</v>
      </c>
      <c r="O38" s="25" t="n">
        <f aca="false">M38/N38</f>
        <v>0.972727272727273</v>
      </c>
      <c r="P38" s="25" t="n">
        <v>68</v>
      </c>
      <c r="Q38" s="25" t="n">
        <v>114</v>
      </c>
      <c r="R38" s="25" t="n">
        <v>121</v>
      </c>
      <c r="S38" s="25" t="n">
        <f aca="false">Q38/R38</f>
        <v>0.942148760330579</v>
      </c>
      <c r="T38" s="25" t="n">
        <f aca="false">D38+H38+L38+P38</f>
        <v>232</v>
      </c>
      <c r="U38" s="25" t="n">
        <f aca="false">E38+I38+M38+Q38</f>
        <v>407</v>
      </c>
      <c r="V38" s="25" t="n">
        <f aca="false">F38+J38+N38+R38</f>
        <v>451</v>
      </c>
      <c r="W38" s="25" t="n">
        <f aca="false">U38/V38</f>
        <v>0.902439024390244</v>
      </c>
    </row>
    <row r="39" customFormat="false" ht="21" hidden="false" customHeight="true" outlineLevel="0" collapsed="false">
      <c r="B39" s="19" t="n">
        <v>23</v>
      </c>
      <c r="C39" s="43" t="s">
        <v>198</v>
      </c>
      <c r="D39" s="44" t="n">
        <v>14</v>
      </c>
      <c r="E39" s="44" t="n">
        <v>82</v>
      </c>
      <c r="F39" s="44" t="n">
        <v>86</v>
      </c>
      <c r="G39" s="63" t="n">
        <f aca="false">E39/F39</f>
        <v>0.953488372093023</v>
      </c>
      <c r="H39" s="45" t="n">
        <v>82</v>
      </c>
      <c r="I39" s="41" t="n">
        <v>77</v>
      </c>
      <c r="J39" s="41" t="n">
        <v>112</v>
      </c>
      <c r="K39" s="24" t="n">
        <f aca="false">I39/J39</f>
        <v>0.6875</v>
      </c>
      <c r="L39" s="41" t="n">
        <v>68</v>
      </c>
      <c r="M39" s="41" t="n">
        <v>89</v>
      </c>
      <c r="N39" s="10" t="n">
        <v>118</v>
      </c>
      <c r="O39" s="25" t="n">
        <f aca="false">M39/N39</f>
        <v>0.754237288135593</v>
      </c>
      <c r="P39" s="10" t="n">
        <v>66</v>
      </c>
      <c r="Q39" s="10" t="n">
        <v>111</v>
      </c>
      <c r="R39" s="10" t="n">
        <v>76</v>
      </c>
      <c r="S39" s="25" t="n">
        <f aca="false">Q39/R39</f>
        <v>1.46052631578947</v>
      </c>
      <c r="T39" s="25" t="n">
        <f aca="false">D39+H39+L39+P39</f>
        <v>230</v>
      </c>
      <c r="U39" s="25" t="n">
        <f aca="false">E39+I39+M39+Q39</f>
        <v>359</v>
      </c>
      <c r="V39" s="25" t="n">
        <f aca="false">F39+J39+N39+R39</f>
        <v>392</v>
      </c>
      <c r="W39" s="25" t="n">
        <f aca="false">U39/V39</f>
        <v>0.915816326530612</v>
      </c>
    </row>
    <row r="40" customFormat="false" ht="21" hidden="false" customHeight="true" outlineLevel="0" collapsed="false">
      <c r="B40" s="19" t="n">
        <v>26</v>
      </c>
      <c r="C40" s="43" t="s">
        <v>199</v>
      </c>
      <c r="D40" s="44" t="n">
        <v>12</v>
      </c>
      <c r="E40" s="44" t="n">
        <v>83</v>
      </c>
      <c r="F40" s="44" t="n">
        <v>115</v>
      </c>
      <c r="G40" s="63" t="n">
        <f aca="false">E40/F40</f>
        <v>0.721739130434783</v>
      </c>
      <c r="H40" s="45" t="n">
        <v>80</v>
      </c>
      <c r="I40" s="45" t="n">
        <v>115</v>
      </c>
      <c r="J40" s="41" t="n">
        <v>78</v>
      </c>
      <c r="K40" s="24" t="n">
        <f aca="false">I40/J40</f>
        <v>1.47435897435897</v>
      </c>
      <c r="L40" s="41" t="n">
        <v>68</v>
      </c>
      <c r="M40" s="41" t="n">
        <v>125</v>
      </c>
      <c r="N40" s="10" t="n">
        <v>82</v>
      </c>
      <c r="O40" s="25" t="n">
        <f aca="false">M40/N40</f>
        <v>1.52439024390244</v>
      </c>
      <c r="P40" s="10" t="n">
        <v>66</v>
      </c>
      <c r="Q40" s="10" t="n">
        <v>102</v>
      </c>
      <c r="R40" s="10" t="n">
        <v>126</v>
      </c>
      <c r="S40" s="25" t="n">
        <f aca="false">Q40/R40</f>
        <v>0.80952380952381</v>
      </c>
      <c r="T40" s="25" t="n">
        <f aca="false">D40+H40+L40+P40</f>
        <v>226</v>
      </c>
      <c r="U40" s="25" t="n">
        <f aca="false">E40+I40+M40+Q40</f>
        <v>425</v>
      </c>
      <c r="V40" s="25" t="n">
        <f aca="false">F40+J40+N40+R40</f>
        <v>401</v>
      </c>
      <c r="W40" s="25" t="n">
        <f aca="false">U40/V40</f>
        <v>1.05985037406484</v>
      </c>
    </row>
    <row r="41" customFormat="false" ht="21" hidden="false" customHeight="true" outlineLevel="0" collapsed="false">
      <c r="B41" s="19" t="n">
        <v>24</v>
      </c>
      <c r="C41" s="43" t="s">
        <v>136</v>
      </c>
      <c r="D41" s="44" t="n">
        <v>16</v>
      </c>
      <c r="E41" s="44" t="n">
        <v>106</v>
      </c>
      <c r="F41" s="44" t="n">
        <v>111</v>
      </c>
      <c r="G41" s="63" t="n">
        <f aca="false">E41/F41</f>
        <v>0.954954954954955</v>
      </c>
      <c r="H41" s="45" t="n">
        <v>80</v>
      </c>
      <c r="I41" s="45" t="n">
        <v>62</v>
      </c>
      <c r="J41" s="41" t="n">
        <v>125</v>
      </c>
      <c r="K41" s="24" t="n">
        <f aca="false">I41/J41</f>
        <v>0.496</v>
      </c>
      <c r="L41" s="41" t="n">
        <v>66</v>
      </c>
      <c r="M41" s="41" t="n">
        <v>75</v>
      </c>
      <c r="N41" s="10" t="n">
        <v>125</v>
      </c>
      <c r="O41" s="25" t="n">
        <f aca="false">M41/N41</f>
        <v>0.6</v>
      </c>
      <c r="P41" s="10" t="n">
        <v>60</v>
      </c>
      <c r="Q41" s="10" t="n">
        <v>105</v>
      </c>
      <c r="R41" s="10" t="n">
        <v>100</v>
      </c>
      <c r="S41" s="25" t="n">
        <f aca="false">Q41/R41</f>
        <v>1.05</v>
      </c>
      <c r="T41" s="25" t="n">
        <f aca="false">D41+H41+L41+P41</f>
        <v>222</v>
      </c>
      <c r="U41" s="25" t="n">
        <f aca="false">E41+I41+M41+Q41</f>
        <v>348</v>
      </c>
      <c r="V41" s="25" t="n">
        <f aca="false">F41+J41+N41+R41</f>
        <v>461</v>
      </c>
      <c r="W41" s="25" t="n">
        <f aca="false">U41/V41</f>
        <v>0.754880694143167</v>
      </c>
    </row>
    <row r="42" customFormat="false" ht="21" hidden="false" customHeight="true" outlineLevel="0" collapsed="false">
      <c r="B42" s="19" t="n">
        <v>29</v>
      </c>
      <c r="C42" s="20" t="s">
        <v>200</v>
      </c>
      <c r="D42" s="21" t="n">
        <v>10</v>
      </c>
      <c r="E42" s="21" t="n">
        <v>68</v>
      </c>
      <c r="F42" s="21" t="n">
        <v>119</v>
      </c>
      <c r="G42" s="63" t="n">
        <f aca="false">E42/F42</f>
        <v>0.571428571428571</v>
      </c>
      <c r="H42" s="23" t="n">
        <v>78</v>
      </c>
      <c r="I42" s="24" t="n">
        <v>121</v>
      </c>
      <c r="J42" s="24" t="n">
        <v>81</v>
      </c>
      <c r="K42" s="24" t="n">
        <f aca="false">I42/J42</f>
        <v>1.49382716049383</v>
      </c>
      <c r="L42" s="24" t="n">
        <v>62</v>
      </c>
      <c r="M42" s="24" t="n">
        <v>107</v>
      </c>
      <c r="N42" s="25" t="n">
        <v>113</v>
      </c>
      <c r="O42" s="25" t="n">
        <f aca="false">M42/N42</f>
        <v>0.946902654867257</v>
      </c>
      <c r="P42" s="25" t="n">
        <v>64</v>
      </c>
      <c r="Q42" s="25" t="n">
        <v>120</v>
      </c>
      <c r="R42" s="25" t="n">
        <v>87</v>
      </c>
      <c r="S42" s="25" t="n">
        <f aca="false">Q42/R42</f>
        <v>1.37931034482759</v>
      </c>
      <c r="T42" s="25" t="n">
        <f aca="false">D42+H42+L42+P42</f>
        <v>214</v>
      </c>
      <c r="U42" s="25" t="n">
        <f aca="false">E42+I42+M42+Q42</f>
        <v>416</v>
      </c>
      <c r="V42" s="25" t="n">
        <f aca="false">F42+J42+N42+R42</f>
        <v>400</v>
      </c>
      <c r="W42" s="25" t="n">
        <f aca="false">U42/V42</f>
        <v>1.04</v>
      </c>
    </row>
    <row r="43" customFormat="false" ht="21" hidden="false" customHeight="true" outlineLevel="0" collapsed="false">
      <c r="B43" s="19" t="n">
        <v>27</v>
      </c>
      <c r="C43" s="43" t="s">
        <v>25</v>
      </c>
      <c r="D43" s="44" t="n">
        <v>14</v>
      </c>
      <c r="E43" s="44" t="n">
        <v>96</v>
      </c>
      <c r="F43" s="44" t="n">
        <v>119</v>
      </c>
      <c r="G43" s="63" t="n">
        <f aca="false">E43/F43</f>
        <v>0.80672268907563</v>
      </c>
      <c r="H43" s="45" t="n">
        <v>78</v>
      </c>
      <c r="I43" s="41" t="n">
        <v>118</v>
      </c>
      <c r="J43" s="41" t="n">
        <v>95</v>
      </c>
      <c r="K43" s="24" t="n">
        <f aca="false">I43/J43</f>
        <v>1.24210526315789</v>
      </c>
      <c r="L43" s="41" t="n">
        <v>64</v>
      </c>
      <c r="M43" s="41" t="n">
        <v>107</v>
      </c>
      <c r="N43" s="10" t="n">
        <v>104</v>
      </c>
      <c r="O43" s="25" t="n">
        <f aca="false">M43/N43</f>
        <v>1.02884615384615</v>
      </c>
      <c r="P43" s="10" t="n">
        <v>58</v>
      </c>
      <c r="Q43" s="10" t="n">
        <v>0</v>
      </c>
      <c r="R43" s="10" t="n">
        <v>125</v>
      </c>
      <c r="S43" s="25" t="n">
        <f aca="false">Q43/R43</f>
        <v>0</v>
      </c>
      <c r="T43" s="25" t="n">
        <f aca="false">D43+H43+L43+P43</f>
        <v>214</v>
      </c>
      <c r="U43" s="25" t="n">
        <f aca="false">E43+I43+M43+Q43</f>
        <v>321</v>
      </c>
      <c r="V43" s="25" t="n">
        <f aca="false">F43+J43+N43+R43</f>
        <v>443</v>
      </c>
      <c r="W43" s="25" t="n">
        <f aca="false">U43/V43</f>
        <v>0.724604966139955</v>
      </c>
    </row>
    <row r="44" customFormat="false" ht="21" hidden="false" customHeight="true" outlineLevel="0" collapsed="false">
      <c r="B44" s="19" t="n">
        <v>30</v>
      </c>
      <c r="C44" s="43" t="s">
        <v>201</v>
      </c>
      <c r="D44" s="44" t="n">
        <v>14</v>
      </c>
      <c r="E44" s="44" t="n">
        <v>86</v>
      </c>
      <c r="F44" s="44" t="n">
        <v>104</v>
      </c>
      <c r="G44" s="63" t="n">
        <f aca="false">E44/F44</f>
        <v>0.826923076923077</v>
      </c>
      <c r="H44" s="45" t="n">
        <v>74</v>
      </c>
      <c r="I44" s="41" t="n">
        <v>101</v>
      </c>
      <c r="J44" s="41" t="n">
        <v>108</v>
      </c>
      <c r="K44" s="24" t="n">
        <f aca="false">I44/J44</f>
        <v>0.935185185185185</v>
      </c>
      <c r="L44" s="41" t="n">
        <v>60</v>
      </c>
      <c r="M44" s="41" t="n">
        <v>119</v>
      </c>
      <c r="N44" s="10" t="n">
        <v>79</v>
      </c>
      <c r="O44" s="25" t="n">
        <f aca="false">M44/N44</f>
        <v>1.50632911392405</v>
      </c>
      <c r="P44" s="10" t="n">
        <v>62</v>
      </c>
      <c r="Q44" s="10" t="n">
        <v>109</v>
      </c>
      <c r="R44" s="10" t="n">
        <v>97</v>
      </c>
      <c r="S44" s="25" t="n">
        <f aca="false">Q44/R44</f>
        <v>1.12371134020619</v>
      </c>
      <c r="T44" s="25" t="n">
        <f aca="false">D44+H44+L44+P44</f>
        <v>210</v>
      </c>
      <c r="U44" s="25" t="n">
        <f aca="false">E44+I44+M44+Q44</f>
        <v>415</v>
      </c>
      <c r="V44" s="25" t="n">
        <f aca="false">F44+J44+N44+R44</f>
        <v>388</v>
      </c>
      <c r="W44" s="25" t="n">
        <f aca="false">U44/V44</f>
        <v>1.06958762886598</v>
      </c>
    </row>
    <row r="45" customFormat="false" ht="21" hidden="false" customHeight="true" outlineLevel="0" collapsed="false">
      <c r="B45" s="19" t="n">
        <v>33</v>
      </c>
      <c r="C45" s="20" t="s">
        <v>52</v>
      </c>
      <c r="D45" s="21" t="n">
        <v>10</v>
      </c>
      <c r="E45" s="21" t="n">
        <v>77</v>
      </c>
      <c r="F45" s="21" t="n">
        <v>125</v>
      </c>
      <c r="G45" s="63" t="n">
        <f aca="false">E45/F45</f>
        <v>0.616</v>
      </c>
      <c r="H45" s="23" t="n">
        <v>74</v>
      </c>
      <c r="I45" s="24" t="n">
        <v>103</v>
      </c>
      <c r="J45" s="24" t="n">
        <v>112</v>
      </c>
      <c r="K45" s="24" t="n">
        <f aca="false">I45/J45</f>
        <v>0.919642857142857</v>
      </c>
      <c r="L45" s="24" t="n">
        <v>58</v>
      </c>
      <c r="M45" s="24" t="n">
        <v>117</v>
      </c>
      <c r="N45" s="25" t="n">
        <v>90</v>
      </c>
      <c r="O45" s="25" t="n">
        <f aca="false">M45/N45</f>
        <v>1.3</v>
      </c>
      <c r="P45" s="25" t="n">
        <v>68</v>
      </c>
      <c r="Q45" s="25" t="n">
        <v>120</v>
      </c>
      <c r="R45" s="25" t="n">
        <v>80</v>
      </c>
      <c r="S45" s="25" t="n">
        <f aca="false">Q45/R45</f>
        <v>1.5</v>
      </c>
      <c r="T45" s="25" t="n">
        <f aca="false">D45+H45+L45+P45</f>
        <v>210</v>
      </c>
      <c r="U45" s="25" t="n">
        <f aca="false">E45+I45+M45+Q45</f>
        <v>417</v>
      </c>
      <c r="V45" s="25" t="n">
        <f aca="false">F45+J45+N45+R45</f>
        <v>407</v>
      </c>
      <c r="W45" s="25" t="n">
        <f aca="false">U45/V45</f>
        <v>1.02457002457002</v>
      </c>
    </row>
    <row r="46" customFormat="false" ht="21" hidden="false" customHeight="true" outlineLevel="0" collapsed="false">
      <c r="B46" s="19" t="n">
        <v>31</v>
      </c>
      <c r="C46" s="43" t="s">
        <v>187</v>
      </c>
      <c r="D46" s="44" t="n">
        <v>10</v>
      </c>
      <c r="E46" s="44" t="n">
        <v>87</v>
      </c>
      <c r="F46" s="44" t="n">
        <v>125</v>
      </c>
      <c r="G46" s="63" t="n">
        <f aca="false">E46/F46</f>
        <v>0.696</v>
      </c>
      <c r="H46" s="45" t="n">
        <v>78</v>
      </c>
      <c r="I46" s="41" t="n">
        <v>111</v>
      </c>
      <c r="J46" s="41" t="n">
        <v>92</v>
      </c>
      <c r="K46" s="24" t="n">
        <f aca="false">I46/J46</f>
        <v>1.20652173913043</v>
      </c>
      <c r="L46" s="41" t="n">
        <v>60</v>
      </c>
      <c r="M46" s="41" t="n">
        <v>100</v>
      </c>
      <c r="N46" s="10" t="n">
        <v>111</v>
      </c>
      <c r="O46" s="25" t="n">
        <f aca="false">M46/N46</f>
        <v>0.900900900900901</v>
      </c>
      <c r="P46" s="10" t="n">
        <v>58</v>
      </c>
      <c r="Q46" s="10" t="n">
        <v>123</v>
      </c>
      <c r="R46" s="10" t="n">
        <v>83</v>
      </c>
      <c r="S46" s="25" t="n">
        <f aca="false">Q46/R46</f>
        <v>1.48192771084337</v>
      </c>
      <c r="T46" s="25" t="n">
        <f aca="false">D46+H46+L46+P46</f>
        <v>206</v>
      </c>
      <c r="U46" s="25" t="n">
        <f aca="false">E46+I46+M46+Q46</f>
        <v>421</v>
      </c>
      <c r="V46" s="25" t="n">
        <f aca="false">F46+J46+N46+R46</f>
        <v>411</v>
      </c>
      <c r="W46" s="25" t="n">
        <f aca="false">U46/V46</f>
        <v>1.02433090024331</v>
      </c>
    </row>
    <row r="47" customFormat="false" ht="21" hidden="false" customHeight="true" outlineLevel="0" collapsed="false">
      <c r="B47" s="19" t="n">
        <v>28</v>
      </c>
      <c r="C47" s="43" t="s">
        <v>202</v>
      </c>
      <c r="D47" s="44" t="n">
        <v>14</v>
      </c>
      <c r="E47" s="44" t="n">
        <v>100</v>
      </c>
      <c r="F47" s="44" t="n">
        <v>109</v>
      </c>
      <c r="G47" s="63" t="n">
        <f aca="false">E47/F47</f>
        <v>0.917431192660551</v>
      </c>
      <c r="H47" s="45" t="n">
        <v>80</v>
      </c>
      <c r="I47" s="41" t="n">
        <v>125</v>
      </c>
      <c r="J47" s="41" t="n">
        <v>63</v>
      </c>
      <c r="K47" s="24" t="n">
        <f aca="false">I47/J47</f>
        <v>1.98412698412698</v>
      </c>
      <c r="L47" s="41" t="n">
        <v>58</v>
      </c>
      <c r="M47" s="41" t="n">
        <v>72</v>
      </c>
      <c r="N47" s="10" t="n">
        <v>125</v>
      </c>
      <c r="O47" s="25" t="n">
        <f aca="false">M47/N47</f>
        <v>0.576</v>
      </c>
      <c r="P47" s="10" t="n">
        <v>50</v>
      </c>
      <c r="Q47" s="10" t="n">
        <v>94</v>
      </c>
      <c r="R47" s="10" t="n">
        <v>125</v>
      </c>
      <c r="S47" s="25" t="n">
        <f aca="false">Q47/R47</f>
        <v>0.752</v>
      </c>
      <c r="T47" s="25" t="n">
        <f aca="false">D47+H47+L47+P47</f>
        <v>202</v>
      </c>
      <c r="U47" s="25" t="n">
        <f aca="false">E47+I47+M47+Q47</f>
        <v>391</v>
      </c>
      <c r="V47" s="25" t="n">
        <f aca="false">F47+J47+N47+R47</f>
        <v>422</v>
      </c>
      <c r="W47" s="25" t="n">
        <f aca="false">U47/V47</f>
        <v>0.92654028436019</v>
      </c>
    </row>
    <row r="48" customFormat="false" ht="21" hidden="false" customHeight="true" outlineLevel="0" collapsed="false">
      <c r="B48" s="19" t="n">
        <v>32</v>
      </c>
      <c r="C48" s="43" t="s">
        <v>203</v>
      </c>
      <c r="D48" s="44" t="n">
        <v>12</v>
      </c>
      <c r="E48" s="44" t="n">
        <v>106</v>
      </c>
      <c r="F48" s="44" t="n">
        <v>125</v>
      </c>
      <c r="G48" s="63" t="n">
        <f aca="false">E48/F48</f>
        <v>0.848</v>
      </c>
      <c r="H48" s="45" t="n">
        <v>76</v>
      </c>
      <c r="I48" s="41" t="n">
        <v>107</v>
      </c>
      <c r="J48" s="41" t="n">
        <v>91</v>
      </c>
      <c r="K48" s="24" t="n">
        <f aca="false">I48/J48</f>
        <v>1.17582417582418</v>
      </c>
      <c r="L48" s="41" t="n">
        <v>56</v>
      </c>
      <c r="M48" s="41" t="n">
        <v>118</v>
      </c>
      <c r="N48" s="10" t="n">
        <v>94</v>
      </c>
      <c r="O48" s="25" t="n">
        <f aca="false">M48/N48</f>
        <v>1.25531914893617</v>
      </c>
      <c r="P48" s="10" t="n">
        <v>56</v>
      </c>
      <c r="Q48" s="10" t="n">
        <v>107</v>
      </c>
      <c r="R48" s="10" t="n">
        <v>109</v>
      </c>
      <c r="S48" s="25" t="n">
        <f aca="false">Q48/R48</f>
        <v>0.981651376146789</v>
      </c>
      <c r="T48" s="25" t="n">
        <f aca="false">D48+H48+L48+P48</f>
        <v>200</v>
      </c>
      <c r="U48" s="25" t="n">
        <f aca="false">E48+I48+M48+Q48</f>
        <v>438</v>
      </c>
      <c r="V48" s="25" t="n">
        <f aca="false">F48+J48+N48+R48</f>
        <v>419</v>
      </c>
      <c r="W48" s="25" t="n">
        <f aca="false">U48/V48</f>
        <v>1.04534606205251</v>
      </c>
    </row>
    <row r="49" customFormat="false" ht="21" hidden="false" customHeight="true" outlineLevel="0" collapsed="false">
      <c r="B49" s="19" t="n">
        <v>37</v>
      </c>
      <c r="C49" s="43" t="s">
        <v>204</v>
      </c>
      <c r="D49" s="44" t="n">
        <v>12</v>
      </c>
      <c r="E49" s="44" t="n">
        <v>101</v>
      </c>
      <c r="F49" s="44" t="n">
        <v>109</v>
      </c>
      <c r="G49" s="63" t="n">
        <f aca="false">E49/F49</f>
        <v>0.926605504587156</v>
      </c>
      <c r="H49" s="45" t="n">
        <v>70</v>
      </c>
      <c r="I49" s="41" t="n">
        <v>0</v>
      </c>
      <c r="J49" s="41" t="n">
        <v>125</v>
      </c>
      <c r="K49" s="24" t="n">
        <f aca="false">I49/J49</f>
        <v>0</v>
      </c>
      <c r="L49" s="41" t="n">
        <v>52</v>
      </c>
      <c r="M49" s="41" t="n">
        <v>125</v>
      </c>
      <c r="N49" s="10" t="n">
        <v>51</v>
      </c>
      <c r="O49" s="25" t="n">
        <f aca="false">M49/N49</f>
        <v>2.45098039215686</v>
      </c>
      <c r="P49" s="10" t="n">
        <v>60</v>
      </c>
      <c r="Q49" s="10" t="n">
        <v>125</v>
      </c>
      <c r="R49" s="10" t="n">
        <v>73</v>
      </c>
      <c r="S49" s="25" t="n">
        <f aca="false">Q49/R49</f>
        <v>1.71232876712329</v>
      </c>
      <c r="T49" s="25" t="n">
        <f aca="false">D49+H49+L49+P49</f>
        <v>194</v>
      </c>
      <c r="U49" s="25" t="n">
        <f aca="false">E49+I49+M49+Q49</f>
        <v>351</v>
      </c>
      <c r="V49" s="25" t="n">
        <f aca="false">F49+J49+N49+R49</f>
        <v>358</v>
      </c>
      <c r="W49" s="25" t="n">
        <f aca="false">U49/V49</f>
        <v>0.980446927374302</v>
      </c>
    </row>
    <row r="50" customFormat="false" ht="21" hidden="false" customHeight="true" outlineLevel="0" collapsed="false">
      <c r="B50" s="19" t="n">
        <v>34</v>
      </c>
      <c r="C50" s="20" t="s">
        <v>63</v>
      </c>
      <c r="D50" s="21" t="n">
        <v>10</v>
      </c>
      <c r="E50" s="21" t="n">
        <v>63</v>
      </c>
      <c r="F50" s="21" t="n">
        <v>125</v>
      </c>
      <c r="G50" s="63" t="n">
        <f aca="false">E50/F50</f>
        <v>0.504</v>
      </c>
      <c r="H50" s="23" t="n">
        <v>76</v>
      </c>
      <c r="I50" s="24" t="n">
        <v>102</v>
      </c>
      <c r="J50" s="24" t="n">
        <v>98</v>
      </c>
      <c r="K50" s="24" t="n">
        <f aca="false">I50/J50</f>
        <v>1.04081632653061</v>
      </c>
      <c r="L50" s="24" t="n">
        <v>54</v>
      </c>
      <c r="M50" s="24" t="n">
        <v>117</v>
      </c>
      <c r="N50" s="25" t="n">
        <v>94</v>
      </c>
      <c r="O50" s="25" t="n">
        <f aca="false">M50/N50</f>
        <v>1.24468085106383</v>
      </c>
      <c r="P50" s="25" t="n">
        <v>52</v>
      </c>
      <c r="Q50" s="25" t="n">
        <v>86</v>
      </c>
      <c r="R50" s="25" t="n">
        <v>119</v>
      </c>
      <c r="S50" s="25" t="n">
        <f aca="false">Q50/R50</f>
        <v>0.722689075630252</v>
      </c>
      <c r="T50" s="25" t="n">
        <f aca="false">D50+H50+L50+P50</f>
        <v>192</v>
      </c>
      <c r="U50" s="25" t="n">
        <f aca="false">E50+I50+M50+Q50</f>
        <v>368</v>
      </c>
      <c r="V50" s="25" t="n">
        <f aca="false">F50+J50+N50+R50</f>
        <v>436</v>
      </c>
      <c r="W50" s="25" t="n">
        <f aca="false">U50/V50</f>
        <v>0.844036697247707</v>
      </c>
    </row>
    <row r="51" customFormat="false" ht="21" hidden="false" customHeight="true" outlineLevel="0" collapsed="false">
      <c r="B51" s="19" t="n">
        <v>38</v>
      </c>
      <c r="C51" s="20" t="s">
        <v>205</v>
      </c>
      <c r="D51" s="21" t="n">
        <v>12</v>
      </c>
      <c r="E51" s="21" t="n">
        <v>77</v>
      </c>
      <c r="F51" s="21" t="n">
        <v>117</v>
      </c>
      <c r="G51" s="63" t="n">
        <f aca="false">E51/F51</f>
        <v>0.658119658119658</v>
      </c>
      <c r="H51" s="23" t="n">
        <v>70</v>
      </c>
      <c r="I51" s="24" t="n">
        <v>76</v>
      </c>
      <c r="J51" s="24" t="n">
        <v>125</v>
      </c>
      <c r="K51" s="24" t="n">
        <f aca="false">I51/J51</f>
        <v>0.608</v>
      </c>
      <c r="L51" s="24" t="n">
        <v>50</v>
      </c>
      <c r="M51" s="24" t="n">
        <v>110</v>
      </c>
      <c r="N51" s="25" t="n">
        <v>90</v>
      </c>
      <c r="O51" s="25" t="n">
        <f aca="false">M51/N51</f>
        <v>1.22222222222222</v>
      </c>
      <c r="P51" s="25" t="n">
        <v>54</v>
      </c>
      <c r="Q51" s="25" t="n">
        <v>86</v>
      </c>
      <c r="R51" s="25" t="n">
        <v>112</v>
      </c>
      <c r="S51" s="25" t="n">
        <f aca="false">Q51/R51</f>
        <v>0.767857142857143</v>
      </c>
      <c r="T51" s="25" t="n">
        <f aca="false">D51+H51+L51+P51</f>
        <v>186</v>
      </c>
      <c r="U51" s="25" t="n">
        <f aca="false">E51+I51+M51+Q51</f>
        <v>349</v>
      </c>
      <c r="V51" s="25" t="n">
        <f aca="false">F51+J51+N51+R51</f>
        <v>444</v>
      </c>
      <c r="W51" s="25" t="n">
        <f aca="false">U51/V51</f>
        <v>0.786036036036036</v>
      </c>
    </row>
    <row r="52" customFormat="false" ht="21" hidden="false" customHeight="true" outlineLevel="0" collapsed="false">
      <c r="B52" s="19" t="n">
        <v>35</v>
      </c>
      <c r="C52" s="43" t="s">
        <v>206</v>
      </c>
      <c r="D52" s="44" t="n">
        <v>12</v>
      </c>
      <c r="E52" s="44" t="n">
        <v>92</v>
      </c>
      <c r="F52" s="44" t="n">
        <v>126</v>
      </c>
      <c r="G52" s="63" t="n">
        <f aca="false">E52/F52</f>
        <v>0.73015873015873</v>
      </c>
      <c r="H52" s="45" t="n">
        <v>74</v>
      </c>
      <c r="I52" s="41" t="n">
        <v>107</v>
      </c>
      <c r="J52" s="41" t="n">
        <v>91</v>
      </c>
      <c r="K52" s="24" t="n">
        <f aca="false">I52/J52</f>
        <v>1.17582417582418</v>
      </c>
      <c r="L52" s="41" t="n">
        <v>52</v>
      </c>
      <c r="M52" s="41" t="n">
        <v>107</v>
      </c>
      <c r="N52" s="10" t="n">
        <v>96</v>
      </c>
      <c r="O52" s="25" t="n">
        <f aca="false">M52/N52</f>
        <v>1.11458333333333</v>
      </c>
      <c r="P52" s="10" t="n">
        <v>46</v>
      </c>
      <c r="Q52" s="10" t="n">
        <v>112</v>
      </c>
      <c r="R52" s="10" t="n">
        <v>95</v>
      </c>
      <c r="S52" s="25" t="n">
        <f aca="false">Q52/R52</f>
        <v>1.17894736842105</v>
      </c>
      <c r="T52" s="25" t="n">
        <f aca="false">D52+H52+L52+P52</f>
        <v>184</v>
      </c>
      <c r="U52" s="25" t="n">
        <f aca="false">E52+I52+M52+Q52</f>
        <v>418</v>
      </c>
      <c r="V52" s="25" t="n">
        <f aca="false">F52+J52+N52+R52</f>
        <v>408</v>
      </c>
      <c r="W52" s="25" t="n">
        <f aca="false">U52/V52</f>
        <v>1.02450980392157</v>
      </c>
    </row>
    <row r="53" customFormat="false" ht="21" hidden="false" customHeight="true" outlineLevel="0" collapsed="false">
      <c r="B53" s="19" t="n">
        <v>36</v>
      </c>
      <c r="C53" s="20" t="s">
        <v>191</v>
      </c>
      <c r="D53" s="21" t="n">
        <v>10</v>
      </c>
      <c r="E53" s="21" t="n">
        <v>50</v>
      </c>
      <c r="F53" s="21" t="n">
        <v>125</v>
      </c>
      <c r="G53" s="63" t="n">
        <f aca="false">E53/F53</f>
        <v>0.4</v>
      </c>
      <c r="H53" s="23" t="n">
        <v>76</v>
      </c>
      <c r="I53" s="24" t="n">
        <v>110</v>
      </c>
      <c r="J53" s="24" t="n">
        <v>92</v>
      </c>
      <c r="K53" s="24" t="n">
        <f aca="false">I53/J53</f>
        <v>1.19565217391304</v>
      </c>
      <c r="L53" s="24" t="n">
        <v>50</v>
      </c>
      <c r="M53" s="24" t="n">
        <v>0</v>
      </c>
      <c r="N53" s="25" t="n">
        <v>125</v>
      </c>
      <c r="O53" s="25" t="n">
        <f aca="false">M53/N53</f>
        <v>0</v>
      </c>
      <c r="P53" s="25" t="n">
        <v>48</v>
      </c>
      <c r="Q53" s="25" t="n">
        <v>111</v>
      </c>
      <c r="R53" s="25" t="n">
        <v>86</v>
      </c>
      <c r="S53" s="25" t="n">
        <f aca="false">Q53/R53</f>
        <v>1.2906976744186</v>
      </c>
      <c r="T53" s="25" t="n">
        <f aca="false">D53+H53+L53+P53</f>
        <v>184</v>
      </c>
      <c r="U53" s="25" t="n">
        <f aca="false">E53+I53+M53+Q53</f>
        <v>271</v>
      </c>
      <c r="V53" s="25" t="n">
        <f aca="false">F53+J53+N53+R53</f>
        <v>428</v>
      </c>
      <c r="W53" s="25" t="n">
        <f aca="false">U53/V53</f>
        <v>0.633177570093458</v>
      </c>
    </row>
    <row r="54" customFormat="false" ht="21" hidden="false" customHeight="true" outlineLevel="0" collapsed="false">
      <c r="B54" s="19" t="n">
        <v>39</v>
      </c>
      <c r="C54" s="43" t="s">
        <v>190</v>
      </c>
      <c r="D54" s="44" t="n">
        <v>10</v>
      </c>
      <c r="E54" s="44" t="n">
        <v>71</v>
      </c>
      <c r="F54" s="44" t="n">
        <v>128</v>
      </c>
      <c r="G54" s="63" t="n">
        <f aca="false">E54/F54</f>
        <v>0.5546875</v>
      </c>
      <c r="H54" s="45" t="n">
        <v>72</v>
      </c>
      <c r="I54" s="41" t="n">
        <v>110</v>
      </c>
      <c r="J54" s="41" t="n">
        <v>118</v>
      </c>
      <c r="K54" s="24" t="n">
        <f aca="false">I54/J54</f>
        <v>0.932203389830508</v>
      </c>
      <c r="L54" s="41" t="n">
        <v>48</v>
      </c>
      <c r="M54" s="41" t="n">
        <v>110</v>
      </c>
      <c r="N54" s="10" t="n">
        <v>85</v>
      </c>
      <c r="O54" s="25" t="n">
        <f aca="false">M54/N54</f>
        <v>1.29411764705882</v>
      </c>
      <c r="P54" s="10" t="n">
        <v>50</v>
      </c>
      <c r="Q54" s="10" t="n">
        <v>121</v>
      </c>
      <c r="R54" s="10" t="n">
        <v>82</v>
      </c>
      <c r="S54" s="25" t="n">
        <f aca="false">Q54/R54</f>
        <v>1.47560975609756</v>
      </c>
      <c r="T54" s="25" t="n">
        <f aca="false">D54+H54+L54+P54</f>
        <v>180</v>
      </c>
      <c r="U54" s="25" t="n">
        <f aca="false">E54+I54+M54+Q54</f>
        <v>412</v>
      </c>
      <c r="V54" s="25" t="n">
        <f aca="false">F54+J54+N54+R54</f>
        <v>413</v>
      </c>
      <c r="W54" s="25" t="n">
        <f aca="false">U54/V54</f>
        <v>0.997578692493947</v>
      </c>
    </row>
    <row r="55" customFormat="false" ht="21" hidden="false" customHeight="true" outlineLevel="0" collapsed="false">
      <c r="B55" s="19" t="n">
        <v>41</v>
      </c>
      <c r="C55" s="43" t="s">
        <v>207</v>
      </c>
      <c r="D55" s="44" t="n">
        <v>10</v>
      </c>
      <c r="E55" s="44" t="n">
        <v>0</v>
      </c>
      <c r="F55" s="44" t="n">
        <v>125</v>
      </c>
      <c r="G55" s="63" t="n">
        <f aca="false">E55/F55</f>
        <v>0</v>
      </c>
      <c r="H55" s="45" t="n">
        <v>72</v>
      </c>
      <c r="I55" s="41" t="n">
        <v>84</v>
      </c>
      <c r="J55" s="41" t="n">
        <v>113</v>
      </c>
      <c r="K55" s="24" t="n">
        <f aca="false">I55/J55</f>
        <v>0.743362831858407</v>
      </c>
      <c r="L55" s="41" t="n">
        <v>44</v>
      </c>
      <c r="M55" s="41" t="n">
        <v>104</v>
      </c>
      <c r="N55" s="10" t="n">
        <v>100</v>
      </c>
      <c r="O55" s="25" t="n">
        <f aca="false">M55/N55</f>
        <v>1.04</v>
      </c>
      <c r="P55" s="10" t="n">
        <v>52</v>
      </c>
      <c r="Q55" s="10" t="n">
        <v>119</v>
      </c>
      <c r="R55" s="10" t="n">
        <v>77</v>
      </c>
      <c r="S55" s="25" t="n">
        <f aca="false">Q55/R55</f>
        <v>1.54545454545455</v>
      </c>
      <c r="T55" s="25" t="n">
        <f aca="false">D55+H55+L55+P55</f>
        <v>178</v>
      </c>
      <c r="U55" s="25" t="n">
        <f aca="false">E55+I55+M55+Q55</f>
        <v>307</v>
      </c>
      <c r="V55" s="25" t="n">
        <f aca="false">F55+J55+N55+R55</f>
        <v>415</v>
      </c>
      <c r="W55" s="25" t="n">
        <f aca="false">U55/V55</f>
        <v>0.739759036144578</v>
      </c>
    </row>
    <row r="56" customFormat="false" ht="21" hidden="false" customHeight="true" outlineLevel="0" collapsed="false">
      <c r="B56" s="19" t="n">
        <v>40</v>
      </c>
      <c r="C56" s="43" t="s">
        <v>20</v>
      </c>
      <c r="D56" s="44" t="n">
        <v>12</v>
      </c>
      <c r="E56" s="44" t="n">
        <v>82</v>
      </c>
      <c r="F56" s="44" t="n">
        <v>110</v>
      </c>
      <c r="G56" s="63" t="n">
        <f aca="false">E56/F56</f>
        <v>0.745454545454546</v>
      </c>
      <c r="H56" s="45" t="n">
        <v>70</v>
      </c>
      <c r="I56" s="45" t="n">
        <v>70</v>
      </c>
      <c r="J56" s="41" t="n">
        <v>112</v>
      </c>
      <c r="K56" s="24" t="n">
        <f aca="false">I56/J56</f>
        <v>0.625</v>
      </c>
      <c r="L56" s="41" t="n">
        <v>46</v>
      </c>
      <c r="M56" s="41" t="n">
        <v>100</v>
      </c>
      <c r="N56" s="10" t="n">
        <v>98</v>
      </c>
      <c r="O56" s="25" t="n">
        <f aca="false">M56/N56</f>
        <v>1.02040816326531</v>
      </c>
      <c r="P56" s="10" t="n">
        <v>44</v>
      </c>
      <c r="Q56" s="10" t="n">
        <v>103</v>
      </c>
      <c r="R56" s="10" t="n">
        <v>101</v>
      </c>
      <c r="S56" s="25" t="n">
        <f aca="false">Q56/R56</f>
        <v>1.01980198019802</v>
      </c>
      <c r="T56" s="25" t="n">
        <f aca="false">D56+H56+L56+P56</f>
        <v>172</v>
      </c>
      <c r="U56" s="25" t="n">
        <f aca="false">E56+I56+M56+Q56</f>
        <v>355</v>
      </c>
      <c r="V56" s="25" t="n">
        <f aca="false">F56+J56+N56+R56</f>
        <v>421</v>
      </c>
      <c r="W56" s="25" t="n">
        <f aca="false">U56/V56</f>
        <v>0.843230403800475</v>
      </c>
    </row>
    <row r="57" customFormat="false" ht="21" hidden="false" customHeight="true" outlineLevel="0" collapsed="false">
      <c r="B57" s="19" t="n">
        <v>42</v>
      </c>
      <c r="C57" s="20" t="s">
        <v>208</v>
      </c>
      <c r="D57" s="21" t="n">
        <v>12</v>
      </c>
      <c r="E57" s="21" t="n">
        <v>65</v>
      </c>
      <c r="F57" s="21" t="n">
        <v>100</v>
      </c>
      <c r="G57" s="63" t="n">
        <f aca="false">E57/F57</f>
        <v>0.65</v>
      </c>
      <c r="H57" s="23" t="n">
        <v>72</v>
      </c>
      <c r="I57" s="24" t="n">
        <v>89</v>
      </c>
      <c r="J57" s="24" t="n">
        <v>100</v>
      </c>
      <c r="K57" s="24" t="n">
        <f aca="false">I57/J57</f>
        <v>0.89</v>
      </c>
      <c r="L57" s="24" t="n">
        <v>42</v>
      </c>
      <c r="M57" s="24" t="n">
        <v>0</v>
      </c>
      <c r="N57" s="25" t="n">
        <v>125</v>
      </c>
      <c r="O57" s="25" t="n">
        <f aca="false">M57/N57</f>
        <v>0</v>
      </c>
      <c r="P57" s="25" t="n">
        <v>42</v>
      </c>
      <c r="Q57" s="25" t="n">
        <v>0</v>
      </c>
      <c r="R57" s="25" t="n">
        <v>125</v>
      </c>
      <c r="S57" s="25" t="n">
        <f aca="false">Q57/R57</f>
        <v>0</v>
      </c>
      <c r="T57" s="25" t="n">
        <f aca="false">D57+H57+L57+P57</f>
        <v>168</v>
      </c>
      <c r="U57" s="25" t="n">
        <f aca="false">E57+I57+M57+Q57</f>
        <v>154</v>
      </c>
      <c r="V57" s="25" t="n">
        <f aca="false">F57+J57+N57+R57</f>
        <v>450</v>
      </c>
      <c r="W57" s="25" t="n">
        <f aca="false">U57/V57</f>
        <v>0.342222222222222</v>
      </c>
    </row>
    <row r="58" customFormat="false" ht="21" hidden="false" customHeight="true" outlineLevel="0" collapsed="false">
      <c r="B58" s="19" t="n">
        <v>43</v>
      </c>
      <c r="C58" s="43"/>
      <c r="D58" s="44"/>
      <c r="E58" s="44"/>
      <c r="F58" s="44"/>
      <c r="G58" s="63"/>
      <c r="H58" s="45"/>
      <c r="I58" s="41"/>
      <c r="J58" s="41"/>
      <c r="K58" s="24"/>
      <c r="L58" s="41"/>
      <c r="M58" s="41"/>
      <c r="N58" s="10"/>
      <c r="O58" s="25"/>
      <c r="P58" s="10"/>
      <c r="Q58" s="10"/>
      <c r="R58" s="10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19" t="n">
        <v>44</v>
      </c>
      <c r="C59" s="43"/>
      <c r="D59" s="44"/>
      <c r="E59" s="44"/>
      <c r="F59" s="44"/>
      <c r="G59" s="63"/>
      <c r="H59" s="45"/>
      <c r="I59" s="41"/>
      <c r="J59" s="41"/>
      <c r="K59" s="24"/>
      <c r="L59" s="41"/>
      <c r="M59" s="41"/>
      <c r="N59" s="10"/>
      <c r="O59" s="25"/>
      <c r="P59" s="10"/>
      <c r="Q59" s="10"/>
      <c r="R59" s="10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19" t="n">
        <v>45</v>
      </c>
      <c r="C60" s="43"/>
      <c r="D60" s="44"/>
      <c r="E60" s="44"/>
      <c r="F60" s="44"/>
      <c r="G60" s="63"/>
      <c r="H60" s="45"/>
      <c r="I60" s="45"/>
      <c r="J60" s="41"/>
      <c r="K60" s="24"/>
      <c r="L60" s="41"/>
      <c r="M60" s="41"/>
      <c r="N60" s="10"/>
      <c r="O60" s="25"/>
      <c r="P60" s="10"/>
      <c r="Q60" s="10"/>
      <c r="R60" s="10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19" t="n">
        <v>46</v>
      </c>
      <c r="C61" s="20"/>
      <c r="D61" s="21"/>
      <c r="E61" s="26"/>
      <c r="F61" s="26"/>
      <c r="G61" s="63"/>
      <c r="H61" s="23"/>
      <c r="I61" s="24"/>
      <c r="J61" s="24"/>
      <c r="K61" s="24"/>
      <c r="L61" s="24"/>
      <c r="M61" s="24"/>
      <c r="N61" s="25"/>
      <c r="O61" s="25"/>
      <c r="P61" s="25"/>
      <c r="Q61" s="25"/>
      <c r="R61" s="25"/>
      <c r="S61" s="25"/>
      <c r="T61" s="25"/>
      <c r="U61" s="25"/>
      <c r="V61" s="25"/>
      <c r="W61" s="25"/>
    </row>
    <row r="62" customFormat="false" ht="21" hidden="false" customHeight="true" outlineLevel="0" collapsed="false">
      <c r="B62" s="19" t="n">
        <v>47</v>
      </c>
      <c r="C62" s="43"/>
      <c r="D62" s="44"/>
      <c r="E62" s="44"/>
      <c r="F62" s="44"/>
      <c r="G62" s="63"/>
      <c r="H62" s="45"/>
      <c r="I62" s="45"/>
      <c r="J62" s="41"/>
      <c r="K62" s="24"/>
      <c r="L62" s="41"/>
      <c r="M62" s="41"/>
      <c r="N62" s="10"/>
      <c r="O62" s="25"/>
      <c r="P62" s="10"/>
      <c r="Q62" s="10"/>
      <c r="R62" s="10"/>
      <c r="S62" s="25"/>
      <c r="T62" s="25"/>
      <c r="U62" s="25"/>
      <c r="V62" s="25"/>
      <c r="W62" s="25"/>
    </row>
    <row r="63" customFormat="false" ht="21" hidden="false" customHeight="true" outlineLevel="0" collapsed="false">
      <c r="B63" s="19" t="n">
        <v>48</v>
      </c>
      <c r="C63" s="43"/>
      <c r="D63" s="44"/>
      <c r="E63" s="44"/>
      <c r="F63" s="44"/>
      <c r="G63" s="63"/>
      <c r="H63" s="45"/>
      <c r="I63" s="45"/>
      <c r="J63" s="41"/>
      <c r="K63" s="24"/>
      <c r="L63" s="41"/>
      <c r="M63" s="41"/>
      <c r="N63" s="10"/>
      <c r="O63" s="25"/>
      <c r="P63" s="10"/>
      <c r="Q63" s="10"/>
      <c r="R63" s="10"/>
      <c r="S63" s="25"/>
      <c r="T63" s="25"/>
      <c r="U63" s="25"/>
      <c r="V63" s="25"/>
      <c r="W63" s="25"/>
    </row>
    <row r="64" customFormat="false" ht="21" hidden="false" customHeight="true" outlineLevel="0" collapsed="false">
      <c r="B64" s="19" t="n">
        <v>49</v>
      </c>
      <c r="C64" s="43"/>
      <c r="D64" s="44"/>
      <c r="E64" s="44"/>
      <c r="F64" s="44"/>
      <c r="G64" s="63"/>
      <c r="H64" s="45"/>
      <c r="I64" s="45"/>
      <c r="J64" s="10"/>
      <c r="K64" s="24"/>
      <c r="L64" s="10"/>
      <c r="M64" s="10"/>
      <c r="N64" s="10"/>
      <c r="O64" s="25"/>
      <c r="P64" s="10"/>
      <c r="Q64" s="10"/>
      <c r="R64" s="10"/>
      <c r="S64" s="25"/>
      <c r="T64" s="25"/>
      <c r="U64" s="25"/>
      <c r="V64" s="25"/>
      <c r="W64" s="25"/>
    </row>
    <row r="65" customFormat="false" ht="21" hidden="false" customHeight="true" outlineLevel="0" collapsed="false">
      <c r="B65" s="19" t="n">
        <v>50</v>
      </c>
      <c r="C65" s="20"/>
      <c r="D65" s="21"/>
      <c r="E65" s="21"/>
      <c r="F65" s="21"/>
      <c r="G65" s="63"/>
      <c r="H65" s="23"/>
      <c r="I65" s="24"/>
      <c r="J65" s="24"/>
      <c r="K65" s="24"/>
      <c r="L65" s="24"/>
      <c r="M65" s="24"/>
      <c r="N65" s="25"/>
      <c r="O65" s="25"/>
      <c r="P65" s="25"/>
      <c r="Q65" s="25"/>
      <c r="R65" s="25"/>
      <c r="S65" s="25"/>
      <c r="T65" s="25"/>
      <c r="U65" s="25"/>
      <c r="V65" s="25"/>
      <c r="W65" s="25"/>
    </row>
    <row r="66" customFormat="false" ht="21" hidden="false" customHeight="true" outlineLevel="0" collapsed="false">
      <c r="B66" s="19" t="n">
        <v>51</v>
      </c>
      <c r="C66" s="43"/>
      <c r="D66" s="44"/>
      <c r="E66" s="44"/>
      <c r="F66" s="44"/>
      <c r="G66" s="63"/>
      <c r="H66" s="45"/>
      <c r="I66" s="41"/>
      <c r="J66" s="41"/>
      <c r="K66" s="24"/>
      <c r="L66" s="41"/>
      <c r="M66" s="41"/>
      <c r="N66" s="10"/>
      <c r="O66" s="25"/>
      <c r="P66" s="10"/>
      <c r="Q66" s="10"/>
      <c r="R66" s="10"/>
      <c r="S66" s="25"/>
      <c r="T66" s="25"/>
      <c r="U66" s="25"/>
      <c r="V66" s="25"/>
      <c r="W66" s="25"/>
    </row>
    <row r="67" customFormat="false" ht="21" hidden="false" customHeight="true" outlineLevel="0" collapsed="false">
      <c r="B67" s="19" t="n">
        <v>52</v>
      </c>
      <c r="C67" s="43"/>
      <c r="D67" s="44"/>
      <c r="E67" s="44"/>
      <c r="F67" s="44"/>
      <c r="G67" s="63"/>
      <c r="H67" s="45"/>
      <c r="I67" s="45"/>
      <c r="J67" s="41"/>
      <c r="K67" s="24"/>
      <c r="L67" s="41"/>
      <c r="M67" s="41"/>
      <c r="N67" s="10"/>
      <c r="O67" s="25"/>
      <c r="P67" s="10"/>
      <c r="Q67" s="10"/>
      <c r="R67" s="10"/>
      <c r="S67" s="25"/>
      <c r="T67" s="25"/>
      <c r="U67" s="25"/>
      <c r="V67" s="25"/>
      <c r="W67" s="25"/>
    </row>
    <row r="68" customFormat="false" ht="21" hidden="false" customHeight="true" outlineLevel="0" collapsed="false">
      <c r="B68" s="19" t="n">
        <v>53</v>
      </c>
      <c r="C68" s="43"/>
      <c r="D68" s="44"/>
      <c r="E68" s="44"/>
      <c r="F68" s="44"/>
      <c r="G68" s="63"/>
      <c r="H68" s="45"/>
      <c r="I68" s="41"/>
      <c r="J68" s="41"/>
      <c r="K68" s="24"/>
      <c r="L68" s="41"/>
      <c r="M68" s="41"/>
      <c r="N68" s="10"/>
      <c r="O68" s="25"/>
      <c r="P68" s="10"/>
      <c r="Q68" s="10"/>
      <c r="R68" s="10"/>
      <c r="S68" s="25"/>
      <c r="T68" s="25"/>
      <c r="U68" s="25"/>
      <c r="V68" s="25"/>
      <c r="W68" s="25"/>
    </row>
    <row r="69" customFormat="false" ht="21" hidden="false" customHeight="true" outlineLevel="0" collapsed="false">
      <c r="B69" s="19" t="n">
        <v>54</v>
      </c>
      <c r="C69" s="43"/>
      <c r="D69" s="44"/>
      <c r="E69" s="44"/>
      <c r="F69" s="44"/>
      <c r="G69" s="63"/>
      <c r="H69" s="45"/>
      <c r="I69" s="41"/>
      <c r="J69" s="41"/>
      <c r="K69" s="24"/>
      <c r="L69" s="41"/>
      <c r="M69" s="41"/>
      <c r="N69" s="10"/>
      <c r="O69" s="25"/>
      <c r="P69" s="10"/>
      <c r="Q69" s="10"/>
      <c r="R69" s="10"/>
      <c r="S69" s="25"/>
      <c r="T69" s="25"/>
      <c r="U69" s="25"/>
      <c r="V69" s="25"/>
      <c r="W69" s="25"/>
    </row>
    <row r="70" customFormat="false" ht="21" hidden="false" customHeight="true" outlineLevel="0" collapsed="false">
      <c r="B70" s="24" t="n">
        <v>55</v>
      </c>
      <c r="C70" s="45"/>
      <c r="D70" s="45"/>
      <c r="E70" s="45"/>
      <c r="F70" s="45"/>
      <c r="G70" s="23"/>
      <c r="H70" s="45"/>
      <c r="I70" s="45"/>
      <c r="J70" s="41"/>
      <c r="K70" s="24"/>
      <c r="L70" s="41"/>
      <c r="M70" s="41"/>
      <c r="N70" s="10"/>
      <c r="O70" s="25"/>
      <c r="P70" s="10"/>
      <c r="Q70" s="10"/>
      <c r="R70" s="10"/>
      <c r="S70" s="25"/>
      <c r="T70" s="10"/>
      <c r="U70" s="10"/>
      <c r="V70" s="10"/>
      <c r="W70" s="10"/>
    </row>
    <row r="71" customFormat="false" ht="21" hidden="false" customHeight="true" outlineLevel="0" collapsed="false">
      <c r="B71" s="28"/>
      <c r="C71" s="5"/>
      <c r="D71" s="5"/>
      <c r="E71" s="5"/>
      <c r="F71" s="5"/>
      <c r="G71" s="29"/>
      <c r="H71" s="5"/>
      <c r="I71" s="5"/>
      <c r="J71" s="2"/>
      <c r="K71" s="28"/>
      <c r="L71" s="2"/>
      <c r="M71" s="2"/>
      <c r="O71" s="30"/>
      <c r="S71" s="30"/>
    </row>
    <row r="72" customFormat="false" ht="21" hidden="false" customHeight="true" outlineLevel="0" collapsed="false">
      <c r="B72" s="28"/>
      <c r="C72" s="5"/>
      <c r="D72" s="5"/>
      <c r="E72" s="5"/>
      <c r="F72" s="5"/>
      <c r="G72" s="29"/>
      <c r="H72" s="5"/>
      <c r="I72" s="5"/>
      <c r="K72" s="28"/>
      <c r="O72" s="30"/>
      <c r="S72" s="30"/>
    </row>
    <row r="73" customFormat="false" ht="21" hidden="false" customHeight="true" outlineLevel="0" collapsed="false">
      <c r="B73" s="28"/>
      <c r="C73" s="5"/>
      <c r="D73" s="5"/>
      <c r="E73" s="5"/>
      <c r="F73" s="5"/>
      <c r="G73" s="29"/>
      <c r="H73" s="5"/>
      <c r="I73" s="5"/>
      <c r="K73" s="28"/>
      <c r="O73" s="30"/>
      <c r="S73" s="30"/>
    </row>
    <row r="74" customFormat="false" ht="21" hidden="false" customHeight="true" outlineLevel="0" collapsed="false">
      <c r="B74" s="28"/>
      <c r="C74" s="5"/>
      <c r="D74" s="5"/>
      <c r="E74" s="5"/>
      <c r="F74" s="5"/>
      <c r="G74" s="29"/>
      <c r="H74" s="5"/>
      <c r="I74" s="5"/>
      <c r="K74" s="28"/>
      <c r="O74" s="30"/>
      <c r="S74" s="30"/>
    </row>
    <row r="75" customFormat="false" ht="21" hidden="false" customHeight="true" outlineLevel="0" collapsed="false">
      <c r="B75" s="28"/>
      <c r="C75" s="5"/>
      <c r="D75" s="5"/>
      <c r="E75" s="5"/>
      <c r="F75" s="5"/>
      <c r="G75" s="29"/>
      <c r="H75" s="5"/>
      <c r="I75" s="5"/>
      <c r="J75" s="2"/>
      <c r="K75" s="28"/>
      <c r="L75" s="2"/>
      <c r="M75" s="2"/>
      <c r="O75" s="30"/>
      <c r="S75" s="30"/>
    </row>
    <row r="76" customFormat="false" ht="23.25" hidden="false" customHeight="false" outlineLevel="0" collapsed="false">
      <c r="B76" s="28"/>
      <c r="C76" s="5"/>
      <c r="D76" s="5"/>
      <c r="E76" s="5"/>
      <c r="F76" s="5"/>
      <c r="G76" s="29"/>
      <c r="H76" s="5"/>
      <c r="I76" s="5"/>
      <c r="K76" s="28"/>
      <c r="O76" s="30"/>
      <c r="S76" s="30"/>
    </row>
    <row r="77" customFormat="false" ht="23.25" hidden="false" customHeight="false" outlineLevel="0" collapsed="false">
      <c r="B77" s="28"/>
      <c r="C77" s="5"/>
      <c r="D77" s="5"/>
      <c r="E77" s="5"/>
      <c r="F77" s="5"/>
      <c r="G77" s="29"/>
      <c r="H77" s="5"/>
      <c r="I77" s="5"/>
      <c r="K77" s="28"/>
      <c r="O77" s="30"/>
      <c r="S77" s="30"/>
    </row>
    <row r="78" customFormat="false" ht="23.25" hidden="false" customHeight="false" outlineLevel="0" collapsed="false">
      <c r="B78" s="28"/>
      <c r="C78" s="5"/>
      <c r="D78" s="5"/>
      <c r="E78" s="5"/>
      <c r="F78" s="5"/>
      <c r="G78" s="29"/>
      <c r="H78" s="5"/>
      <c r="I78" s="5"/>
      <c r="K78" s="28"/>
      <c r="O78" s="30"/>
      <c r="S78" s="30"/>
    </row>
    <row r="79" customFormat="false" ht="23.25" hidden="false" customHeight="false" outlineLevel="0" collapsed="false">
      <c r="B79" s="28"/>
      <c r="C79" s="5"/>
      <c r="D79" s="5"/>
      <c r="E79" s="5"/>
      <c r="F79" s="5"/>
      <c r="G79" s="29"/>
      <c r="H79" s="5"/>
      <c r="I79" s="5"/>
      <c r="K79" s="28"/>
      <c r="O79" s="30"/>
      <c r="S79" s="30"/>
    </row>
    <row r="80" customFormat="false" ht="23.25" hidden="false" customHeight="false" outlineLevel="0" collapsed="false">
      <c r="B80" s="28"/>
      <c r="C80" s="5"/>
      <c r="D80" s="5"/>
      <c r="E80" s="5"/>
      <c r="F80" s="5"/>
      <c r="G80" s="29"/>
      <c r="H80" s="5"/>
      <c r="I80" s="5"/>
      <c r="K80" s="28"/>
      <c r="O80" s="30"/>
      <c r="S80" s="30"/>
    </row>
    <row r="81" customFormat="false" ht="23.25" hidden="false" customHeight="false" outlineLevel="0" collapsed="false">
      <c r="B81" s="28"/>
      <c r="C81" s="5"/>
      <c r="D81" s="5"/>
      <c r="E81" s="5"/>
      <c r="F81" s="5"/>
      <c r="G81" s="29"/>
      <c r="H81" s="5"/>
      <c r="I81" s="5"/>
      <c r="K81" s="28"/>
      <c r="O81" s="30"/>
      <c r="S81" s="30"/>
    </row>
    <row r="82" customFormat="false" ht="23.25" hidden="false" customHeight="false" outlineLevel="0" collapsed="false">
      <c r="B82" s="28"/>
      <c r="C82" s="5"/>
      <c r="D82" s="5"/>
      <c r="E82" s="5"/>
      <c r="F82" s="5"/>
      <c r="G82" s="29"/>
      <c r="H82" s="5"/>
      <c r="I82" s="5"/>
      <c r="K82" s="28"/>
      <c r="O82" s="30"/>
      <c r="S82" s="30"/>
    </row>
    <row r="83" customFormat="false" ht="23.25" hidden="false" customHeight="false" outlineLevel="0" collapsed="false">
      <c r="B83" s="28"/>
      <c r="C83" s="5"/>
      <c r="D83" s="5"/>
      <c r="E83" s="5"/>
      <c r="F83" s="5"/>
      <c r="G83" s="29"/>
      <c r="H83" s="5"/>
      <c r="I83" s="5"/>
      <c r="K83" s="28"/>
      <c r="O83" s="30"/>
      <c r="S83" s="30"/>
    </row>
    <row r="84" customFormat="false" ht="23.25" hidden="false" customHeight="false" outlineLevel="0" collapsed="false">
      <c r="B84" s="28"/>
      <c r="C84" s="5"/>
      <c r="D84" s="5"/>
      <c r="E84" s="5"/>
      <c r="F84" s="5"/>
      <c r="G84" s="29"/>
      <c r="H84" s="5"/>
      <c r="I84" s="5"/>
      <c r="K84" s="28"/>
      <c r="O84" s="30"/>
      <c r="S84" s="30"/>
    </row>
    <row r="85" customFormat="false" ht="23.25" hidden="false" customHeight="false" outlineLevel="0" collapsed="false">
      <c r="B85" s="28"/>
      <c r="C85" s="5"/>
      <c r="D85" s="5"/>
      <c r="E85" s="5"/>
      <c r="F85" s="5"/>
      <c r="G85" s="29"/>
      <c r="H85" s="5"/>
      <c r="I85" s="5"/>
      <c r="K85" s="28"/>
      <c r="O85" s="30"/>
      <c r="S85" s="30"/>
    </row>
    <row r="86" customFormat="false" ht="23.25" hidden="false" customHeight="false" outlineLevel="0" collapsed="false">
      <c r="B86" s="28"/>
      <c r="C86" s="5"/>
      <c r="D86" s="5"/>
      <c r="E86" s="5"/>
      <c r="F86" s="5"/>
      <c r="G86" s="29"/>
      <c r="H86" s="5"/>
      <c r="I86" s="5"/>
      <c r="K86" s="28"/>
      <c r="O86" s="30"/>
      <c r="S86" s="30"/>
    </row>
    <row r="87" customFormat="false" ht="23.25" hidden="false" customHeight="false" outlineLevel="0" collapsed="false">
      <c r="C87" s="5"/>
      <c r="D87" s="5"/>
      <c r="E87" s="53"/>
      <c r="F87" s="53"/>
      <c r="G87" s="29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61" t="s">
        <v>0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61" t="s">
        <v>209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25" hidden="false" customHeight="false" outlineLevel="0" collapsed="false"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13" t="s">
        <v>210</v>
      </c>
      <c r="D16" s="14" t="n">
        <v>20</v>
      </c>
      <c r="E16" s="14" t="n">
        <v>150</v>
      </c>
      <c r="F16" s="14" t="n">
        <v>37</v>
      </c>
      <c r="G16" s="62" t="n">
        <f aca="false">E16/F16</f>
        <v>4.05405405405405</v>
      </c>
      <c r="H16" s="13" t="n">
        <v>98</v>
      </c>
      <c r="I16" s="16" t="n">
        <v>120</v>
      </c>
      <c r="J16" s="16" t="n">
        <v>61</v>
      </c>
      <c r="K16" s="16" t="n">
        <f aca="false">I16/J16</f>
        <v>1.9672131147541</v>
      </c>
      <c r="L16" s="16" t="n">
        <v>98</v>
      </c>
      <c r="M16" s="16" t="n">
        <v>120</v>
      </c>
      <c r="N16" s="17" t="n">
        <v>80</v>
      </c>
      <c r="O16" s="17" t="n">
        <f aca="false">M16/N16</f>
        <v>1.5</v>
      </c>
      <c r="P16" s="17" t="n">
        <v>100</v>
      </c>
      <c r="Q16" s="17" t="n">
        <v>125</v>
      </c>
      <c r="R16" s="17" t="n">
        <v>90</v>
      </c>
      <c r="S16" s="17" t="n">
        <f aca="false">Q16/R16</f>
        <v>1.38888888888889</v>
      </c>
      <c r="T16" s="17" t="n">
        <f aca="false">D16+H16+L16+P16</f>
        <v>316</v>
      </c>
      <c r="U16" s="17" t="n">
        <f aca="false">E16+I16+M16+Q16</f>
        <v>515</v>
      </c>
      <c r="V16" s="17" t="n">
        <f aca="false">F16+J16+N16+R16</f>
        <v>268</v>
      </c>
      <c r="W16" s="17" t="n">
        <f aca="false">U16/V16</f>
        <v>1.92164179104478</v>
      </c>
    </row>
    <row r="17" customFormat="false" ht="21" hidden="false" customHeight="true" outlineLevel="0" collapsed="false">
      <c r="B17" s="12" t="n">
        <v>2</v>
      </c>
      <c r="C17" s="18" t="s">
        <v>120</v>
      </c>
      <c r="D17" s="14" t="n">
        <v>20</v>
      </c>
      <c r="E17" s="13" t="n">
        <v>125</v>
      </c>
      <c r="F17" s="13" t="n">
        <v>38</v>
      </c>
      <c r="G17" s="62" t="n">
        <f aca="false">E17/F17</f>
        <v>3.28947368421053</v>
      </c>
      <c r="H17" s="13" t="n">
        <v>100</v>
      </c>
      <c r="I17" s="16" t="n">
        <v>125</v>
      </c>
      <c r="J17" s="16" t="n">
        <v>62</v>
      </c>
      <c r="K17" s="16" t="n">
        <f aca="false">I17/J17</f>
        <v>2.01612903225806</v>
      </c>
      <c r="L17" s="16" t="n">
        <v>96</v>
      </c>
      <c r="M17" s="16" t="n">
        <v>126</v>
      </c>
      <c r="N17" s="17" t="n">
        <v>85</v>
      </c>
      <c r="O17" s="17" t="n">
        <f aca="false">M17/N17</f>
        <v>1.48235294117647</v>
      </c>
      <c r="P17" s="17" t="n">
        <v>98</v>
      </c>
      <c r="Q17" s="17" t="n">
        <v>124</v>
      </c>
      <c r="R17" s="17" t="n">
        <v>98</v>
      </c>
      <c r="S17" s="17" t="n">
        <f aca="false">Q17/R17</f>
        <v>1.26530612244898</v>
      </c>
      <c r="T17" s="17" t="n">
        <f aca="false">D17+H17+L17+P17</f>
        <v>314</v>
      </c>
      <c r="U17" s="17" t="n">
        <f aca="false">E17+I17+M17+Q17</f>
        <v>500</v>
      </c>
      <c r="V17" s="17" t="n">
        <f aca="false">F17+J17+N17+R17</f>
        <v>283</v>
      </c>
      <c r="W17" s="17" t="n">
        <f aca="false">U17/V17</f>
        <v>1.76678445229682</v>
      </c>
    </row>
    <row r="18" customFormat="false" ht="21" hidden="false" customHeight="true" outlineLevel="0" collapsed="false">
      <c r="B18" s="12" t="n">
        <v>3</v>
      </c>
      <c r="C18" s="18" t="s">
        <v>211</v>
      </c>
      <c r="D18" s="14" t="n">
        <v>20</v>
      </c>
      <c r="E18" s="14" t="n">
        <v>125</v>
      </c>
      <c r="F18" s="14" t="n">
        <v>53</v>
      </c>
      <c r="G18" s="62" t="n">
        <f aca="false">E18/F18</f>
        <v>2.35849056603774</v>
      </c>
      <c r="H18" s="13" t="n">
        <v>100</v>
      </c>
      <c r="I18" s="16" t="n">
        <v>125</v>
      </c>
      <c r="J18" s="16" t="n">
        <v>83</v>
      </c>
      <c r="K18" s="16" t="n">
        <f aca="false">I18/J18</f>
        <v>1.50602409638554</v>
      </c>
      <c r="L18" s="16" t="n">
        <v>100</v>
      </c>
      <c r="M18" s="16" t="n">
        <v>113</v>
      </c>
      <c r="N18" s="17" t="n">
        <v>71</v>
      </c>
      <c r="O18" s="17" t="n">
        <f aca="false">M18/N18</f>
        <v>1.59154929577465</v>
      </c>
      <c r="P18" s="17" t="n">
        <v>94</v>
      </c>
      <c r="Q18" s="17" t="n">
        <v>95</v>
      </c>
      <c r="R18" s="17" t="n">
        <v>116</v>
      </c>
      <c r="S18" s="17" t="n">
        <f aca="false">Q18/R18</f>
        <v>0.818965517241379</v>
      </c>
      <c r="T18" s="17" t="n">
        <f aca="false">D18+H18+L18+P18</f>
        <v>314</v>
      </c>
      <c r="U18" s="17" t="n">
        <f aca="false">E18+I18+M18+Q18</f>
        <v>458</v>
      </c>
      <c r="V18" s="17" t="n">
        <f aca="false">F18+J18+N18+R18</f>
        <v>323</v>
      </c>
      <c r="W18" s="17" t="n">
        <f aca="false">U18/V18</f>
        <v>1.41795665634675</v>
      </c>
    </row>
    <row r="19" customFormat="false" ht="21" hidden="false" customHeight="true" outlineLevel="0" collapsed="false">
      <c r="B19" s="12" t="n">
        <v>4</v>
      </c>
      <c r="C19" s="18" t="s">
        <v>90</v>
      </c>
      <c r="D19" s="14" t="n">
        <v>20</v>
      </c>
      <c r="E19" s="14" t="n">
        <v>125</v>
      </c>
      <c r="F19" s="14" t="n">
        <v>49</v>
      </c>
      <c r="G19" s="62" t="n">
        <f aca="false">E19/F19</f>
        <v>2.55102040816327</v>
      </c>
      <c r="H19" s="13" t="n">
        <v>98</v>
      </c>
      <c r="I19" s="16" t="n">
        <v>111</v>
      </c>
      <c r="J19" s="16" t="n">
        <v>76</v>
      </c>
      <c r="K19" s="16" t="n">
        <f aca="false">I19/J19</f>
        <v>1.46052631578947</v>
      </c>
      <c r="L19" s="16" t="n">
        <v>94</v>
      </c>
      <c r="M19" s="16" t="n">
        <v>100</v>
      </c>
      <c r="N19" s="17" t="n">
        <v>99</v>
      </c>
      <c r="O19" s="17" t="n">
        <f aca="false">M19/N19</f>
        <v>1.01010101010101</v>
      </c>
      <c r="P19" s="17" t="n">
        <v>96</v>
      </c>
      <c r="Q19" s="17" t="n">
        <v>117</v>
      </c>
      <c r="R19" s="17" t="n">
        <v>102</v>
      </c>
      <c r="S19" s="17" t="n">
        <f aca="false">Q19/R19</f>
        <v>1.14705882352941</v>
      </c>
      <c r="T19" s="17" t="n">
        <f aca="false">D19+H19+L19+P19</f>
        <v>308</v>
      </c>
      <c r="U19" s="17" t="n">
        <f aca="false">E19+I19+M19+Q19</f>
        <v>453</v>
      </c>
      <c r="V19" s="17" t="n">
        <f aca="false">F19+J19+N19+R19</f>
        <v>326</v>
      </c>
      <c r="W19" s="17" t="n">
        <f aca="false">U19/V19</f>
        <v>1.38957055214724</v>
      </c>
    </row>
    <row r="20" customFormat="false" ht="21" hidden="false" customHeight="true" outlineLevel="0" collapsed="false">
      <c r="B20" s="12" t="n">
        <v>5</v>
      </c>
      <c r="C20" s="18" t="s">
        <v>74</v>
      </c>
      <c r="D20" s="14" t="n">
        <v>18</v>
      </c>
      <c r="E20" s="14" t="n">
        <v>119</v>
      </c>
      <c r="F20" s="14" t="n">
        <v>86</v>
      </c>
      <c r="G20" s="62" t="n">
        <f aca="false">E20/F20</f>
        <v>1.38372093023256</v>
      </c>
      <c r="H20" s="13" t="n">
        <v>96</v>
      </c>
      <c r="I20" s="16" t="n">
        <v>106</v>
      </c>
      <c r="J20" s="16" t="n">
        <v>99</v>
      </c>
      <c r="K20" s="16" t="n">
        <f aca="false">I20/J20</f>
        <v>1.07070707070707</v>
      </c>
      <c r="L20" s="16" t="n">
        <v>92</v>
      </c>
      <c r="M20" s="16" t="n">
        <v>83</v>
      </c>
      <c r="N20" s="17" t="n">
        <v>100</v>
      </c>
      <c r="O20" s="17" t="n">
        <f aca="false">M20/N20</f>
        <v>0.83</v>
      </c>
      <c r="P20" s="17" t="n">
        <v>92</v>
      </c>
      <c r="Q20" s="17" t="n">
        <v>125</v>
      </c>
      <c r="R20" s="17" t="n">
        <v>87</v>
      </c>
      <c r="S20" s="17" t="n">
        <f aca="false">Q20/R20</f>
        <v>1.4367816091954</v>
      </c>
      <c r="T20" s="17" t="n">
        <f aca="false">D20+H20+L20+P20</f>
        <v>298</v>
      </c>
      <c r="U20" s="17" t="n">
        <f aca="false">E20+I20+M20+Q20</f>
        <v>433</v>
      </c>
      <c r="V20" s="17" t="n">
        <f aca="false">F20+J20+N20+R20</f>
        <v>372</v>
      </c>
      <c r="W20" s="17" t="n">
        <f aca="false">U20/V20</f>
        <v>1.16397849462366</v>
      </c>
    </row>
    <row r="21" customFormat="false" ht="21" hidden="false" customHeight="true" outlineLevel="0" collapsed="false">
      <c r="B21" s="12" t="n">
        <v>6</v>
      </c>
      <c r="C21" s="18" t="s">
        <v>99</v>
      </c>
      <c r="D21" s="14" t="n">
        <v>20</v>
      </c>
      <c r="E21" s="14" t="n">
        <v>153</v>
      </c>
      <c r="F21" s="14" t="n">
        <v>85</v>
      </c>
      <c r="G21" s="62" t="n">
        <f aca="false">E21/F21</f>
        <v>1.8</v>
      </c>
      <c r="H21" s="13" t="n">
        <v>94</v>
      </c>
      <c r="I21" s="16" t="n">
        <v>92</v>
      </c>
      <c r="J21" s="16" t="n">
        <v>116</v>
      </c>
      <c r="K21" s="16" t="n">
        <f aca="false">I21/J21</f>
        <v>0.793103448275862</v>
      </c>
      <c r="L21" s="16" t="n">
        <v>90</v>
      </c>
      <c r="M21" s="16" t="n">
        <v>123</v>
      </c>
      <c r="N21" s="17" t="n">
        <v>80</v>
      </c>
      <c r="O21" s="17" t="n">
        <f aca="false">M21/N21</f>
        <v>1.5375</v>
      </c>
      <c r="P21" s="17" t="n">
        <v>92</v>
      </c>
      <c r="Q21" s="17" t="n">
        <v>109</v>
      </c>
      <c r="R21" s="17" t="n">
        <v>124</v>
      </c>
      <c r="S21" s="17" t="n">
        <f aca="false">Q21/R21</f>
        <v>0.879032258064516</v>
      </c>
      <c r="T21" s="17" t="n">
        <f aca="false">D21+H21+L21+P21</f>
        <v>296</v>
      </c>
      <c r="U21" s="17" t="n">
        <f aca="false">E21+I21+M21+Q21</f>
        <v>477</v>
      </c>
      <c r="V21" s="17" t="n">
        <f aca="false">F21+J21+N21+R21</f>
        <v>405</v>
      </c>
      <c r="W21" s="17" t="n">
        <f aca="false">U21/V21</f>
        <v>1.17777777777778</v>
      </c>
    </row>
    <row r="22" customFormat="false" ht="21" hidden="false" customHeight="true" outlineLevel="0" collapsed="false">
      <c r="B22" s="12" t="n">
        <v>7</v>
      </c>
      <c r="C22" s="18" t="s">
        <v>81</v>
      </c>
      <c r="D22" s="14" t="n">
        <v>16</v>
      </c>
      <c r="E22" s="14" t="n">
        <v>130</v>
      </c>
      <c r="F22" s="14" t="n">
        <v>78</v>
      </c>
      <c r="G22" s="62" t="n">
        <f aca="false">E22/F22</f>
        <v>1.66666666666667</v>
      </c>
      <c r="H22" s="13" t="n">
        <v>94</v>
      </c>
      <c r="I22" s="16" t="n">
        <v>97</v>
      </c>
      <c r="J22" s="16" t="n">
        <v>112</v>
      </c>
      <c r="K22" s="16" t="n">
        <f aca="false">I22/J22</f>
        <v>0.866071428571429</v>
      </c>
      <c r="L22" s="16" t="n">
        <v>92</v>
      </c>
      <c r="M22" s="16" t="n">
        <v>125</v>
      </c>
      <c r="N22" s="17" t="n">
        <v>88</v>
      </c>
      <c r="O22" s="17" t="n">
        <f aca="false">M22/N22</f>
        <v>1.42045454545455</v>
      </c>
      <c r="P22" s="17" t="n">
        <v>90</v>
      </c>
      <c r="Q22" s="17" t="n">
        <v>85</v>
      </c>
      <c r="R22" s="17" t="n">
        <v>125</v>
      </c>
      <c r="S22" s="17" t="n">
        <f aca="false">Q22/R22</f>
        <v>0.68</v>
      </c>
      <c r="T22" s="17" t="n">
        <f aca="false">D22+H22+L22+P22</f>
        <v>292</v>
      </c>
      <c r="U22" s="17" t="n">
        <f aca="false">E22+I22+M22+Q22</f>
        <v>437</v>
      </c>
      <c r="V22" s="17" t="n">
        <f aca="false">F22+J22+N22+R22</f>
        <v>403</v>
      </c>
      <c r="W22" s="17" t="n">
        <f aca="false">U22/V22</f>
        <v>1.08436724565757</v>
      </c>
    </row>
    <row r="23" customFormat="false" ht="21" hidden="false" customHeight="true" outlineLevel="0" collapsed="false">
      <c r="B23" s="12" t="n">
        <v>8</v>
      </c>
      <c r="C23" s="18" t="s">
        <v>98</v>
      </c>
      <c r="D23" s="14" t="n">
        <v>18</v>
      </c>
      <c r="E23" s="14" t="n">
        <v>111</v>
      </c>
      <c r="F23" s="14" t="n">
        <v>82</v>
      </c>
      <c r="G23" s="62" t="n">
        <f aca="false">E23/F23</f>
        <v>1.35365853658537</v>
      </c>
      <c r="H23" s="13" t="n">
        <v>96</v>
      </c>
      <c r="I23" s="16" t="n">
        <v>102</v>
      </c>
      <c r="J23" s="16" t="n">
        <v>109</v>
      </c>
      <c r="K23" s="16" t="n">
        <f aca="false">I23/J23</f>
        <v>0.935779816513762</v>
      </c>
      <c r="L23" s="16" t="n">
        <v>90</v>
      </c>
      <c r="M23" s="16" t="n">
        <v>18</v>
      </c>
      <c r="N23" s="17" t="n">
        <v>125</v>
      </c>
      <c r="O23" s="17" t="n">
        <f aca="false">M23/N23</f>
        <v>0.144</v>
      </c>
      <c r="P23" s="17" t="n">
        <v>88</v>
      </c>
      <c r="Q23" s="17" t="n">
        <v>102</v>
      </c>
      <c r="R23" s="17" t="n">
        <v>117</v>
      </c>
      <c r="S23" s="17" t="n">
        <f aca="false">Q23/R23</f>
        <v>0.871794871794872</v>
      </c>
      <c r="T23" s="17" t="n">
        <f aca="false">D23+H23+L23+P23</f>
        <v>292</v>
      </c>
      <c r="U23" s="17" t="n">
        <f aca="false">E23+I23+M23+Q23</f>
        <v>333</v>
      </c>
      <c r="V23" s="17" t="n">
        <f aca="false">F23+J23+N23+R23</f>
        <v>433</v>
      </c>
      <c r="W23" s="17" t="n">
        <f aca="false">U23/V23</f>
        <v>0.76905311778291</v>
      </c>
    </row>
    <row r="24" customFormat="false" ht="21" hidden="false" customHeight="true" outlineLevel="0" collapsed="false">
      <c r="B24" s="12" t="n">
        <v>9</v>
      </c>
      <c r="C24" s="18" t="s">
        <v>178</v>
      </c>
      <c r="D24" s="14" t="n">
        <v>18</v>
      </c>
      <c r="E24" s="14" t="n">
        <v>151</v>
      </c>
      <c r="F24" s="14" t="n">
        <v>93</v>
      </c>
      <c r="G24" s="62" t="n">
        <f aca="false">E24/F24</f>
        <v>1.62365591397849</v>
      </c>
      <c r="H24" s="13" t="n">
        <v>92</v>
      </c>
      <c r="I24" s="16" t="n">
        <v>89</v>
      </c>
      <c r="J24" s="16" t="n">
        <v>116</v>
      </c>
      <c r="K24" s="16" t="n">
        <f aca="false">I24/J24</f>
        <v>0.767241379310345</v>
      </c>
      <c r="L24" s="16" t="n">
        <v>88</v>
      </c>
      <c r="M24" s="16" t="n">
        <v>103</v>
      </c>
      <c r="N24" s="17" t="n">
        <v>98</v>
      </c>
      <c r="O24" s="17" t="n">
        <f aca="false">M24/N24</f>
        <v>1.05102040816327</v>
      </c>
      <c r="P24" s="17" t="n">
        <v>82</v>
      </c>
      <c r="Q24" s="17" t="n">
        <v>102</v>
      </c>
      <c r="R24" s="17" t="n">
        <v>121</v>
      </c>
      <c r="S24" s="17" t="n">
        <f aca="false">Q24/R24</f>
        <v>0.84297520661157</v>
      </c>
      <c r="T24" s="17" t="n">
        <f aca="false">D24+H24+L24+P24</f>
        <v>280</v>
      </c>
      <c r="U24" s="17" t="n">
        <f aca="false">E24+I24+M24+Q24</f>
        <v>445</v>
      </c>
      <c r="V24" s="17" t="n">
        <f aca="false">F24+J24+N24+R24</f>
        <v>428</v>
      </c>
      <c r="W24" s="17" t="n">
        <f aca="false">U24/V24</f>
        <v>1.03971962616822</v>
      </c>
    </row>
    <row r="25" customFormat="false" ht="21" hidden="false" customHeight="true" outlineLevel="0" collapsed="false">
      <c r="B25" s="12" t="n">
        <v>10</v>
      </c>
      <c r="C25" s="18" t="s">
        <v>84</v>
      </c>
      <c r="D25" s="14" t="n">
        <v>14</v>
      </c>
      <c r="E25" s="14" t="n">
        <v>107</v>
      </c>
      <c r="F25" s="14" t="n">
        <v>129</v>
      </c>
      <c r="G25" s="62" t="n">
        <f aca="false">E25/F25</f>
        <v>0.829457364341085</v>
      </c>
      <c r="H25" s="13" t="n">
        <v>90</v>
      </c>
      <c r="I25" s="16" t="n">
        <v>125</v>
      </c>
      <c r="J25" s="16" t="n">
        <v>65</v>
      </c>
      <c r="K25" s="16" t="n">
        <f aca="false">I25/J25</f>
        <v>1.92307692307692</v>
      </c>
      <c r="L25" s="16" t="n">
        <v>84</v>
      </c>
      <c r="M25" s="16" t="n">
        <v>122</v>
      </c>
      <c r="N25" s="17" t="n">
        <v>93</v>
      </c>
      <c r="O25" s="17" t="n">
        <f aca="false">M25/N25</f>
        <v>1.31182795698925</v>
      </c>
      <c r="P25" s="17" t="n">
        <v>90</v>
      </c>
      <c r="Q25" s="17" t="n">
        <v>122</v>
      </c>
      <c r="R25" s="17" t="n">
        <v>101</v>
      </c>
      <c r="S25" s="17" t="n">
        <f aca="false">Q25/R25</f>
        <v>1.20792079207921</v>
      </c>
      <c r="T25" s="17" t="n">
        <f aca="false">D25+H25+L25+P25</f>
        <v>278</v>
      </c>
      <c r="U25" s="17" t="n">
        <f aca="false">E25+I25+M25+Q25</f>
        <v>476</v>
      </c>
      <c r="V25" s="17" t="n">
        <f aca="false">F25+J25+N25+R25</f>
        <v>388</v>
      </c>
      <c r="W25" s="17" t="n">
        <f aca="false">U25/V25</f>
        <v>1.22680412371134</v>
      </c>
    </row>
    <row r="26" customFormat="false" ht="21" hidden="false" customHeight="true" outlineLevel="0" collapsed="false">
      <c r="B26" s="12" t="n">
        <v>11</v>
      </c>
      <c r="C26" s="18" t="s">
        <v>96</v>
      </c>
      <c r="D26" s="14" t="n">
        <v>18</v>
      </c>
      <c r="E26" s="14" t="n">
        <v>138</v>
      </c>
      <c r="F26" s="14" t="n">
        <v>105</v>
      </c>
      <c r="G26" s="62" t="n">
        <f aca="false">E26/F26</f>
        <v>1.31428571428571</v>
      </c>
      <c r="H26" s="13" t="n">
        <v>92</v>
      </c>
      <c r="I26" s="16" t="n">
        <v>86</v>
      </c>
      <c r="J26" s="16" t="n">
        <v>121</v>
      </c>
      <c r="K26" s="16" t="n">
        <f aca="false">I26/J26</f>
        <v>0.710743801652893</v>
      </c>
      <c r="L26" s="16" t="n">
        <v>84</v>
      </c>
      <c r="M26" s="16" t="n">
        <v>101</v>
      </c>
      <c r="N26" s="17" t="n">
        <v>107</v>
      </c>
      <c r="O26" s="17" t="n">
        <f aca="false">M26/N26</f>
        <v>0.94392523364486</v>
      </c>
      <c r="P26" s="17" t="n">
        <v>84</v>
      </c>
      <c r="Q26" s="17" t="n">
        <v>129</v>
      </c>
      <c r="R26" s="17" t="n">
        <v>72</v>
      </c>
      <c r="S26" s="17" t="n">
        <f aca="false">Q26/R26</f>
        <v>1.79166666666667</v>
      </c>
      <c r="T26" s="17" t="n">
        <f aca="false">D26+H26+L26+P26</f>
        <v>278</v>
      </c>
      <c r="U26" s="17" t="n">
        <f aca="false">E26+I26+M26+Q26</f>
        <v>454</v>
      </c>
      <c r="V26" s="17" t="n">
        <f aca="false">F26+J26+N26+R26</f>
        <v>405</v>
      </c>
      <c r="W26" s="17" t="n">
        <f aca="false">U26/V26</f>
        <v>1.12098765432099</v>
      </c>
    </row>
    <row r="27" customFormat="false" ht="21" hidden="false" customHeight="true" outlineLevel="0" collapsed="false">
      <c r="B27" s="12" t="n">
        <v>12</v>
      </c>
      <c r="C27" s="18" t="s">
        <v>212</v>
      </c>
      <c r="D27" s="14" t="n">
        <v>16</v>
      </c>
      <c r="E27" s="14" t="n">
        <v>112</v>
      </c>
      <c r="F27" s="14" t="n">
        <v>91</v>
      </c>
      <c r="G27" s="62" t="n">
        <f aca="false">E27/F27</f>
        <v>1.23076923076923</v>
      </c>
      <c r="H27" s="13" t="n">
        <v>90</v>
      </c>
      <c r="I27" s="16" t="n">
        <v>86</v>
      </c>
      <c r="J27" s="16" t="n">
        <v>121</v>
      </c>
      <c r="K27" s="16" t="n">
        <f aca="false">I27/J27</f>
        <v>0.710743801652893</v>
      </c>
      <c r="L27" s="16" t="n">
        <v>86</v>
      </c>
      <c r="M27" s="16" t="n">
        <v>104</v>
      </c>
      <c r="N27" s="17" t="n">
        <v>118</v>
      </c>
      <c r="O27" s="17" t="n">
        <f aca="false">M27/N27</f>
        <v>0.88135593220339</v>
      </c>
      <c r="P27" s="17" t="n">
        <v>84</v>
      </c>
      <c r="Q27" s="17" t="n">
        <v>110</v>
      </c>
      <c r="R27" s="17" t="n">
        <v>116</v>
      </c>
      <c r="S27" s="17" t="n">
        <f aca="false">Q27/R27</f>
        <v>0.948275862068966</v>
      </c>
      <c r="T27" s="17" t="n">
        <f aca="false">D27+H27+L27+P27</f>
        <v>276</v>
      </c>
      <c r="U27" s="17" t="n">
        <f aca="false">E27+I27+M27+Q27</f>
        <v>412</v>
      </c>
      <c r="V27" s="17" t="n">
        <f aca="false">F27+J27+N27+R27</f>
        <v>446</v>
      </c>
      <c r="W27" s="17" t="n">
        <f aca="false">U27/V27</f>
        <v>0.923766816143498</v>
      </c>
    </row>
    <row r="28" customFormat="false" ht="21" hidden="false" customHeight="true" outlineLevel="0" collapsed="false">
      <c r="B28" s="19" t="n">
        <v>13</v>
      </c>
      <c r="C28" s="20" t="s">
        <v>87</v>
      </c>
      <c r="D28" s="21" t="n">
        <v>14</v>
      </c>
      <c r="E28" s="21" t="n">
        <v>102</v>
      </c>
      <c r="F28" s="21" t="n">
        <v>103</v>
      </c>
      <c r="G28" s="63" t="n">
        <f aca="false">E28/F28</f>
        <v>0.990291262135922</v>
      </c>
      <c r="H28" s="23" t="n">
        <v>90</v>
      </c>
      <c r="I28" s="24" t="n">
        <v>150</v>
      </c>
      <c r="J28" s="24" t="n">
        <v>64</v>
      </c>
      <c r="K28" s="24" t="n">
        <f aca="false">I28/J28</f>
        <v>2.34375</v>
      </c>
      <c r="L28" s="24" t="n">
        <v>82</v>
      </c>
      <c r="M28" s="24" t="n">
        <v>121</v>
      </c>
      <c r="N28" s="25" t="n">
        <v>97</v>
      </c>
      <c r="O28" s="25" t="n">
        <f aca="false">M28/N28</f>
        <v>1.24742268041237</v>
      </c>
      <c r="P28" s="25" t="n">
        <v>86</v>
      </c>
      <c r="Q28" s="25" t="n">
        <v>93</v>
      </c>
      <c r="R28" s="25" t="n">
        <v>112</v>
      </c>
      <c r="S28" s="25" t="n">
        <f aca="false">Q28/R28</f>
        <v>0.830357142857143</v>
      </c>
      <c r="T28" s="25" t="n">
        <f aca="false">D28+H28+L28+P28</f>
        <v>272</v>
      </c>
      <c r="U28" s="25" t="n">
        <f aca="false">E28+I28+M28+Q28</f>
        <v>466</v>
      </c>
      <c r="V28" s="25" t="n">
        <f aca="false">F28+J28+N28+R28</f>
        <v>376</v>
      </c>
      <c r="W28" s="25" t="n">
        <f aca="false">U28/V28</f>
        <v>1.23936170212766</v>
      </c>
    </row>
    <row r="29" customFormat="false" ht="21" hidden="false" customHeight="true" outlineLevel="0" collapsed="false">
      <c r="B29" s="19" t="n">
        <v>14</v>
      </c>
      <c r="C29" s="43" t="s">
        <v>131</v>
      </c>
      <c r="D29" s="21" t="n">
        <v>12</v>
      </c>
      <c r="E29" s="44" t="n">
        <v>89</v>
      </c>
      <c r="F29" s="44" t="n">
        <v>116</v>
      </c>
      <c r="G29" s="63" t="n">
        <f aca="false">E29/F29</f>
        <v>0.767241379310345</v>
      </c>
      <c r="H29" s="45" t="n">
        <v>90</v>
      </c>
      <c r="I29" s="41" t="n">
        <v>150</v>
      </c>
      <c r="J29" s="41" t="n">
        <v>78</v>
      </c>
      <c r="K29" s="24" t="n">
        <f aca="false">I29/J29</f>
        <v>1.92307692307692</v>
      </c>
      <c r="L29" s="41" t="n">
        <v>80</v>
      </c>
      <c r="M29" s="41" t="n">
        <v>122</v>
      </c>
      <c r="N29" s="10" t="n">
        <v>92</v>
      </c>
      <c r="O29" s="25" t="n">
        <f aca="false">M29/N29</f>
        <v>1.32608695652174</v>
      </c>
      <c r="P29" s="10" t="n">
        <v>82</v>
      </c>
      <c r="Q29" s="10" t="n">
        <v>127</v>
      </c>
      <c r="R29" s="10" t="n">
        <v>69</v>
      </c>
      <c r="S29" s="25" t="n">
        <f aca="false">Q29/R29</f>
        <v>1.84057971014493</v>
      </c>
      <c r="T29" s="25" t="n">
        <f aca="false">D29+H29+L29+P29</f>
        <v>264</v>
      </c>
      <c r="U29" s="25" t="n">
        <f aca="false">E29+I29+M29+Q29</f>
        <v>488</v>
      </c>
      <c r="V29" s="25" t="n">
        <f aca="false">F29+J29+N29+R29</f>
        <v>355</v>
      </c>
      <c r="W29" s="25" t="n">
        <f aca="false">U29/V29</f>
        <v>1.37464788732394</v>
      </c>
    </row>
    <row r="30" customFormat="false" ht="21" hidden="false" customHeight="true" outlineLevel="0" collapsed="false">
      <c r="B30" s="19" t="n">
        <v>15</v>
      </c>
      <c r="C30" s="43" t="s">
        <v>86</v>
      </c>
      <c r="D30" s="21" t="n">
        <v>18</v>
      </c>
      <c r="E30" s="44" t="n">
        <v>114</v>
      </c>
      <c r="F30" s="44" t="n">
        <v>91</v>
      </c>
      <c r="G30" s="63" t="n">
        <f aca="false">E30/F30</f>
        <v>1.25274725274725</v>
      </c>
      <c r="H30" s="45" t="n">
        <v>90</v>
      </c>
      <c r="I30" s="41" t="n">
        <v>62</v>
      </c>
      <c r="J30" s="41" t="n">
        <v>125</v>
      </c>
      <c r="K30" s="24" t="n">
        <f aca="false">I30/J30</f>
        <v>0.496</v>
      </c>
      <c r="L30" s="41" t="n">
        <v>82</v>
      </c>
      <c r="M30" s="41" t="n">
        <v>60</v>
      </c>
      <c r="N30" s="10" t="n">
        <v>125</v>
      </c>
      <c r="O30" s="25" t="n">
        <f aca="false">M30/N30</f>
        <v>0.48</v>
      </c>
      <c r="P30" s="10" t="n">
        <v>74</v>
      </c>
      <c r="Q30" s="10" t="n">
        <v>0</v>
      </c>
      <c r="R30" s="10" t="n">
        <v>125</v>
      </c>
      <c r="S30" s="25" t="n">
        <f aca="false">Q30/R30</f>
        <v>0</v>
      </c>
      <c r="T30" s="25" t="n">
        <f aca="false">D30+H30+L30+P30</f>
        <v>264</v>
      </c>
      <c r="U30" s="25" t="n">
        <f aca="false">E30+I30+M30+Q30</f>
        <v>236</v>
      </c>
      <c r="V30" s="25" t="n">
        <f aca="false">F30+J30+N30+R30</f>
        <v>466</v>
      </c>
      <c r="W30" s="25" t="n">
        <f aca="false">U30/V30</f>
        <v>0.506437768240343</v>
      </c>
    </row>
    <row r="31" customFormat="false" ht="21" hidden="false" customHeight="true" outlineLevel="0" collapsed="false">
      <c r="B31" s="19" t="n">
        <v>16</v>
      </c>
      <c r="C31" s="20" t="s">
        <v>179</v>
      </c>
      <c r="D31" s="21" t="n">
        <v>14</v>
      </c>
      <c r="E31" s="21" t="n">
        <v>91</v>
      </c>
      <c r="F31" s="21" t="n">
        <v>111</v>
      </c>
      <c r="G31" s="63" t="n">
        <f aca="false">E31/F31</f>
        <v>0.81981981981982</v>
      </c>
      <c r="H31" s="23" t="n">
        <v>88</v>
      </c>
      <c r="I31" s="24" t="n">
        <v>140</v>
      </c>
      <c r="J31" s="24" t="n">
        <v>107</v>
      </c>
      <c r="K31" s="24" t="n">
        <f aca="false">I31/J31</f>
        <v>1.30841121495327</v>
      </c>
      <c r="L31" s="24" t="n">
        <v>78</v>
      </c>
      <c r="M31" s="24" t="n">
        <v>100</v>
      </c>
      <c r="N31" s="25" t="n">
        <v>112</v>
      </c>
      <c r="O31" s="25" t="n">
        <f aca="false">M31/N31</f>
        <v>0.892857142857143</v>
      </c>
      <c r="P31" s="25" t="n">
        <v>80</v>
      </c>
      <c r="Q31" s="25" t="n">
        <v>121</v>
      </c>
      <c r="R31" s="25" t="n">
        <v>86</v>
      </c>
      <c r="S31" s="25" t="n">
        <f aca="false">Q31/R31</f>
        <v>1.40697674418605</v>
      </c>
      <c r="T31" s="25" t="n">
        <f aca="false">D31+H31+L31+P31</f>
        <v>260</v>
      </c>
      <c r="U31" s="25" t="n">
        <f aca="false">E31+I31+M31+Q31</f>
        <v>452</v>
      </c>
      <c r="V31" s="25" t="n">
        <f aca="false">F31+J31+N31+R31</f>
        <v>416</v>
      </c>
      <c r="W31" s="25" t="n">
        <f aca="false">U31/V31</f>
        <v>1.08653846153846</v>
      </c>
    </row>
    <row r="32" customFormat="false" ht="21" hidden="false" customHeight="true" outlineLevel="0" collapsed="false">
      <c r="B32" s="19" t="n">
        <v>17</v>
      </c>
      <c r="C32" s="43" t="s">
        <v>117</v>
      </c>
      <c r="D32" s="21" t="n">
        <v>14</v>
      </c>
      <c r="E32" s="44" t="n">
        <v>95</v>
      </c>
      <c r="F32" s="44" t="n">
        <v>107</v>
      </c>
      <c r="G32" s="63" t="n">
        <f aca="false">E32/F32</f>
        <v>0.88785046728972</v>
      </c>
      <c r="H32" s="45" t="n">
        <v>86</v>
      </c>
      <c r="I32" s="41" t="n">
        <v>143</v>
      </c>
      <c r="J32" s="41" t="n">
        <v>101</v>
      </c>
      <c r="K32" s="24" t="n">
        <f aca="false">I32/J32</f>
        <v>1.41584158415842</v>
      </c>
      <c r="L32" s="41" t="n">
        <v>76</v>
      </c>
      <c r="M32" s="41" t="n">
        <v>144</v>
      </c>
      <c r="N32" s="10" t="n">
        <v>125</v>
      </c>
      <c r="O32" s="25" t="n">
        <f aca="false">M32/N32</f>
        <v>1.152</v>
      </c>
      <c r="P32" s="10" t="n">
        <v>76</v>
      </c>
      <c r="Q32" s="10" t="n">
        <v>70</v>
      </c>
      <c r="R32" s="10" t="n">
        <v>100</v>
      </c>
      <c r="S32" s="25" t="n">
        <f aca="false">Q32/R32</f>
        <v>0.7</v>
      </c>
      <c r="T32" s="25" t="n">
        <f aca="false">D32+H32+L32+P32</f>
        <v>252</v>
      </c>
      <c r="U32" s="25" t="n">
        <f aca="false">E32+I32+M32+Q32</f>
        <v>452</v>
      </c>
      <c r="V32" s="25" t="n">
        <f aca="false">F32+J32+N32+R32</f>
        <v>433</v>
      </c>
      <c r="W32" s="25" t="n">
        <f aca="false">U32/V32</f>
        <v>1.04387990762125</v>
      </c>
    </row>
    <row r="33" customFormat="false" ht="21" hidden="false" customHeight="true" outlineLevel="0" collapsed="false">
      <c r="B33" s="19" t="n">
        <v>18</v>
      </c>
      <c r="C33" s="43" t="s">
        <v>110</v>
      </c>
      <c r="D33" s="21" t="n">
        <v>12</v>
      </c>
      <c r="E33" s="44" t="n">
        <v>60</v>
      </c>
      <c r="F33" s="44" t="n">
        <v>121</v>
      </c>
      <c r="G33" s="63" t="n">
        <f aca="false">E33/F33</f>
        <v>0.495867768595041</v>
      </c>
      <c r="H33" s="45" t="n">
        <v>88</v>
      </c>
      <c r="I33" s="41" t="n">
        <v>114</v>
      </c>
      <c r="J33" s="41" t="n">
        <v>107</v>
      </c>
      <c r="K33" s="24" t="n">
        <f aca="false">I33/J33</f>
        <v>1.06542056074766</v>
      </c>
      <c r="L33" s="41" t="n">
        <v>76</v>
      </c>
      <c r="M33" s="41" t="n">
        <v>94</v>
      </c>
      <c r="N33" s="10" t="n">
        <v>124</v>
      </c>
      <c r="O33" s="25" t="n">
        <f aca="false">M33/N33</f>
        <v>0.758064516129032</v>
      </c>
      <c r="P33" s="10" t="n">
        <v>76</v>
      </c>
      <c r="Q33" s="10" t="n">
        <v>146</v>
      </c>
      <c r="R33" s="10" t="n">
        <v>105</v>
      </c>
      <c r="S33" s="25" t="n">
        <f aca="false">Q33/R33</f>
        <v>1.39047619047619</v>
      </c>
      <c r="T33" s="25" t="n">
        <f aca="false">D33+H33+L33+P33</f>
        <v>252</v>
      </c>
      <c r="U33" s="25" t="n">
        <f aca="false">E33+I33+M33+Q33</f>
        <v>414</v>
      </c>
      <c r="V33" s="25" t="n">
        <f aca="false">F33+J33+N33+R33</f>
        <v>457</v>
      </c>
      <c r="W33" s="25" t="n">
        <f aca="false">U33/V33</f>
        <v>0.905908096280088</v>
      </c>
    </row>
    <row r="34" customFormat="false" ht="21" hidden="false" customHeight="true" outlineLevel="0" collapsed="false">
      <c r="B34" s="19" t="n">
        <v>19</v>
      </c>
      <c r="C34" s="20" t="s">
        <v>92</v>
      </c>
      <c r="D34" s="21" t="n">
        <v>16</v>
      </c>
      <c r="E34" s="21" t="n">
        <v>97</v>
      </c>
      <c r="F34" s="21" t="n">
        <v>109</v>
      </c>
      <c r="G34" s="63" t="n">
        <f aca="false">E34/F34</f>
        <v>0.889908256880734</v>
      </c>
      <c r="H34" s="23" t="n">
        <v>88</v>
      </c>
      <c r="I34" s="24" t="n">
        <v>139</v>
      </c>
      <c r="J34" s="24" t="n">
        <v>121</v>
      </c>
      <c r="K34" s="24" t="n">
        <f aca="false">I34/J34</f>
        <v>1.14876033057851</v>
      </c>
      <c r="L34" s="24" t="n">
        <v>74</v>
      </c>
      <c r="M34" s="24" t="n">
        <v>80</v>
      </c>
      <c r="N34" s="25" t="n">
        <v>121</v>
      </c>
      <c r="O34" s="25" t="n">
        <f aca="false">M34/N34</f>
        <v>0.661157024793388</v>
      </c>
      <c r="P34" s="25" t="n">
        <v>72</v>
      </c>
      <c r="Q34" s="25" t="n">
        <v>144</v>
      </c>
      <c r="R34" s="25" t="n">
        <v>96</v>
      </c>
      <c r="S34" s="25" t="n">
        <f aca="false">Q34/R34</f>
        <v>1.5</v>
      </c>
      <c r="T34" s="25" t="n">
        <f aca="false">D34+H34+L34+P34</f>
        <v>250</v>
      </c>
      <c r="U34" s="25" t="n">
        <f aca="false">E34+I34+M34+Q34</f>
        <v>460</v>
      </c>
      <c r="V34" s="25" t="n">
        <f aca="false">F34+J34+N34+R34</f>
        <v>447</v>
      </c>
      <c r="W34" s="25" t="n">
        <f aca="false">U34/V34</f>
        <v>1.02908277404922</v>
      </c>
    </row>
    <row r="35" customFormat="false" ht="21" hidden="false" customHeight="true" outlineLevel="0" collapsed="false">
      <c r="B35" s="19" t="n">
        <v>20</v>
      </c>
      <c r="C35" s="43" t="s">
        <v>113</v>
      </c>
      <c r="D35" s="21" t="n">
        <v>12</v>
      </c>
      <c r="E35" s="44" t="n">
        <v>110</v>
      </c>
      <c r="F35" s="44" t="n">
        <v>128</v>
      </c>
      <c r="G35" s="63" t="n">
        <f aca="false">E35/F35</f>
        <v>0.859375</v>
      </c>
      <c r="H35" s="45" t="n">
        <v>84</v>
      </c>
      <c r="I35" s="45" t="n">
        <v>140</v>
      </c>
      <c r="J35" s="41" t="n">
        <v>121</v>
      </c>
      <c r="K35" s="24" t="n">
        <f aca="false">I35/J35</f>
        <v>1.15702479338843</v>
      </c>
      <c r="L35" s="41" t="n">
        <v>74</v>
      </c>
      <c r="M35" s="41" t="n">
        <v>152</v>
      </c>
      <c r="N35" s="10" t="n">
        <v>135</v>
      </c>
      <c r="O35" s="25" t="n">
        <f aca="false">M35/N35</f>
        <v>1.12592592592593</v>
      </c>
      <c r="P35" s="10" t="n">
        <v>78</v>
      </c>
      <c r="Q35" s="10" t="n">
        <v>107</v>
      </c>
      <c r="R35" s="10" t="n">
        <v>102</v>
      </c>
      <c r="S35" s="25" t="n">
        <f aca="false">Q35/R35</f>
        <v>1.04901960784314</v>
      </c>
      <c r="T35" s="25" t="n">
        <f aca="false">D35+H35+L35+P35</f>
        <v>248</v>
      </c>
      <c r="U35" s="25" t="n">
        <f aca="false">E35+I35+M35+Q35</f>
        <v>509</v>
      </c>
      <c r="V35" s="25" t="n">
        <f aca="false">F35+J35+N35+R35</f>
        <v>486</v>
      </c>
      <c r="W35" s="25" t="n">
        <f aca="false">U35/V35</f>
        <v>1.04732510288066</v>
      </c>
    </row>
    <row r="36" customFormat="false" ht="21" hidden="false" customHeight="true" outlineLevel="0" collapsed="false">
      <c r="B36" s="19" t="n">
        <v>21</v>
      </c>
      <c r="C36" s="43" t="s">
        <v>75</v>
      </c>
      <c r="D36" s="21" t="n">
        <v>12</v>
      </c>
      <c r="E36" s="44" t="n">
        <v>123</v>
      </c>
      <c r="F36" s="44" t="n">
        <v>131</v>
      </c>
      <c r="G36" s="63" t="n">
        <f aca="false">E36/F36</f>
        <v>0.938931297709924</v>
      </c>
      <c r="H36" s="45" t="n">
        <v>82</v>
      </c>
      <c r="I36" s="45" t="n">
        <v>108</v>
      </c>
      <c r="J36" s="41" t="n">
        <v>135</v>
      </c>
      <c r="K36" s="24" t="n">
        <f aca="false">I36/J36</f>
        <v>0.8</v>
      </c>
      <c r="L36" s="41" t="n">
        <v>68</v>
      </c>
      <c r="M36" s="41" t="n">
        <v>154</v>
      </c>
      <c r="N36" s="10" t="n">
        <v>102</v>
      </c>
      <c r="O36" s="25" t="n">
        <f aca="false">M36/N36</f>
        <v>1.50980392156863</v>
      </c>
      <c r="P36" s="10" t="n">
        <v>74</v>
      </c>
      <c r="Q36" s="10" t="n">
        <v>148</v>
      </c>
      <c r="R36" s="10" t="n">
        <v>112</v>
      </c>
      <c r="S36" s="25" t="n">
        <f aca="false">Q36/R36</f>
        <v>1.32142857142857</v>
      </c>
      <c r="T36" s="25" t="n">
        <f aca="false">D36+H36+L36+P36</f>
        <v>236</v>
      </c>
      <c r="U36" s="25" t="n">
        <f aca="false">E36+I36+M36+Q36</f>
        <v>533</v>
      </c>
      <c r="V36" s="25" t="n">
        <f aca="false">F36+J36+N36+R36</f>
        <v>480</v>
      </c>
      <c r="W36" s="25" t="n">
        <f aca="false">U36/V36</f>
        <v>1.11041666666667</v>
      </c>
    </row>
    <row r="37" customFormat="false" ht="21" hidden="false" customHeight="true" outlineLevel="0" collapsed="false">
      <c r="B37" s="19" t="n">
        <v>22</v>
      </c>
      <c r="C37" s="43" t="s">
        <v>105</v>
      </c>
      <c r="D37" s="21" t="n">
        <v>10</v>
      </c>
      <c r="E37" s="44" t="n">
        <v>68</v>
      </c>
      <c r="F37" s="44" t="n">
        <v>125</v>
      </c>
      <c r="G37" s="63" t="n">
        <f aca="false">E37/F37</f>
        <v>0.544</v>
      </c>
      <c r="H37" s="45" t="n">
        <v>86</v>
      </c>
      <c r="I37" s="41" t="n">
        <v>120</v>
      </c>
      <c r="J37" s="41" t="n">
        <v>108</v>
      </c>
      <c r="K37" s="24" t="n">
        <f aca="false">I37/J37</f>
        <v>1.11111111111111</v>
      </c>
      <c r="L37" s="41" t="n">
        <v>68</v>
      </c>
      <c r="M37" s="41" t="n">
        <v>126</v>
      </c>
      <c r="N37" s="10" t="n">
        <v>143</v>
      </c>
      <c r="O37" s="25" t="n">
        <f aca="false">M37/N37</f>
        <v>0.881118881118881</v>
      </c>
      <c r="P37" s="10" t="n">
        <v>70</v>
      </c>
      <c r="Q37" s="10" t="n">
        <v>147</v>
      </c>
      <c r="R37" s="10" t="n">
        <v>102</v>
      </c>
      <c r="S37" s="25" t="n">
        <f aca="false">Q37/R37</f>
        <v>1.44117647058824</v>
      </c>
      <c r="T37" s="25" t="n">
        <f aca="false">D37+H37+L37+P37</f>
        <v>234</v>
      </c>
      <c r="U37" s="25" t="n">
        <f aca="false">E37+I37+M37+Q37</f>
        <v>461</v>
      </c>
      <c r="V37" s="25" t="n">
        <f aca="false">F37+J37+N37+R37</f>
        <v>478</v>
      </c>
      <c r="W37" s="25" t="n">
        <f aca="false">U37/V37</f>
        <v>0.964435146443515</v>
      </c>
    </row>
    <row r="38" customFormat="false" ht="21" hidden="false" customHeight="true" outlineLevel="0" collapsed="false">
      <c r="B38" s="19" t="n">
        <v>23</v>
      </c>
      <c r="C38" s="43" t="s">
        <v>109</v>
      </c>
      <c r="D38" s="21" t="n">
        <v>16</v>
      </c>
      <c r="E38" s="44" t="n">
        <v>131</v>
      </c>
      <c r="F38" s="44" t="n">
        <v>130</v>
      </c>
      <c r="G38" s="63" t="n">
        <f aca="false">E38/F38</f>
        <v>1.00769230769231</v>
      </c>
      <c r="H38" s="45" t="n">
        <v>86</v>
      </c>
      <c r="I38" s="41" t="n">
        <v>96</v>
      </c>
      <c r="J38" s="41" t="n">
        <v>104</v>
      </c>
      <c r="K38" s="24" t="n">
        <f aca="false">I38/J38</f>
        <v>0.923076923076923</v>
      </c>
      <c r="L38" s="41" t="n">
        <v>64</v>
      </c>
      <c r="M38" s="41" t="n">
        <v>124</v>
      </c>
      <c r="N38" s="10" t="n">
        <v>141</v>
      </c>
      <c r="O38" s="25" t="n">
        <f aca="false">M38/N38</f>
        <v>0.879432624113475</v>
      </c>
      <c r="P38" s="10" t="n">
        <v>66</v>
      </c>
      <c r="Q38" s="10" t="n">
        <v>147</v>
      </c>
      <c r="R38" s="10" t="n">
        <v>89</v>
      </c>
      <c r="S38" s="25" t="n">
        <f aca="false">Q38/R38</f>
        <v>1.65168539325843</v>
      </c>
      <c r="T38" s="25" t="n">
        <f aca="false">D38+H38+L38+P38</f>
        <v>232</v>
      </c>
      <c r="U38" s="25" t="n">
        <f aca="false">E38+I38+M38+Q38</f>
        <v>498</v>
      </c>
      <c r="V38" s="25" t="n">
        <f aca="false">F38+J38+N38+R38</f>
        <v>464</v>
      </c>
      <c r="W38" s="25" t="n">
        <f aca="false">U38/V38</f>
        <v>1.07327586206897</v>
      </c>
    </row>
    <row r="39" customFormat="false" ht="21" hidden="false" customHeight="true" outlineLevel="0" collapsed="false">
      <c r="B39" s="19" t="n">
        <v>24</v>
      </c>
      <c r="C39" s="43" t="s">
        <v>148</v>
      </c>
      <c r="D39" s="21" t="n">
        <v>12</v>
      </c>
      <c r="E39" s="44" t="n">
        <v>85</v>
      </c>
      <c r="F39" s="44" t="n">
        <v>114</v>
      </c>
      <c r="G39" s="63" t="n">
        <f aca="false">E39/F39</f>
        <v>0.745614035087719</v>
      </c>
      <c r="H39" s="45" t="n">
        <v>84</v>
      </c>
      <c r="I39" s="41" t="n">
        <v>97</v>
      </c>
      <c r="J39" s="41" t="n">
        <v>103</v>
      </c>
      <c r="K39" s="24" t="n">
        <f aca="false">I39/J39</f>
        <v>0.941747572815534</v>
      </c>
      <c r="L39" s="41" t="n">
        <v>72</v>
      </c>
      <c r="M39" s="41" t="n">
        <v>143</v>
      </c>
      <c r="N39" s="10" t="n">
        <v>132</v>
      </c>
      <c r="O39" s="25" t="n">
        <f aca="false">M39/N39</f>
        <v>1.08333333333333</v>
      </c>
      <c r="P39" s="10" t="n">
        <v>64</v>
      </c>
      <c r="Q39" s="10" t="n">
        <v>0</v>
      </c>
      <c r="R39" s="10" t="n">
        <v>150</v>
      </c>
      <c r="S39" s="25" t="n">
        <f aca="false">Q39/R39</f>
        <v>0</v>
      </c>
      <c r="T39" s="25" t="n">
        <f aca="false">D39+H39+L39+P39</f>
        <v>232</v>
      </c>
      <c r="U39" s="25" t="n">
        <f aca="false">E39+I39+M39+Q39</f>
        <v>325</v>
      </c>
      <c r="V39" s="25" t="n">
        <f aca="false">F39+J39+N39+R39</f>
        <v>499</v>
      </c>
      <c r="W39" s="25" t="n">
        <f aca="false">U39/V39</f>
        <v>0.651302605210421</v>
      </c>
    </row>
    <row r="40" customFormat="false" ht="21" hidden="false" customHeight="true" outlineLevel="0" collapsed="false">
      <c r="B40" s="19" t="n">
        <v>25</v>
      </c>
      <c r="C40" s="43" t="s">
        <v>73</v>
      </c>
      <c r="D40" s="21" t="n">
        <v>10</v>
      </c>
      <c r="E40" s="44" t="n">
        <v>105</v>
      </c>
      <c r="F40" s="44" t="n">
        <v>132</v>
      </c>
      <c r="G40" s="63" t="n">
        <f aca="false">E40/F40</f>
        <v>0.795454545454545</v>
      </c>
      <c r="H40" s="45" t="n">
        <v>82</v>
      </c>
      <c r="I40" s="41" t="n">
        <v>120</v>
      </c>
      <c r="J40" s="41" t="n">
        <v>119</v>
      </c>
      <c r="K40" s="24" t="n">
        <f aca="false">I40/J40</f>
        <v>1.00840336134454</v>
      </c>
      <c r="L40" s="41" t="n">
        <v>70</v>
      </c>
      <c r="M40" s="41" t="n">
        <v>134</v>
      </c>
      <c r="N40" s="10" t="n">
        <v>139</v>
      </c>
      <c r="O40" s="25" t="n">
        <f aca="false">M40/N40</f>
        <v>0.964028776978417</v>
      </c>
      <c r="P40" s="10" t="n">
        <v>66</v>
      </c>
      <c r="Q40" s="10" t="n">
        <v>112</v>
      </c>
      <c r="R40" s="10" t="n">
        <v>125</v>
      </c>
      <c r="S40" s="25" t="n">
        <f aca="false">Q40/R40</f>
        <v>0.896</v>
      </c>
      <c r="T40" s="25" t="n">
        <f aca="false">D40+H40+L40+P40</f>
        <v>228</v>
      </c>
      <c r="U40" s="25" t="n">
        <f aca="false">E40+I40+M40+Q40</f>
        <v>471</v>
      </c>
      <c r="V40" s="25" t="n">
        <f aca="false">F40+J40+N40+R40</f>
        <v>515</v>
      </c>
      <c r="W40" s="25" t="n">
        <f aca="false">U40/V40</f>
        <v>0.914563106796117</v>
      </c>
    </row>
    <row r="41" customFormat="false" ht="21" hidden="false" customHeight="true" outlineLevel="0" collapsed="false">
      <c r="B41" s="19" t="n">
        <v>26</v>
      </c>
      <c r="C41" s="20" t="s">
        <v>107</v>
      </c>
      <c r="D41" s="21" t="n">
        <v>14</v>
      </c>
      <c r="E41" s="21" t="n">
        <v>112</v>
      </c>
      <c r="F41" s="21" t="n">
        <v>129</v>
      </c>
      <c r="G41" s="63" t="n">
        <f aca="false">E41/F41</f>
        <v>0.868217054263566</v>
      </c>
      <c r="H41" s="23" t="n">
        <v>82</v>
      </c>
      <c r="I41" s="24" t="n">
        <v>112</v>
      </c>
      <c r="J41" s="24" t="n">
        <v>119</v>
      </c>
      <c r="K41" s="24" t="n">
        <f aca="false">I41/J41</f>
        <v>0.941176470588235</v>
      </c>
      <c r="L41" s="24" t="n">
        <v>62</v>
      </c>
      <c r="M41" s="24" t="n">
        <v>133</v>
      </c>
      <c r="N41" s="25" t="n">
        <v>129</v>
      </c>
      <c r="O41" s="25" t="n">
        <f aca="false">M41/N41</f>
        <v>1.03100775193798</v>
      </c>
      <c r="P41" s="25" t="n">
        <v>68</v>
      </c>
      <c r="Q41" s="25" t="n">
        <v>153</v>
      </c>
      <c r="R41" s="25" t="n">
        <v>117</v>
      </c>
      <c r="S41" s="25" t="n">
        <f aca="false">Q41/R41</f>
        <v>1.30769230769231</v>
      </c>
      <c r="T41" s="25" t="n">
        <f aca="false">D41+H41+L41+P41</f>
        <v>226</v>
      </c>
      <c r="U41" s="25" t="n">
        <f aca="false">E41+I41+M41+Q41</f>
        <v>510</v>
      </c>
      <c r="V41" s="25" t="n">
        <f aca="false">F41+J41+N41+R41</f>
        <v>494</v>
      </c>
      <c r="W41" s="25" t="n">
        <f aca="false">U41/V41</f>
        <v>1.03238866396761</v>
      </c>
    </row>
    <row r="42" customFormat="false" ht="21" hidden="false" customHeight="true" outlineLevel="0" collapsed="false">
      <c r="B42" s="19" t="n">
        <v>27</v>
      </c>
      <c r="C42" s="43" t="s">
        <v>93</v>
      </c>
      <c r="D42" s="21" t="n">
        <v>10</v>
      </c>
      <c r="E42" s="44" t="n">
        <v>72</v>
      </c>
      <c r="F42" s="44" t="n">
        <v>125</v>
      </c>
      <c r="G42" s="63" t="n">
        <f aca="false">E42/F42</f>
        <v>0.576</v>
      </c>
      <c r="H42" s="45" t="n">
        <v>80</v>
      </c>
      <c r="I42" s="45" t="n">
        <v>109</v>
      </c>
      <c r="J42" s="41" t="n">
        <v>142</v>
      </c>
      <c r="K42" s="24" t="n">
        <f aca="false">I42/J42</f>
        <v>0.767605633802817</v>
      </c>
      <c r="L42" s="41" t="n">
        <v>66</v>
      </c>
      <c r="M42" s="41" t="n">
        <v>151</v>
      </c>
      <c r="N42" s="10" t="n">
        <v>119</v>
      </c>
      <c r="O42" s="25" t="n">
        <f aca="false">M42/N42</f>
        <v>1.26890756302521</v>
      </c>
      <c r="P42" s="10" t="n">
        <v>68</v>
      </c>
      <c r="Q42" s="10" t="n">
        <v>113</v>
      </c>
      <c r="R42" s="10" t="n">
        <v>120</v>
      </c>
      <c r="S42" s="25" t="n">
        <f aca="false">Q42/R42</f>
        <v>0.941666666666667</v>
      </c>
      <c r="T42" s="25" t="n">
        <f aca="false">D42+H42+L42+P42</f>
        <v>224</v>
      </c>
      <c r="U42" s="25" t="n">
        <f aca="false">E42+I42+M42+Q42</f>
        <v>445</v>
      </c>
      <c r="V42" s="25" t="n">
        <f aca="false">F42+J42+N42+R42</f>
        <v>506</v>
      </c>
      <c r="W42" s="25" t="n">
        <f aca="false">U42/V42</f>
        <v>0.879446640316206</v>
      </c>
    </row>
    <row r="43" customFormat="false" ht="21" hidden="false" customHeight="true" outlineLevel="0" collapsed="false">
      <c r="B43" s="19" t="n">
        <v>28</v>
      </c>
      <c r="C43" s="20" t="s">
        <v>213</v>
      </c>
      <c r="D43" s="21" t="n">
        <v>8</v>
      </c>
      <c r="E43" s="21" t="n">
        <v>75</v>
      </c>
      <c r="F43" s="21" t="n">
        <v>150</v>
      </c>
      <c r="G43" s="63" t="n">
        <f aca="false">E43/F43</f>
        <v>0.5</v>
      </c>
      <c r="H43" s="23" t="n">
        <v>80</v>
      </c>
      <c r="I43" s="24" t="n">
        <v>74</v>
      </c>
      <c r="J43" s="24" t="n">
        <v>120</v>
      </c>
      <c r="K43" s="24" t="n">
        <f aca="false">I43/J43</f>
        <v>0.616666666666667</v>
      </c>
      <c r="L43" s="24" t="n">
        <v>64</v>
      </c>
      <c r="M43" s="24" t="n">
        <v>131</v>
      </c>
      <c r="N43" s="25" t="n">
        <v>113</v>
      </c>
      <c r="O43" s="25" t="n">
        <f aca="false">M43/N43</f>
        <v>1.15929203539823</v>
      </c>
      <c r="P43" s="25" t="n">
        <v>62</v>
      </c>
      <c r="Q43" s="25" t="n">
        <v>120</v>
      </c>
      <c r="R43" s="25" t="n">
        <v>120</v>
      </c>
      <c r="S43" s="25" t="n">
        <f aca="false">Q43/R43</f>
        <v>1</v>
      </c>
      <c r="T43" s="25" t="n">
        <f aca="false">D43+H43+L43+P43</f>
        <v>214</v>
      </c>
      <c r="U43" s="25" t="n">
        <f aca="false">E43+I43+M43+Q43</f>
        <v>400</v>
      </c>
      <c r="V43" s="25" t="n">
        <f aca="false">F43+J43+N43+R43</f>
        <v>503</v>
      </c>
      <c r="W43" s="25" t="n">
        <f aca="false">U43/V43</f>
        <v>0.795228628230616</v>
      </c>
    </row>
    <row r="44" customFormat="false" ht="21" hidden="false" customHeight="true" outlineLevel="0" collapsed="false">
      <c r="B44" s="19" t="n">
        <v>29</v>
      </c>
      <c r="C44" s="43" t="s">
        <v>214</v>
      </c>
      <c r="D44" s="21" t="n">
        <v>10</v>
      </c>
      <c r="E44" s="44" t="n">
        <v>56</v>
      </c>
      <c r="F44" s="44" t="n">
        <v>125</v>
      </c>
      <c r="G44" s="63" t="n">
        <f aca="false">E44/F44</f>
        <v>0.448</v>
      </c>
      <c r="H44" s="45" t="n">
        <v>78</v>
      </c>
      <c r="I44" s="41" t="n">
        <v>75</v>
      </c>
      <c r="J44" s="41" t="n">
        <v>150</v>
      </c>
      <c r="K44" s="24" t="n">
        <f aca="false">I44/J44</f>
        <v>0.5</v>
      </c>
      <c r="L44" s="41" t="n">
        <v>60</v>
      </c>
      <c r="M44" s="41" t="n">
        <v>123</v>
      </c>
      <c r="N44" s="10" t="n">
        <v>139</v>
      </c>
      <c r="O44" s="25" t="n">
        <f aca="false">M44/N44</f>
        <v>0.884892086330935</v>
      </c>
      <c r="P44" s="10" t="n">
        <v>60</v>
      </c>
      <c r="Q44" s="10" t="n">
        <v>123</v>
      </c>
      <c r="R44" s="10" t="n">
        <v>141</v>
      </c>
      <c r="S44" s="25" t="n">
        <f aca="false">Q44/R44</f>
        <v>0.872340425531915</v>
      </c>
      <c r="T44" s="25" t="n">
        <f aca="false">D44+H44+L44+P44</f>
        <v>208</v>
      </c>
      <c r="U44" s="25" t="n">
        <f aca="false">E44+I44+M44+Q44</f>
        <v>377</v>
      </c>
      <c r="V44" s="25" t="n">
        <f aca="false">F44+J44+N44+R44</f>
        <v>555</v>
      </c>
      <c r="W44" s="25" t="n">
        <f aca="false">U44/V44</f>
        <v>0.679279279279279</v>
      </c>
    </row>
    <row r="45" customFormat="false" ht="21" hidden="false" customHeight="true" outlineLevel="0" collapsed="false">
      <c r="B45" s="19" t="n">
        <v>30</v>
      </c>
      <c r="C45" s="43" t="s">
        <v>215</v>
      </c>
      <c r="D45" s="21" t="n">
        <v>10</v>
      </c>
      <c r="E45" s="44" t="n">
        <v>67</v>
      </c>
      <c r="F45" s="44" t="n">
        <v>144</v>
      </c>
      <c r="G45" s="63" t="n">
        <f aca="false">E45/F45</f>
        <v>0.465277777777778</v>
      </c>
      <c r="H45" s="45" t="n">
        <v>80</v>
      </c>
      <c r="I45" s="41" t="n">
        <v>79</v>
      </c>
      <c r="J45" s="41" t="n">
        <v>144</v>
      </c>
      <c r="K45" s="24" t="n">
        <f aca="false">I45/J45</f>
        <v>0.548611111111111</v>
      </c>
      <c r="L45" s="41" t="n">
        <v>58</v>
      </c>
      <c r="M45" s="41" t="n">
        <v>106</v>
      </c>
      <c r="N45" s="10" t="n">
        <v>134</v>
      </c>
      <c r="O45" s="25" t="n">
        <f aca="false">M45/N45</f>
        <v>0.791044776119403</v>
      </c>
      <c r="P45" s="10" t="n">
        <v>58</v>
      </c>
      <c r="Q45" s="10" t="n">
        <v>78</v>
      </c>
      <c r="R45" s="10" t="n">
        <v>146</v>
      </c>
      <c r="S45" s="25" t="n">
        <f aca="false">Q45/R45</f>
        <v>0.534246575342466</v>
      </c>
      <c r="T45" s="25" t="n">
        <f aca="false">D45+H45+L45+P45</f>
        <v>206</v>
      </c>
      <c r="U45" s="25" t="n">
        <f aca="false">E45+I45+M45+Q45</f>
        <v>330</v>
      </c>
      <c r="V45" s="25" t="n">
        <f aca="false">F45+J45+N45+R45</f>
        <v>568</v>
      </c>
      <c r="W45" s="25" t="n">
        <f aca="false">U45/V45</f>
        <v>0.580985915492958</v>
      </c>
    </row>
    <row r="46" customFormat="false" ht="21" hidden="false" customHeight="true" outlineLevel="0" collapsed="false">
      <c r="B46" s="19" t="n">
        <v>31</v>
      </c>
      <c r="C46" s="43" t="s">
        <v>216</v>
      </c>
      <c r="D46" s="21" t="n">
        <v>8</v>
      </c>
      <c r="E46" s="44" t="n">
        <v>69</v>
      </c>
      <c r="F46" s="44" t="n">
        <v>150</v>
      </c>
      <c r="G46" s="63" t="n">
        <f aca="false">E46/F46</f>
        <v>0.46</v>
      </c>
      <c r="H46" s="45" t="n">
        <v>78</v>
      </c>
      <c r="I46" s="45" t="n">
        <v>69</v>
      </c>
      <c r="J46" s="41" t="n">
        <v>150</v>
      </c>
      <c r="K46" s="24" t="n">
        <f aca="false">I46/J46</f>
        <v>0.46</v>
      </c>
      <c r="L46" s="41" t="n">
        <v>56</v>
      </c>
      <c r="M46" s="41" t="n">
        <v>88</v>
      </c>
      <c r="N46" s="10" t="n">
        <v>150</v>
      </c>
      <c r="O46" s="25" t="n">
        <f aca="false">M46/N46</f>
        <v>0.586666666666667</v>
      </c>
      <c r="P46" s="10" t="n">
        <v>56</v>
      </c>
      <c r="Q46" s="10" t="n">
        <v>107</v>
      </c>
      <c r="R46" s="10" t="n">
        <v>152</v>
      </c>
      <c r="S46" s="25" t="n">
        <f aca="false">Q46/R46</f>
        <v>0.703947368421053</v>
      </c>
      <c r="T46" s="25" t="n">
        <f aca="false">D46+H46+L46+P46</f>
        <v>198</v>
      </c>
      <c r="U46" s="25" t="n">
        <f aca="false">E46+I46+M46+Q46</f>
        <v>333</v>
      </c>
      <c r="V46" s="25" t="n">
        <f aca="false">F46+J46+N46+R46</f>
        <v>602</v>
      </c>
      <c r="W46" s="25" t="n">
        <f aca="false">U46/V46</f>
        <v>0.553156146179402</v>
      </c>
    </row>
    <row r="47" customFormat="false" ht="21" hidden="false" customHeight="true" outlineLevel="0" collapsed="false">
      <c r="B47" s="19" t="n">
        <v>32</v>
      </c>
      <c r="C47" s="43" t="s">
        <v>106</v>
      </c>
      <c r="D47" s="21" t="n">
        <v>16</v>
      </c>
      <c r="E47" s="44" t="n">
        <v>99</v>
      </c>
      <c r="F47" s="44" t="n">
        <v>99</v>
      </c>
      <c r="G47" s="63" t="n">
        <f aca="false">E47/F47</f>
        <v>1</v>
      </c>
      <c r="H47" s="45" t="n">
        <v>84</v>
      </c>
      <c r="I47" s="41" t="n">
        <v>118</v>
      </c>
      <c r="J47" s="41" t="n">
        <v>120</v>
      </c>
      <c r="K47" s="24" t="n">
        <f aca="false">I47/J47</f>
        <v>0.983333333333333</v>
      </c>
      <c r="L47" s="41"/>
      <c r="M47" s="41"/>
      <c r="N47" s="10"/>
      <c r="O47" s="25" t="e">
        <f aca="false">M47/N47</f>
        <v>#DIV/0!</v>
      </c>
      <c r="P47" s="10" t="n">
        <v>64</v>
      </c>
      <c r="Q47" s="10" t="n">
        <v>142</v>
      </c>
      <c r="R47" s="10" t="n">
        <v>105</v>
      </c>
      <c r="S47" s="25" t="n">
        <f aca="false">Q47/R47</f>
        <v>1.35238095238095</v>
      </c>
      <c r="T47" s="25" t="n">
        <f aca="false">D47+H47+L47+P47</f>
        <v>164</v>
      </c>
      <c r="U47" s="25" t="n">
        <f aca="false">E47+I47+M47+Q47</f>
        <v>359</v>
      </c>
      <c r="V47" s="25" t="n">
        <f aca="false">F47+J47+N47+R47</f>
        <v>324</v>
      </c>
      <c r="W47" s="25" t="n">
        <f aca="false">U47/V47</f>
        <v>1.10802469135802</v>
      </c>
    </row>
    <row r="48" customFormat="false" ht="21" hidden="false" customHeight="true" outlineLevel="0" collapsed="false">
      <c r="B48" s="19" t="n">
        <v>33</v>
      </c>
      <c r="C48" s="43"/>
      <c r="D48" s="21"/>
      <c r="E48" s="44"/>
      <c r="F48" s="44"/>
      <c r="G48" s="63"/>
      <c r="H48" s="45"/>
      <c r="I48" s="41"/>
      <c r="J48" s="41"/>
      <c r="K48" s="24"/>
      <c r="L48" s="41"/>
      <c r="M48" s="41"/>
      <c r="N48" s="10"/>
      <c r="O48" s="25"/>
      <c r="P48" s="10"/>
      <c r="Q48" s="10"/>
      <c r="R48" s="10"/>
      <c r="S48" s="25"/>
      <c r="T48" s="25"/>
      <c r="U48" s="25"/>
      <c r="V48" s="25"/>
      <c r="W48" s="25"/>
    </row>
    <row r="49" customFormat="false" ht="21" hidden="false" customHeight="true" outlineLevel="0" collapsed="false">
      <c r="B49" s="19" t="n">
        <v>34</v>
      </c>
      <c r="C49" s="43"/>
      <c r="D49" s="21"/>
      <c r="E49" s="44"/>
      <c r="F49" s="44"/>
      <c r="G49" s="63"/>
      <c r="H49" s="45"/>
      <c r="I49" s="41"/>
      <c r="J49" s="41"/>
      <c r="K49" s="24"/>
      <c r="L49" s="41"/>
      <c r="M49" s="41"/>
      <c r="N49" s="10"/>
      <c r="O49" s="25"/>
      <c r="P49" s="10"/>
      <c r="Q49" s="10"/>
      <c r="R49" s="10"/>
      <c r="S49" s="25"/>
      <c r="T49" s="25"/>
      <c r="U49" s="25"/>
      <c r="V49" s="25"/>
      <c r="W49" s="25"/>
    </row>
    <row r="50" customFormat="false" ht="21" hidden="false" customHeight="true" outlineLevel="0" collapsed="false">
      <c r="B50" s="19" t="n">
        <v>35</v>
      </c>
      <c r="C50" s="20"/>
      <c r="D50" s="21"/>
      <c r="E50" s="21"/>
      <c r="F50" s="21"/>
      <c r="G50" s="63"/>
      <c r="H50" s="23"/>
      <c r="I50" s="24"/>
      <c r="J50" s="24"/>
      <c r="K50" s="24"/>
      <c r="L50" s="24"/>
      <c r="M50" s="24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1" hidden="false" customHeight="true" outlineLevel="0" collapsed="false">
      <c r="B51" s="19" t="n">
        <v>36</v>
      </c>
      <c r="C51" s="43"/>
      <c r="D51" s="21"/>
      <c r="E51" s="44"/>
      <c r="F51" s="44"/>
      <c r="G51" s="63"/>
      <c r="H51" s="45"/>
      <c r="I51" s="41"/>
      <c r="J51" s="41"/>
      <c r="K51" s="24"/>
      <c r="L51" s="41"/>
      <c r="M51" s="41"/>
      <c r="N51" s="10"/>
      <c r="O51" s="25"/>
      <c r="P51" s="10"/>
      <c r="Q51" s="10"/>
      <c r="R51" s="10"/>
      <c r="S51" s="25"/>
      <c r="T51" s="25"/>
      <c r="U51" s="25"/>
      <c r="V51" s="25"/>
      <c r="W51" s="25"/>
    </row>
    <row r="52" customFormat="false" ht="21" hidden="false" customHeight="true" outlineLevel="0" collapsed="false">
      <c r="B52" s="19" t="n">
        <v>37</v>
      </c>
      <c r="C52" s="43"/>
      <c r="D52" s="21"/>
      <c r="E52" s="44"/>
      <c r="F52" s="44"/>
      <c r="G52" s="63"/>
      <c r="H52" s="45"/>
      <c r="I52" s="41"/>
      <c r="J52" s="41"/>
      <c r="K52" s="24"/>
      <c r="L52" s="41"/>
      <c r="M52" s="41"/>
      <c r="N52" s="10"/>
      <c r="O52" s="25"/>
      <c r="P52" s="10"/>
      <c r="Q52" s="10"/>
      <c r="R52" s="10"/>
      <c r="S52" s="25"/>
      <c r="T52" s="25"/>
      <c r="U52" s="25"/>
      <c r="V52" s="25"/>
      <c r="W52" s="25"/>
    </row>
    <row r="53" customFormat="false" ht="21" hidden="false" customHeight="true" outlineLevel="0" collapsed="false">
      <c r="B53" s="19" t="n">
        <v>38</v>
      </c>
      <c r="C53" s="43"/>
      <c r="D53" s="21"/>
      <c r="E53" s="44"/>
      <c r="F53" s="44"/>
      <c r="G53" s="63"/>
      <c r="H53" s="45"/>
      <c r="I53" s="41"/>
      <c r="J53" s="41"/>
      <c r="K53" s="24"/>
      <c r="L53" s="41"/>
      <c r="M53" s="41"/>
      <c r="N53" s="10"/>
      <c r="O53" s="25"/>
      <c r="P53" s="10"/>
      <c r="Q53" s="10"/>
      <c r="R53" s="10"/>
      <c r="S53" s="25"/>
      <c r="T53" s="25"/>
      <c r="U53" s="25"/>
      <c r="V53" s="25"/>
      <c r="W53" s="25"/>
    </row>
    <row r="54" customFormat="false" ht="21" hidden="false" customHeight="true" outlineLevel="0" collapsed="false">
      <c r="B54" s="19" t="n">
        <v>39</v>
      </c>
      <c r="C54" s="43"/>
      <c r="D54" s="21"/>
      <c r="E54" s="44"/>
      <c r="F54" s="44"/>
      <c r="G54" s="63"/>
      <c r="H54" s="45"/>
      <c r="I54" s="41"/>
      <c r="J54" s="41"/>
      <c r="K54" s="24"/>
      <c r="L54" s="41"/>
      <c r="M54" s="41"/>
      <c r="N54" s="10"/>
      <c r="O54" s="25"/>
      <c r="P54" s="10"/>
      <c r="Q54" s="10"/>
      <c r="R54" s="10"/>
      <c r="S54" s="25"/>
      <c r="T54" s="25"/>
      <c r="U54" s="25"/>
      <c r="V54" s="25"/>
      <c r="W54" s="25"/>
    </row>
    <row r="55" customFormat="false" ht="21" hidden="false" customHeight="true" outlineLevel="0" collapsed="false">
      <c r="B55" s="19" t="n">
        <v>40</v>
      </c>
      <c r="C55" s="20"/>
      <c r="D55" s="21"/>
      <c r="E55" s="21"/>
      <c r="F55" s="21"/>
      <c r="G55" s="63"/>
      <c r="H55" s="23"/>
      <c r="I55" s="24"/>
      <c r="J55" s="24"/>
      <c r="K55" s="24"/>
      <c r="L55" s="24"/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1" hidden="false" customHeight="true" outlineLevel="0" collapsed="false">
      <c r="B56" s="19" t="n">
        <v>41</v>
      </c>
      <c r="C56" s="43"/>
      <c r="D56" s="21"/>
      <c r="E56" s="44"/>
      <c r="F56" s="44"/>
      <c r="G56" s="63"/>
      <c r="H56" s="45"/>
      <c r="I56" s="41"/>
      <c r="J56" s="41"/>
      <c r="K56" s="24"/>
      <c r="L56" s="41"/>
      <c r="M56" s="41"/>
      <c r="N56" s="10"/>
      <c r="O56" s="25"/>
      <c r="P56" s="10"/>
      <c r="Q56" s="10"/>
      <c r="R56" s="10"/>
      <c r="S56" s="25"/>
      <c r="T56" s="25"/>
      <c r="U56" s="25"/>
      <c r="V56" s="25"/>
      <c r="W56" s="25"/>
    </row>
    <row r="57" customFormat="false" ht="21" hidden="false" customHeight="true" outlineLevel="0" collapsed="false">
      <c r="B57" s="19" t="n">
        <v>42</v>
      </c>
      <c r="C57" s="43"/>
      <c r="D57" s="21"/>
      <c r="E57" s="44"/>
      <c r="F57" s="44"/>
      <c r="G57" s="63"/>
      <c r="H57" s="45"/>
      <c r="I57" s="45"/>
      <c r="J57" s="41"/>
      <c r="K57" s="24"/>
      <c r="L57" s="41"/>
      <c r="M57" s="41"/>
      <c r="N57" s="10"/>
      <c r="O57" s="25"/>
      <c r="P57" s="10"/>
      <c r="Q57" s="10"/>
      <c r="R57" s="10"/>
      <c r="S57" s="25"/>
      <c r="T57" s="25"/>
      <c r="U57" s="25"/>
      <c r="V57" s="25"/>
      <c r="W57" s="25"/>
    </row>
    <row r="58" customFormat="false" ht="21" hidden="false" customHeight="true" outlineLevel="0" collapsed="false">
      <c r="B58" s="19" t="n">
        <v>43</v>
      </c>
      <c r="C58" s="43"/>
      <c r="D58" s="21"/>
      <c r="E58" s="44"/>
      <c r="F58" s="44"/>
      <c r="G58" s="63"/>
      <c r="H58" s="45"/>
      <c r="I58" s="45"/>
      <c r="J58" s="41"/>
      <c r="K58" s="24"/>
      <c r="L58" s="41"/>
      <c r="M58" s="41"/>
      <c r="N58" s="10"/>
      <c r="O58" s="25"/>
      <c r="P58" s="10"/>
      <c r="Q58" s="10"/>
      <c r="R58" s="10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19" t="n">
        <v>44</v>
      </c>
      <c r="C59" s="43"/>
      <c r="D59" s="21"/>
      <c r="E59" s="44"/>
      <c r="F59" s="44"/>
      <c r="G59" s="63"/>
      <c r="H59" s="45"/>
      <c r="I59" s="41"/>
      <c r="J59" s="41"/>
      <c r="K59" s="24"/>
      <c r="L59" s="41"/>
      <c r="M59" s="41"/>
      <c r="N59" s="10"/>
      <c r="O59" s="25"/>
      <c r="P59" s="10"/>
      <c r="Q59" s="10"/>
      <c r="R59" s="10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19" t="n">
        <v>45</v>
      </c>
      <c r="C60" s="43"/>
      <c r="D60" s="21"/>
      <c r="E60" s="44"/>
      <c r="F60" s="44"/>
      <c r="G60" s="63"/>
      <c r="H60" s="45"/>
      <c r="I60" s="41"/>
      <c r="J60" s="41"/>
      <c r="K60" s="24"/>
      <c r="L60" s="41"/>
      <c r="M60" s="41"/>
      <c r="N60" s="10"/>
      <c r="O60" s="25"/>
      <c r="P60" s="10"/>
      <c r="Q60" s="10"/>
      <c r="R60" s="10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60" t="n">
        <v>46</v>
      </c>
      <c r="C61" s="64"/>
      <c r="D61" s="34"/>
      <c r="E61" s="34"/>
      <c r="F61" s="34"/>
      <c r="G61" s="29"/>
      <c r="H61" s="35"/>
      <c r="I61" s="60"/>
      <c r="J61" s="60"/>
      <c r="K61" s="60"/>
      <c r="L61" s="60"/>
      <c r="M61" s="60"/>
      <c r="N61" s="36"/>
      <c r="O61" s="36"/>
      <c r="P61" s="36"/>
      <c r="Q61" s="36"/>
      <c r="R61" s="36"/>
      <c r="S61" s="36"/>
      <c r="T61" s="25"/>
      <c r="U61" s="25"/>
      <c r="V61" s="25"/>
      <c r="W61" s="25"/>
    </row>
    <row r="62" customFormat="false" ht="21" hidden="false" customHeight="true" outlineLevel="0" collapsed="false">
      <c r="B62" s="24" t="n">
        <v>47</v>
      </c>
      <c r="C62" s="23"/>
      <c r="D62" s="23"/>
      <c r="E62" s="24"/>
      <c r="F62" s="24"/>
      <c r="G62" s="23"/>
      <c r="H62" s="23"/>
      <c r="I62" s="24"/>
      <c r="J62" s="24"/>
      <c r="K62" s="24"/>
      <c r="L62" s="24"/>
      <c r="M62" s="24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1" hidden="false" customHeight="true" outlineLevel="0" collapsed="false">
      <c r="B63" s="28"/>
      <c r="C63" s="5"/>
      <c r="D63" s="29"/>
      <c r="E63" s="5"/>
      <c r="F63" s="5"/>
      <c r="G63" s="29"/>
      <c r="H63" s="5"/>
      <c r="I63" s="5"/>
      <c r="J63" s="2"/>
      <c r="K63" s="28"/>
      <c r="L63" s="2"/>
      <c r="M63" s="2"/>
      <c r="O63" s="30"/>
      <c r="S63" s="30"/>
    </row>
    <row r="64" customFormat="false" ht="21" hidden="false" customHeight="true" outlineLevel="0" collapsed="false">
      <c r="B64" s="28"/>
      <c r="C64" s="5"/>
      <c r="D64" s="5"/>
      <c r="E64" s="5"/>
      <c r="F64" s="5"/>
      <c r="G64" s="29"/>
      <c r="H64" s="5"/>
      <c r="I64" s="5"/>
      <c r="K64" s="28"/>
      <c r="O64" s="30"/>
      <c r="S64" s="30"/>
    </row>
    <row r="65" customFormat="false" ht="21" hidden="false" customHeight="true" outlineLevel="0" collapsed="false">
      <c r="B65" s="28"/>
      <c r="C65" s="5"/>
      <c r="D65" s="5"/>
      <c r="E65" s="5"/>
      <c r="F65" s="5"/>
      <c r="G65" s="29"/>
      <c r="H65" s="5"/>
      <c r="I65" s="5"/>
      <c r="J65" s="2"/>
      <c r="K65" s="28"/>
      <c r="L65" s="2"/>
      <c r="M65" s="2"/>
      <c r="O65" s="30"/>
      <c r="S65" s="30"/>
    </row>
    <row r="66" customFormat="false" ht="21" hidden="false" customHeight="true" outlineLevel="0" collapsed="false">
      <c r="B66" s="28"/>
      <c r="C66" s="5"/>
      <c r="D66" s="5"/>
      <c r="E66" s="5"/>
      <c r="F66" s="5"/>
      <c r="G66" s="29"/>
      <c r="H66" s="5"/>
      <c r="I66" s="2"/>
      <c r="J66" s="2"/>
      <c r="K66" s="28"/>
      <c r="L66" s="2"/>
      <c r="M66" s="2"/>
      <c r="O66" s="30"/>
      <c r="S66" s="30"/>
    </row>
    <row r="67" customFormat="false" ht="21" hidden="false" customHeight="true" outlineLevel="0" collapsed="false">
      <c r="B67" s="28"/>
      <c r="C67" s="5"/>
      <c r="D67" s="5"/>
      <c r="E67" s="5"/>
      <c r="F67" s="5"/>
      <c r="G67" s="29"/>
      <c r="H67" s="5"/>
      <c r="I67" s="5"/>
      <c r="K67" s="28"/>
      <c r="O67" s="30"/>
      <c r="S67" s="30"/>
    </row>
    <row r="68" customFormat="false" ht="21" hidden="false" customHeight="true" outlineLevel="0" collapsed="false">
      <c r="B68" s="28"/>
      <c r="C68" s="5"/>
      <c r="D68" s="5"/>
      <c r="E68" s="5"/>
      <c r="F68" s="5"/>
      <c r="G68" s="29"/>
      <c r="H68" s="5"/>
      <c r="I68" s="5"/>
      <c r="J68" s="2"/>
      <c r="K68" s="28"/>
      <c r="L68" s="2"/>
      <c r="M68" s="2"/>
      <c r="O68" s="30"/>
      <c r="S68" s="30"/>
    </row>
    <row r="69" customFormat="false" ht="21" hidden="false" customHeight="true" outlineLevel="0" collapsed="false">
      <c r="B69" s="28"/>
      <c r="C69" s="5"/>
      <c r="D69" s="5"/>
      <c r="E69" s="5"/>
      <c r="F69" s="5"/>
      <c r="G69" s="29"/>
      <c r="H69" s="5"/>
      <c r="I69" s="5"/>
      <c r="J69" s="2"/>
      <c r="K69" s="28"/>
      <c r="L69" s="2"/>
      <c r="M69" s="2"/>
      <c r="O69" s="30"/>
      <c r="S69" s="30"/>
    </row>
    <row r="70" customFormat="false" ht="21" hidden="false" customHeight="true" outlineLevel="0" collapsed="false">
      <c r="B70" s="28"/>
      <c r="C70" s="5"/>
      <c r="D70" s="5"/>
      <c r="E70" s="5"/>
      <c r="F70" s="5"/>
      <c r="G70" s="29"/>
      <c r="H70" s="5"/>
      <c r="I70" s="5"/>
      <c r="J70" s="2"/>
      <c r="K70" s="28"/>
      <c r="L70" s="2"/>
      <c r="M70" s="2"/>
      <c r="O70" s="30"/>
      <c r="S70" s="30"/>
    </row>
    <row r="71" customFormat="false" ht="21" hidden="false" customHeight="true" outlineLevel="0" collapsed="false">
      <c r="B71" s="28"/>
      <c r="C71" s="5"/>
      <c r="D71" s="5"/>
      <c r="E71" s="5"/>
      <c r="F71" s="5"/>
      <c r="G71" s="29"/>
      <c r="H71" s="5"/>
      <c r="I71" s="5"/>
      <c r="J71" s="2"/>
      <c r="K71" s="28"/>
      <c r="L71" s="2"/>
      <c r="M71" s="2"/>
      <c r="O71" s="30"/>
      <c r="S71" s="30"/>
    </row>
    <row r="72" customFormat="false" ht="21" hidden="false" customHeight="true" outlineLevel="0" collapsed="false">
      <c r="B72" s="28"/>
      <c r="C72" s="5"/>
      <c r="D72" s="5"/>
      <c r="E72" s="5"/>
      <c r="F72" s="5"/>
      <c r="G72" s="29"/>
      <c r="H72" s="5"/>
      <c r="I72" s="5"/>
      <c r="K72" s="28"/>
      <c r="O72" s="30"/>
      <c r="S72" s="30"/>
    </row>
    <row r="73" customFormat="false" ht="21" hidden="false" customHeight="true" outlineLevel="0" collapsed="false">
      <c r="B73" s="28"/>
      <c r="C73" s="5"/>
      <c r="D73" s="5"/>
      <c r="E73" s="5"/>
      <c r="F73" s="5"/>
      <c r="G73" s="29"/>
      <c r="H73" s="5"/>
      <c r="I73" s="5"/>
      <c r="K73" s="28"/>
      <c r="O73" s="30"/>
      <c r="S73" s="30"/>
    </row>
    <row r="74" customFormat="false" ht="21" hidden="false" customHeight="true" outlineLevel="0" collapsed="false">
      <c r="B74" s="28"/>
      <c r="C74" s="5"/>
      <c r="D74" s="5"/>
      <c r="E74" s="5"/>
      <c r="F74" s="5"/>
      <c r="G74" s="29"/>
      <c r="H74" s="5"/>
      <c r="I74" s="5"/>
      <c r="K74" s="28"/>
      <c r="O74" s="30"/>
      <c r="S74" s="30"/>
    </row>
    <row r="75" customFormat="false" ht="21" hidden="false" customHeight="true" outlineLevel="0" collapsed="false">
      <c r="B75" s="28"/>
      <c r="C75" s="5"/>
      <c r="D75" s="5"/>
      <c r="E75" s="5"/>
      <c r="F75" s="5"/>
      <c r="G75" s="29"/>
      <c r="H75" s="5"/>
      <c r="I75" s="5"/>
      <c r="J75" s="2"/>
      <c r="K75" s="28"/>
      <c r="L75" s="2"/>
      <c r="M75" s="2"/>
      <c r="O75" s="30"/>
      <c r="S75" s="30"/>
    </row>
    <row r="76" customFormat="false" ht="23.25" hidden="false" customHeight="false" outlineLevel="0" collapsed="false">
      <c r="B76" s="28"/>
      <c r="C76" s="5"/>
      <c r="D76" s="5"/>
      <c r="E76" s="5"/>
      <c r="F76" s="5"/>
      <c r="G76" s="29"/>
      <c r="H76" s="5"/>
      <c r="I76" s="5"/>
      <c r="K76" s="28"/>
      <c r="O76" s="30"/>
      <c r="S76" s="30"/>
    </row>
    <row r="77" customFormat="false" ht="23.25" hidden="false" customHeight="false" outlineLevel="0" collapsed="false">
      <c r="B77" s="28"/>
      <c r="C77" s="5"/>
      <c r="D77" s="5"/>
      <c r="E77" s="5"/>
      <c r="F77" s="5"/>
      <c r="G77" s="29"/>
      <c r="H77" s="5"/>
      <c r="I77" s="5"/>
      <c r="K77" s="28"/>
      <c r="O77" s="30"/>
      <c r="S77" s="30"/>
    </row>
    <row r="78" customFormat="false" ht="23.25" hidden="false" customHeight="false" outlineLevel="0" collapsed="false">
      <c r="B78" s="28"/>
      <c r="C78" s="5"/>
      <c r="D78" s="5"/>
      <c r="E78" s="5"/>
      <c r="F78" s="5"/>
      <c r="G78" s="29"/>
      <c r="H78" s="5"/>
      <c r="I78" s="5"/>
      <c r="K78" s="28"/>
      <c r="O78" s="30"/>
      <c r="S78" s="30"/>
    </row>
    <row r="79" customFormat="false" ht="23.25" hidden="false" customHeight="false" outlineLevel="0" collapsed="false">
      <c r="B79" s="28"/>
      <c r="C79" s="5"/>
      <c r="D79" s="5"/>
      <c r="E79" s="5"/>
      <c r="F79" s="5"/>
      <c r="G79" s="29"/>
      <c r="H79" s="5"/>
      <c r="I79" s="5"/>
      <c r="K79" s="28"/>
      <c r="O79" s="30"/>
      <c r="S79" s="30"/>
    </row>
    <row r="80" customFormat="false" ht="23.25" hidden="false" customHeight="false" outlineLevel="0" collapsed="false">
      <c r="B80" s="28"/>
      <c r="C80" s="5"/>
      <c r="D80" s="5"/>
      <c r="E80" s="5"/>
      <c r="F80" s="5"/>
      <c r="G80" s="29"/>
      <c r="H80" s="5"/>
      <c r="I80" s="5"/>
      <c r="K80" s="28"/>
      <c r="O80" s="30"/>
      <c r="S80" s="30"/>
    </row>
    <row r="81" customFormat="false" ht="23.25" hidden="false" customHeight="false" outlineLevel="0" collapsed="false">
      <c r="B81" s="28"/>
      <c r="C81" s="5"/>
      <c r="D81" s="5"/>
      <c r="E81" s="5"/>
      <c r="F81" s="5"/>
      <c r="G81" s="29"/>
      <c r="H81" s="5"/>
      <c r="I81" s="5"/>
      <c r="K81" s="28"/>
      <c r="O81" s="30"/>
      <c r="S81" s="30"/>
    </row>
    <row r="82" customFormat="false" ht="23.25" hidden="false" customHeight="false" outlineLevel="0" collapsed="false">
      <c r="B82" s="28"/>
      <c r="C82" s="5"/>
      <c r="D82" s="5"/>
      <c r="E82" s="5"/>
      <c r="F82" s="5"/>
      <c r="G82" s="29"/>
      <c r="H82" s="5"/>
      <c r="I82" s="5"/>
      <c r="K82" s="28"/>
      <c r="O82" s="30"/>
      <c r="S82" s="30"/>
    </row>
    <row r="83" customFormat="false" ht="23.25" hidden="false" customHeight="false" outlineLevel="0" collapsed="false">
      <c r="B83" s="28"/>
      <c r="C83" s="5"/>
      <c r="D83" s="5"/>
      <c r="E83" s="5"/>
      <c r="F83" s="5"/>
      <c r="G83" s="29"/>
      <c r="H83" s="5"/>
      <c r="I83" s="5"/>
      <c r="K83" s="28"/>
      <c r="O83" s="30"/>
      <c r="S83" s="30"/>
    </row>
    <row r="84" customFormat="false" ht="23.25" hidden="false" customHeight="false" outlineLevel="0" collapsed="false">
      <c r="B84" s="28"/>
      <c r="C84" s="5"/>
      <c r="D84" s="5"/>
      <c r="E84" s="5"/>
      <c r="F84" s="5"/>
      <c r="G84" s="29"/>
      <c r="H84" s="5"/>
      <c r="I84" s="5"/>
      <c r="K84" s="28"/>
      <c r="O84" s="30"/>
      <c r="S84" s="30"/>
    </row>
    <row r="85" customFormat="false" ht="23.25" hidden="false" customHeight="false" outlineLevel="0" collapsed="false">
      <c r="B85" s="28"/>
      <c r="C85" s="5"/>
      <c r="D85" s="5"/>
      <c r="E85" s="5"/>
      <c r="F85" s="5"/>
      <c r="G85" s="29"/>
      <c r="H85" s="5"/>
      <c r="I85" s="5"/>
      <c r="K85" s="28"/>
      <c r="O85" s="30"/>
      <c r="S85" s="30"/>
    </row>
    <row r="86" customFormat="false" ht="23.25" hidden="false" customHeight="false" outlineLevel="0" collapsed="false">
      <c r="B86" s="28"/>
      <c r="C86" s="5"/>
      <c r="D86" s="5"/>
      <c r="E86" s="5"/>
      <c r="F86" s="5"/>
      <c r="G86" s="29"/>
      <c r="H86" s="5"/>
      <c r="I86" s="5"/>
      <c r="K86" s="28"/>
      <c r="O86" s="30"/>
      <c r="S86" s="30"/>
    </row>
    <row r="87" customFormat="false" ht="23.25" hidden="false" customHeight="false" outlineLevel="0" collapsed="false">
      <c r="C87" s="5"/>
      <c r="D87" s="5"/>
      <c r="E87" s="53"/>
      <c r="F87" s="53"/>
      <c r="G87" s="29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23.25" zeroHeight="false" outlineLevelRow="0" outlineLevelCol="0"/>
  <cols>
    <col collapsed="false" customWidth="false" hidden="false" outlineLevel="0" max="1" min="1" style="1" width="10.79"/>
    <col collapsed="false" customWidth="false" hidden="false" outlineLevel="0" max="2" min="2" style="2" width="10.79"/>
    <col collapsed="false" customWidth="true" hidden="false" outlineLevel="0" max="3" min="3" style="1" width="36.5"/>
    <col collapsed="false" customWidth="true" hidden="false" outlineLevel="0" max="5" min="4" style="1" width="17"/>
    <col collapsed="false" customWidth="true" hidden="false" outlineLevel="0" max="23" min="6" style="3" width="17.2"/>
    <col collapsed="false" customWidth="false" hidden="false" outlineLevel="0" max="16384" min="24" style="1" width="10.79"/>
  </cols>
  <sheetData>
    <row r="3" customFormat="false" ht="30.75" hidden="false" customHeight="false" outlineLevel="0" collapsed="false">
      <c r="G3" s="61" t="s">
        <v>0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X3" s="3"/>
    </row>
    <row r="4" customFormat="false" ht="23.25" hidden="false" customHeight="false" outlineLevel="0" collapsed="false">
      <c r="G4" s="5"/>
      <c r="H4" s="5"/>
      <c r="I4" s="5"/>
      <c r="J4" s="5"/>
      <c r="K4" s="5"/>
      <c r="L4" s="5"/>
      <c r="M4" s="5"/>
      <c r="N4" s="5"/>
      <c r="O4" s="5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false" outlineLevel="0" collapsed="false">
      <c r="G6" s="6"/>
      <c r="H6" s="6"/>
      <c r="I6" s="6"/>
    </row>
    <row r="10" customFormat="false" ht="23.25" hidden="false" customHeight="false" outlineLevel="0" collapsed="false">
      <c r="F10" s="61" t="s">
        <v>217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</row>
    <row r="11" customFormat="false" ht="23.25" hidden="false" customHeight="false" outlineLevel="0" collapsed="false"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</row>
    <row r="13" customFormat="false" ht="24" hidden="false" customHeight="false" outlineLevel="0" collapsed="false"/>
    <row r="14" customFormat="false" ht="24" hidden="false" customHeight="false" outlineLevel="0" collapsed="false">
      <c r="B14" s="7" t="s">
        <v>2</v>
      </c>
      <c r="C14" s="8" t="s">
        <v>3</v>
      </c>
      <c r="D14" s="9" t="s">
        <v>4</v>
      </c>
      <c r="E14" s="9"/>
      <c r="F14" s="9"/>
      <c r="G14" s="9"/>
      <c r="H14" s="9" t="s">
        <v>5</v>
      </c>
      <c r="I14" s="9"/>
      <c r="J14" s="9"/>
      <c r="K14" s="9"/>
      <c r="L14" s="10" t="s">
        <v>6</v>
      </c>
      <c r="M14" s="10"/>
      <c r="N14" s="10"/>
      <c r="O14" s="10"/>
      <c r="P14" s="10" t="s">
        <v>7</v>
      </c>
      <c r="Q14" s="10"/>
      <c r="R14" s="10"/>
      <c r="S14" s="10"/>
      <c r="T14" s="10" t="s">
        <v>8</v>
      </c>
      <c r="U14" s="10"/>
      <c r="V14" s="10"/>
      <c r="W14" s="10"/>
    </row>
    <row r="15" customFormat="false" ht="24" hidden="false" customHeight="false" outlineLevel="0" collapsed="false">
      <c r="B15" s="7"/>
      <c r="C15" s="8"/>
      <c r="D15" s="10" t="s">
        <v>9</v>
      </c>
      <c r="E15" s="10" t="s">
        <v>10</v>
      </c>
      <c r="F15" s="10" t="s">
        <v>11</v>
      </c>
      <c r="G15" s="9" t="s">
        <v>12</v>
      </c>
      <c r="H15" s="10" t="s">
        <v>9</v>
      </c>
      <c r="I15" s="7" t="s">
        <v>10</v>
      </c>
      <c r="J15" s="11" t="s">
        <v>11</v>
      </c>
      <c r="K15" s="7" t="s">
        <v>12</v>
      </c>
      <c r="L15" s="10" t="s">
        <v>9</v>
      </c>
      <c r="M15" s="10" t="s">
        <v>10</v>
      </c>
      <c r="N15" s="7" t="s">
        <v>11</v>
      </c>
      <c r="O15" s="7" t="s">
        <v>12</v>
      </c>
      <c r="P15" s="7" t="s">
        <v>9</v>
      </c>
      <c r="Q15" s="7" t="s">
        <v>10</v>
      </c>
      <c r="R15" s="7" t="s">
        <v>11</v>
      </c>
      <c r="S15" s="7" t="s">
        <v>12</v>
      </c>
      <c r="T15" s="7" t="s">
        <v>9</v>
      </c>
      <c r="U15" s="7" t="s">
        <v>10</v>
      </c>
      <c r="V15" s="7" t="s">
        <v>11</v>
      </c>
      <c r="W15" s="7" t="s">
        <v>12</v>
      </c>
    </row>
    <row r="16" customFormat="false" ht="21" hidden="false" customHeight="true" outlineLevel="0" collapsed="false">
      <c r="B16" s="12" t="n">
        <v>1</v>
      </c>
      <c r="C16" s="65" t="s">
        <v>29</v>
      </c>
      <c r="D16" s="66" t="n">
        <v>20</v>
      </c>
      <c r="E16" s="67" t="n">
        <v>125</v>
      </c>
      <c r="F16" s="67" t="n">
        <v>41</v>
      </c>
      <c r="G16" s="62" t="n">
        <f aca="false">E16/F16</f>
        <v>3.04878048780488</v>
      </c>
      <c r="H16" s="13" t="n">
        <v>100</v>
      </c>
      <c r="I16" s="16" t="n">
        <v>125</v>
      </c>
      <c r="J16" s="16" t="n">
        <v>54</v>
      </c>
      <c r="K16" s="16" t="n">
        <f aca="false">I16/J16</f>
        <v>2.31481481481482</v>
      </c>
      <c r="L16" s="16" t="n">
        <v>100</v>
      </c>
      <c r="M16" s="16" t="n">
        <v>125</v>
      </c>
      <c r="N16" s="17" t="n">
        <v>67</v>
      </c>
      <c r="O16" s="17" t="n">
        <f aca="false">M16/N16</f>
        <v>1.86567164179104</v>
      </c>
      <c r="P16" s="17" t="n">
        <v>100</v>
      </c>
      <c r="Q16" s="17" t="n">
        <v>128</v>
      </c>
      <c r="R16" s="17" t="n">
        <v>78</v>
      </c>
      <c r="S16" s="17" t="n">
        <f aca="false">Q16/R16</f>
        <v>1.64102564102564</v>
      </c>
      <c r="T16" s="17" t="n">
        <f aca="false">D16+H16+L16+P16</f>
        <v>320</v>
      </c>
      <c r="U16" s="17" t="n">
        <f aca="false">E16+I16+M16+Q16</f>
        <v>503</v>
      </c>
      <c r="V16" s="17" t="n">
        <f aca="false">F16+J16+N16+R16</f>
        <v>240</v>
      </c>
      <c r="W16" s="17" t="n">
        <f aca="false">U16/V16</f>
        <v>2.09583333333333</v>
      </c>
    </row>
    <row r="17" customFormat="false" ht="21" hidden="false" customHeight="true" outlineLevel="0" collapsed="false">
      <c r="B17" s="12" t="n">
        <v>2</v>
      </c>
      <c r="C17" s="68" t="s">
        <v>36</v>
      </c>
      <c r="D17" s="69" t="n">
        <v>20</v>
      </c>
      <c r="E17" s="70" t="n">
        <v>150</v>
      </c>
      <c r="F17" s="70" t="n">
        <v>56</v>
      </c>
      <c r="G17" s="62" t="n">
        <f aca="false">E17/F17</f>
        <v>2.67857142857143</v>
      </c>
      <c r="H17" s="13" t="n">
        <v>98</v>
      </c>
      <c r="I17" s="16" t="n">
        <v>123</v>
      </c>
      <c r="J17" s="16" t="n">
        <v>70</v>
      </c>
      <c r="K17" s="16" t="n">
        <f aca="false">I17/J17</f>
        <v>1.75714285714286</v>
      </c>
      <c r="L17" s="16" t="n">
        <v>98</v>
      </c>
      <c r="M17" s="16" t="n">
        <v>120</v>
      </c>
      <c r="N17" s="17" t="n">
        <v>100</v>
      </c>
      <c r="O17" s="17" t="n">
        <f aca="false">M17/N17</f>
        <v>1.2</v>
      </c>
      <c r="P17" s="17" t="n">
        <v>98</v>
      </c>
      <c r="Q17" s="17" t="n">
        <v>114</v>
      </c>
      <c r="R17" s="17" t="n">
        <v>87</v>
      </c>
      <c r="S17" s="17" t="n">
        <f aca="false">Q17/R17</f>
        <v>1.31034482758621</v>
      </c>
      <c r="T17" s="17" t="n">
        <f aca="false">D17+H17+L17+P17</f>
        <v>314</v>
      </c>
      <c r="U17" s="17" t="n">
        <f aca="false">E17+I17+M17+Q17</f>
        <v>507</v>
      </c>
      <c r="V17" s="17" t="n">
        <f aca="false">F17+J17+N17+R17</f>
        <v>313</v>
      </c>
      <c r="W17" s="17" t="n">
        <f aca="false">U17/V17</f>
        <v>1.61980830670927</v>
      </c>
    </row>
    <row r="18" customFormat="false" ht="21" hidden="false" customHeight="true" outlineLevel="0" collapsed="false">
      <c r="B18" s="12" t="n">
        <v>3</v>
      </c>
      <c r="C18" s="68" t="s">
        <v>127</v>
      </c>
      <c r="D18" s="69" t="n">
        <v>18</v>
      </c>
      <c r="E18" s="70" t="n">
        <v>117</v>
      </c>
      <c r="F18" s="70" t="n">
        <v>61</v>
      </c>
      <c r="G18" s="62" t="n">
        <f aca="false">E18/F18</f>
        <v>1.91803278688525</v>
      </c>
      <c r="H18" s="13" t="n">
        <v>100</v>
      </c>
      <c r="I18" s="13" t="n">
        <v>125</v>
      </c>
      <c r="J18" s="16" t="n">
        <v>86</v>
      </c>
      <c r="K18" s="16" t="n">
        <f aca="false">I18/J18</f>
        <v>1.45348837209302</v>
      </c>
      <c r="L18" s="16" t="n">
        <v>96</v>
      </c>
      <c r="M18" s="16" t="n">
        <v>114</v>
      </c>
      <c r="N18" s="17" t="n">
        <v>114</v>
      </c>
      <c r="O18" s="17" t="n">
        <f aca="false">M18/N18</f>
        <v>1</v>
      </c>
      <c r="P18" s="17" t="n">
        <v>96</v>
      </c>
      <c r="Q18" s="17" t="n">
        <v>118</v>
      </c>
      <c r="R18" s="17" t="n">
        <v>96</v>
      </c>
      <c r="S18" s="17" t="n">
        <f aca="false">Q18/R18</f>
        <v>1.22916666666667</v>
      </c>
      <c r="T18" s="17" t="n">
        <f aca="false">D18+H18+L18+P18</f>
        <v>310</v>
      </c>
      <c r="U18" s="17" t="n">
        <f aca="false">E18+I18+M18+Q18</f>
        <v>474</v>
      </c>
      <c r="V18" s="17" t="n">
        <f aca="false">F18+J18+N18+R18</f>
        <v>357</v>
      </c>
      <c r="W18" s="17" t="n">
        <f aca="false">U18/V18</f>
        <v>1.32773109243697</v>
      </c>
    </row>
    <row r="19" customFormat="false" ht="21" hidden="false" customHeight="true" outlineLevel="0" collapsed="false">
      <c r="B19" s="12" t="n">
        <v>4</v>
      </c>
      <c r="C19" s="68" t="s">
        <v>150</v>
      </c>
      <c r="D19" s="69" t="n">
        <v>20</v>
      </c>
      <c r="E19" s="70" t="n">
        <v>150</v>
      </c>
      <c r="F19" s="70" t="n">
        <v>87</v>
      </c>
      <c r="G19" s="62" t="n">
        <f aca="false">E19/F19</f>
        <v>1.72413793103448</v>
      </c>
      <c r="H19" s="13" t="n">
        <v>98</v>
      </c>
      <c r="I19" s="16" t="n">
        <v>116</v>
      </c>
      <c r="J19" s="16" t="n">
        <v>92</v>
      </c>
      <c r="K19" s="16" t="n">
        <f aca="false">I19/J19</f>
        <v>1.26086956521739</v>
      </c>
      <c r="L19" s="16" t="n">
        <v>94</v>
      </c>
      <c r="M19" s="16" t="n">
        <v>94</v>
      </c>
      <c r="N19" s="17" t="n">
        <v>111</v>
      </c>
      <c r="O19" s="17" t="n">
        <f aca="false">M19/N19</f>
        <v>0.846846846846847</v>
      </c>
      <c r="P19" s="17" t="n">
        <v>94</v>
      </c>
      <c r="Q19" s="17" t="n">
        <v>99</v>
      </c>
      <c r="R19" s="17" t="n">
        <v>118</v>
      </c>
      <c r="S19" s="17" t="n">
        <f aca="false">Q19/R19</f>
        <v>0.838983050847458</v>
      </c>
      <c r="T19" s="17" t="n">
        <f aca="false">D19+H19+L19+P19</f>
        <v>306</v>
      </c>
      <c r="U19" s="17" t="n">
        <f aca="false">E19+I19+M19+Q19</f>
        <v>459</v>
      </c>
      <c r="V19" s="17" t="n">
        <f aca="false">F19+J19+N19+R19</f>
        <v>408</v>
      </c>
      <c r="W19" s="17" t="n">
        <f aca="false">U19/V19</f>
        <v>1.125</v>
      </c>
    </row>
    <row r="20" customFormat="false" ht="21" hidden="false" customHeight="true" outlineLevel="0" collapsed="false">
      <c r="B20" s="12" t="n">
        <v>5</v>
      </c>
      <c r="C20" s="68" t="s">
        <v>218</v>
      </c>
      <c r="D20" s="69" t="n">
        <v>16</v>
      </c>
      <c r="E20" s="70" t="n">
        <v>146</v>
      </c>
      <c r="F20" s="70" t="n">
        <v>96</v>
      </c>
      <c r="G20" s="62" t="n">
        <f aca="false">E20/F20</f>
        <v>1.52083333333333</v>
      </c>
      <c r="H20" s="13" t="n">
        <v>96</v>
      </c>
      <c r="I20" s="16" t="n">
        <v>102</v>
      </c>
      <c r="J20" s="16" t="n">
        <v>107</v>
      </c>
      <c r="K20" s="16" t="n">
        <f aca="false">I20/J20</f>
        <v>0.953271028037383</v>
      </c>
      <c r="L20" s="16" t="n">
        <v>92</v>
      </c>
      <c r="M20" s="16" t="n">
        <v>109</v>
      </c>
      <c r="N20" s="17" t="n">
        <v>121</v>
      </c>
      <c r="O20" s="17" t="n">
        <f aca="false">M20/N20</f>
        <v>0.900826446280992</v>
      </c>
      <c r="P20" s="17" t="n">
        <v>92</v>
      </c>
      <c r="Q20" s="17" t="n">
        <v>123</v>
      </c>
      <c r="R20" s="17" t="n">
        <v>76</v>
      </c>
      <c r="S20" s="17" t="n">
        <f aca="false">Q20/R20</f>
        <v>1.61842105263158</v>
      </c>
      <c r="T20" s="17" t="n">
        <f aca="false">D20+H20+L20+P20</f>
        <v>296</v>
      </c>
      <c r="U20" s="17" t="n">
        <f aca="false">E20+I20+M20+Q20</f>
        <v>480</v>
      </c>
      <c r="V20" s="17" t="n">
        <f aca="false">F20+J20+N20+R20</f>
        <v>400</v>
      </c>
      <c r="W20" s="17" t="n">
        <f aca="false">U20/V20</f>
        <v>1.2</v>
      </c>
    </row>
    <row r="21" customFormat="false" ht="21" hidden="false" customHeight="true" outlineLevel="0" collapsed="false">
      <c r="B21" s="12" t="n">
        <v>6</v>
      </c>
      <c r="C21" s="68" t="s">
        <v>88</v>
      </c>
      <c r="D21" s="69" t="n">
        <v>20</v>
      </c>
      <c r="E21" s="70" t="n">
        <v>125</v>
      </c>
      <c r="F21" s="70" t="n">
        <v>54</v>
      </c>
      <c r="G21" s="62" t="n">
        <f aca="false">E21/F21</f>
        <v>2.31481481481482</v>
      </c>
      <c r="H21" s="13" t="n">
        <v>94</v>
      </c>
      <c r="I21" s="16" t="n">
        <v>104</v>
      </c>
      <c r="J21" s="16" t="n">
        <v>116</v>
      </c>
      <c r="K21" s="16" t="n">
        <f aca="false">I21/J21</f>
        <v>0.896551724137931</v>
      </c>
      <c r="L21" s="16" t="n">
        <v>90</v>
      </c>
      <c r="M21" s="16" t="n">
        <v>111</v>
      </c>
      <c r="N21" s="17" t="n">
        <v>80</v>
      </c>
      <c r="O21" s="17" t="n">
        <f aca="false">M21/N21</f>
        <v>1.3875</v>
      </c>
      <c r="P21" s="17" t="n">
        <v>92</v>
      </c>
      <c r="Q21" s="17" t="n">
        <v>84</v>
      </c>
      <c r="R21" s="17" t="n">
        <v>120</v>
      </c>
      <c r="S21" s="17" t="n">
        <f aca="false">Q21/R21</f>
        <v>0.7</v>
      </c>
      <c r="T21" s="17" t="n">
        <f aca="false">D21+H21+L21+P21</f>
        <v>296</v>
      </c>
      <c r="U21" s="17" t="n">
        <f aca="false">E21+I21+M21+Q21</f>
        <v>424</v>
      </c>
      <c r="V21" s="17" t="n">
        <f aca="false">F21+J21+N21+R21</f>
        <v>370</v>
      </c>
      <c r="W21" s="17" t="n">
        <f aca="false">U21/V21</f>
        <v>1.14594594594595</v>
      </c>
    </row>
    <row r="22" customFormat="false" ht="21" hidden="false" customHeight="true" outlineLevel="0" collapsed="false">
      <c r="B22" s="12" t="n">
        <v>7</v>
      </c>
      <c r="C22" s="65" t="s">
        <v>219</v>
      </c>
      <c r="D22" s="66" t="n">
        <v>20</v>
      </c>
      <c r="E22" s="67" t="n">
        <v>125</v>
      </c>
      <c r="F22" s="67" t="n">
        <v>54</v>
      </c>
      <c r="G22" s="62" t="n">
        <f aca="false">E22/F22</f>
        <v>2.31481481481482</v>
      </c>
      <c r="H22" s="13" t="n">
        <v>92</v>
      </c>
      <c r="I22" s="16" t="n">
        <v>98</v>
      </c>
      <c r="J22" s="16" t="n">
        <v>131</v>
      </c>
      <c r="K22" s="16" t="n">
        <f aca="false">I22/J22</f>
        <v>0.748091603053435</v>
      </c>
      <c r="L22" s="16" t="n">
        <v>92</v>
      </c>
      <c r="M22" s="16" t="n">
        <v>127</v>
      </c>
      <c r="N22" s="17" t="n">
        <v>87</v>
      </c>
      <c r="O22" s="17" t="n">
        <f aca="false">M22/N22</f>
        <v>1.45977011494253</v>
      </c>
      <c r="P22" s="17" t="n">
        <v>90</v>
      </c>
      <c r="Q22" s="17" t="n">
        <v>81</v>
      </c>
      <c r="R22" s="17" t="n">
        <v>125</v>
      </c>
      <c r="S22" s="17" t="n">
        <f aca="false">Q22/R22</f>
        <v>0.648</v>
      </c>
      <c r="T22" s="17" t="n">
        <f aca="false">D22+H22+L22+P22</f>
        <v>294</v>
      </c>
      <c r="U22" s="17" t="n">
        <f aca="false">E22+I22+M22+Q22</f>
        <v>431</v>
      </c>
      <c r="V22" s="17" t="n">
        <f aca="false">F22+J22+N22+R22</f>
        <v>397</v>
      </c>
      <c r="W22" s="17" t="n">
        <f aca="false">U22/V22</f>
        <v>1.08564231738035</v>
      </c>
    </row>
    <row r="23" customFormat="false" ht="21" hidden="false" customHeight="true" outlineLevel="0" collapsed="false">
      <c r="B23" s="12" t="n">
        <v>8</v>
      </c>
      <c r="C23" s="68" t="s">
        <v>46</v>
      </c>
      <c r="D23" s="69" t="n">
        <v>18</v>
      </c>
      <c r="E23" s="70" t="n">
        <v>144</v>
      </c>
      <c r="F23" s="70" t="n">
        <v>107</v>
      </c>
      <c r="G23" s="62" t="n">
        <f aca="false">E23/F23</f>
        <v>1.34579439252336</v>
      </c>
      <c r="H23" s="13" t="n">
        <v>96</v>
      </c>
      <c r="I23" s="16" t="n">
        <v>113</v>
      </c>
      <c r="J23" s="16" t="n">
        <v>127</v>
      </c>
      <c r="K23" s="16" t="n">
        <f aca="false">I23/J23</f>
        <v>0.889763779527559</v>
      </c>
      <c r="L23" s="16" t="n">
        <v>90</v>
      </c>
      <c r="M23" s="16" t="n">
        <v>76</v>
      </c>
      <c r="N23" s="17" t="n">
        <v>125</v>
      </c>
      <c r="O23" s="17" t="n">
        <f aca="false">M23/N23</f>
        <v>0.608</v>
      </c>
      <c r="P23" s="17" t="n">
        <v>88</v>
      </c>
      <c r="Q23" s="17" t="n">
        <v>112</v>
      </c>
      <c r="R23" s="17" t="n">
        <v>119</v>
      </c>
      <c r="S23" s="17" t="n">
        <f aca="false">Q23/R23</f>
        <v>0.941176470588235</v>
      </c>
      <c r="T23" s="17" t="n">
        <f aca="false">D23+H23+L23+P23</f>
        <v>292</v>
      </c>
      <c r="U23" s="17" t="n">
        <f aca="false">E23+I23+M23+Q23</f>
        <v>445</v>
      </c>
      <c r="V23" s="17" t="n">
        <f aca="false">F23+J23+N23+R23</f>
        <v>478</v>
      </c>
      <c r="W23" s="17" t="n">
        <f aca="false">U23/V23</f>
        <v>0.930962343096234</v>
      </c>
    </row>
    <row r="24" customFormat="false" ht="21" hidden="false" customHeight="true" outlineLevel="0" collapsed="false">
      <c r="B24" s="12" t="n">
        <v>9</v>
      </c>
      <c r="C24" s="68" t="s">
        <v>162</v>
      </c>
      <c r="D24" s="69" t="n">
        <v>18</v>
      </c>
      <c r="E24" s="70" t="n">
        <v>123</v>
      </c>
      <c r="F24" s="70" t="n">
        <v>73</v>
      </c>
      <c r="G24" s="62" t="n">
        <f aca="false">E24/F24</f>
        <v>1.68493150684932</v>
      </c>
      <c r="H24" s="13" t="n">
        <v>94</v>
      </c>
      <c r="I24" s="16" t="n">
        <v>98</v>
      </c>
      <c r="J24" s="16" t="n">
        <v>113</v>
      </c>
      <c r="K24" s="16" t="n">
        <f aca="false">I24/J24</f>
        <v>0.867256637168142</v>
      </c>
      <c r="L24" s="16" t="n">
        <v>88</v>
      </c>
      <c r="M24" s="16" t="n">
        <v>113</v>
      </c>
      <c r="N24" s="17" t="n">
        <v>105</v>
      </c>
      <c r="O24" s="17" t="n">
        <f aca="false">M24/N24</f>
        <v>1.07619047619048</v>
      </c>
      <c r="P24" s="17" t="n">
        <v>90</v>
      </c>
      <c r="Q24" s="17" t="n">
        <v>125</v>
      </c>
      <c r="R24" s="17" t="n">
        <v>105</v>
      </c>
      <c r="S24" s="17" t="n">
        <f aca="false">Q24/R24</f>
        <v>1.19047619047619</v>
      </c>
      <c r="T24" s="17" t="n">
        <f aca="false">D24+H24+L24+P24</f>
        <v>290</v>
      </c>
      <c r="U24" s="17" t="n">
        <f aca="false">E24+I24+M24+Q24</f>
        <v>459</v>
      </c>
      <c r="V24" s="17" t="n">
        <f aca="false">F24+J24+N24+R24</f>
        <v>396</v>
      </c>
      <c r="W24" s="17" t="n">
        <f aca="false">U24/V24</f>
        <v>1.15909090909091</v>
      </c>
    </row>
    <row r="25" customFormat="false" ht="21" hidden="false" customHeight="true" outlineLevel="0" collapsed="false">
      <c r="B25" s="12" t="n">
        <v>10</v>
      </c>
      <c r="C25" s="68" t="s">
        <v>137</v>
      </c>
      <c r="D25" s="69" t="n">
        <v>18</v>
      </c>
      <c r="E25" s="70" t="n">
        <v>137</v>
      </c>
      <c r="F25" s="70" t="n">
        <v>72</v>
      </c>
      <c r="G25" s="62" t="n">
        <f aca="false">E25/F25</f>
        <v>1.90277777777778</v>
      </c>
      <c r="H25" s="13" t="n">
        <v>92</v>
      </c>
      <c r="I25" s="16" t="n">
        <v>94</v>
      </c>
      <c r="J25" s="16" t="n">
        <v>108</v>
      </c>
      <c r="K25" s="16" t="n">
        <f aca="false">I25/J25</f>
        <v>0.87037037037037</v>
      </c>
      <c r="L25" s="16" t="n">
        <v>86</v>
      </c>
      <c r="M25" s="16" t="n">
        <v>102</v>
      </c>
      <c r="N25" s="17" t="n">
        <v>110</v>
      </c>
      <c r="O25" s="17" t="n">
        <f aca="false">M25/N25</f>
        <v>0.927272727272727</v>
      </c>
      <c r="P25" s="17" t="n">
        <v>82</v>
      </c>
      <c r="Q25" s="17" t="n">
        <v>83</v>
      </c>
      <c r="R25" s="17" t="n">
        <v>129</v>
      </c>
      <c r="S25" s="17" t="n">
        <f aca="false">Q25/R25</f>
        <v>0.643410852713178</v>
      </c>
      <c r="T25" s="17" t="n">
        <f aca="false">D25+H25+L25+P25</f>
        <v>278</v>
      </c>
      <c r="U25" s="17" t="n">
        <f aca="false">E25+I25+M25+Q25</f>
        <v>416</v>
      </c>
      <c r="V25" s="17" t="n">
        <f aca="false">F25+J25+N25+R25</f>
        <v>419</v>
      </c>
      <c r="W25" s="17" t="n">
        <f aca="false">U25/V25</f>
        <v>0.992840095465394</v>
      </c>
    </row>
    <row r="26" customFormat="false" ht="21" hidden="false" customHeight="true" outlineLevel="0" collapsed="false">
      <c r="B26" s="12" t="n">
        <v>11</v>
      </c>
      <c r="C26" s="68" t="s">
        <v>124</v>
      </c>
      <c r="D26" s="69" t="n">
        <v>16</v>
      </c>
      <c r="E26" s="70" t="n">
        <v>91</v>
      </c>
      <c r="F26" s="70" t="n">
        <v>79</v>
      </c>
      <c r="G26" s="62" t="n">
        <f aca="false">E26/F26</f>
        <v>1.15189873417722</v>
      </c>
      <c r="H26" s="13" t="n">
        <v>90</v>
      </c>
      <c r="I26" s="16" t="n">
        <v>125</v>
      </c>
      <c r="J26" s="16" t="n">
        <v>76</v>
      </c>
      <c r="K26" s="16" t="n">
        <f aca="false">I26/J26</f>
        <v>1.64473684210526</v>
      </c>
      <c r="L26" s="16" t="n">
        <v>84</v>
      </c>
      <c r="M26" s="16" t="n">
        <v>125</v>
      </c>
      <c r="N26" s="17" t="n">
        <v>52</v>
      </c>
      <c r="O26" s="17" t="n">
        <f aca="false">M26/N26</f>
        <v>2.40384615384615</v>
      </c>
      <c r="P26" s="17" t="n">
        <v>84</v>
      </c>
      <c r="Q26" s="17" t="n">
        <v>108</v>
      </c>
      <c r="R26" s="17" t="n">
        <v>116</v>
      </c>
      <c r="S26" s="17" t="n">
        <f aca="false">Q26/R26</f>
        <v>0.931034482758621</v>
      </c>
      <c r="T26" s="17" t="n">
        <f aca="false">D26+H26+L26+P26</f>
        <v>274</v>
      </c>
      <c r="U26" s="17" t="n">
        <f aca="false">E26+I26+M26+Q26</f>
        <v>449</v>
      </c>
      <c r="V26" s="17" t="n">
        <f aca="false">F26+J26+N26+R26</f>
        <v>323</v>
      </c>
      <c r="W26" s="17" t="n">
        <f aca="false">U26/V26</f>
        <v>1.39009287925697</v>
      </c>
    </row>
    <row r="27" customFormat="false" ht="21" hidden="false" customHeight="true" outlineLevel="0" collapsed="false">
      <c r="B27" s="12" t="n">
        <v>12</v>
      </c>
      <c r="C27" s="68" t="s">
        <v>134</v>
      </c>
      <c r="D27" s="69" t="n">
        <v>14</v>
      </c>
      <c r="E27" s="70" t="n">
        <v>125</v>
      </c>
      <c r="F27" s="70" t="n">
        <v>105</v>
      </c>
      <c r="G27" s="62" t="n">
        <f aca="false">E27/F27</f>
        <v>1.19047619047619</v>
      </c>
      <c r="H27" s="13" t="n">
        <v>90</v>
      </c>
      <c r="I27" s="16" t="n">
        <v>150</v>
      </c>
      <c r="J27" s="16" t="n">
        <v>52</v>
      </c>
      <c r="K27" s="16" t="n">
        <f aca="false">I27/J27</f>
        <v>2.88461538461538</v>
      </c>
      <c r="L27" s="16" t="n">
        <v>82</v>
      </c>
      <c r="M27" s="16" t="n">
        <v>118</v>
      </c>
      <c r="N27" s="17" t="n">
        <v>85</v>
      </c>
      <c r="O27" s="17" t="n">
        <f aca="false">M27/N27</f>
        <v>1.38823529411765</v>
      </c>
      <c r="P27" s="17" t="n">
        <v>86</v>
      </c>
      <c r="Q27" s="17" t="n">
        <v>103</v>
      </c>
      <c r="R27" s="17" t="n">
        <v>109</v>
      </c>
      <c r="S27" s="17" t="n">
        <f aca="false">Q27/R27</f>
        <v>0.944954128440367</v>
      </c>
      <c r="T27" s="17" t="n">
        <f aca="false">D27+H27+L27+P27</f>
        <v>272</v>
      </c>
      <c r="U27" s="17" t="n">
        <f aca="false">E27+I27+M27+Q27</f>
        <v>496</v>
      </c>
      <c r="V27" s="17" t="n">
        <f aca="false">F27+J27+N27+R27</f>
        <v>351</v>
      </c>
      <c r="W27" s="17" t="n">
        <f aca="false">U27/V27</f>
        <v>1.41310541310541</v>
      </c>
    </row>
    <row r="28" customFormat="false" ht="21" hidden="false" customHeight="true" outlineLevel="0" collapsed="false">
      <c r="B28" s="19" t="n">
        <v>13</v>
      </c>
      <c r="C28" s="71" t="s">
        <v>146</v>
      </c>
      <c r="D28" s="72" t="n">
        <v>16</v>
      </c>
      <c r="E28" s="73" t="n">
        <v>121</v>
      </c>
      <c r="F28" s="73" t="n">
        <v>105</v>
      </c>
      <c r="G28" s="63" t="n">
        <f aca="false">E28/F28</f>
        <v>1.15238095238095</v>
      </c>
      <c r="H28" s="45" t="n">
        <v>90</v>
      </c>
      <c r="I28" s="41" t="n">
        <v>92</v>
      </c>
      <c r="J28" s="41" t="n">
        <v>125</v>
      </c>
      <c r="K28" s="24" t="n">
        <f aca="false">I28/J28</f>
        <v>0.736</v>
      </c>
      <c r="L28" s="41" t="n">
        <v>84</v>
      </c>
      <c r="M28" s="41" t="n">
        <v>101</v>
      </c>
      <c r="N28" s="10" t="n">
        <v>126</v>
      </c>
      <c r="O28" s="25" t="n">
        <f aca="false">M28/N28</f>
        <v>0.801587301587302</v>
      </c>
      <c r="P28" s="10" t="n">
        <v>82</v>
      </c>
      <c r="Q28" s="10" t="n">
        <v>118</v>
      </c>
      <c r="R28" s="10" t="n">
        <v>103</v>
      </c>
      <c r="S28" s="25" t="n">
        <f aca="false">Q28/R28</f>
        <v>1.14563106796117</v>
      </c>
      <c r="T28" s="25" t="n">
        <f aca="false">D28+H28+L28+P28</f>
        <v>272</v>
      </c>
      <c r="U28" s="25" t="n">
        <f aca="false">E28+I28+M28+Q28</f>
        <v>432</v>
      </c>
      <c r="V28" s="25" t="n">
        <f aca="false">F28+J28+N28+R28</f>
        <v>459</v>
      </c>
      <c r="W28" s="25" t="n">
        <f aca="false">U28/V28</f>
        <v>0.941176470588235</v>
      </c>
    </row>
    <row r="29" customFormat="false" ht="21" hidden="false" customHeight="true" outlineLevel="0" collapsed="false">
      <c r="B29" s="19" t="n">
        <v>14</v>
      </c>
      <c r="C29" s="74" t="s">
        <v>100</v>
      </c>
      <c r="D29" s="75" t="n">
        <v>18</v>
      </c>
      <c r="E29" s="76" t="n">
        <v>107</v>
      </c>
      <c r="F29" s="76" t="n">
        <v>91</v>
      </c>
      <c r="G29" s="63" t="n">
        <f aca="false">E29/F29</f>
        <v>1.17582417582418</v>
      </c>
      <c r="H29" s="23" t="n">
        <v>90</v>
      </c>
      <c r="I29" s="24" t="n">
        <v>64</v>
      </c>
      <c r="J29" s="24" t="n">
        <v>125</v>
      </c>
      <c r="K29" s="24" t="n">
        <f aca="false">I29/J29</f>
        <v>0.512</v>
      </c>
      <c r="L29" s="24" t="n">
        <v>82</v>
      </c>
      <c r="M29" s="24" t="n">
        <v>80</v>
      </c>
      <c r="N29" s="25" t="n">
        <v>126</v>
      </c>
      <c r="O29" s="25" t="n">
        <f aca="false">M29/N29</f>
        <v>0.634920634920635</v>
      </c>
      <c r="P29" s="25" t="n">
        <v>78</v>
      </c>
      <c r="Q29" s="25" t="n">
        <v>99</v>
      </c>
      <c r="R29" s="25" t="n">
        <v>113</v>
      </c>
      <c r="S29" s="25" t="n">
        <f aca="false">Q29/R29</f>
        <v>0.876106194690266</v>
      </c>
      <c r="T29" s="25" t="n">
        <f aca="false">D29+H29+L29+P29</f>
        <v>268</v>
      </c>
      <c r="U29" s="25" t="n">
        <f aca="false">E29+I29+M29+Q29</f>
        <v>350</v>
      </c>
      <c r="V29" s="25" t="n">
        <f aca="false">F29+J29+N29+R29</f>
        <v>455</v>
      </c>
      <c r="W29" s="25" t="n">
        <f aca="false">U29/V29</f>
        <v>0.769230769230769</v>
      </c>
    </row>
    <row r="30" customFormat="false" ht="21" hidden="false" customHeight="true" outlineLevel="0" collapsed="false">
      <c r="B30" s="19" t="n">
        <v>15</v>
      </c>
      <c r="C30" s="74" t="s">
        <v>145</v>
      </c>
      <c r="D30" s="75" t="n">
        <v>14</v>
      </c>
      <c r="E30" s="76" t="n">
        <v>93</v>
      </c>
      <c r="F30" s="76" t="n">
        <v>95</v>
      </c>
      <c r="G30" s="63" t="n">
        <f aca="false">E30/F30</f>
        <v>0.978947368421053</v>
      </c>
      <c r="H30" s="45" t="n">
        <v>90</v>
      </c>
      <c r="I30" s="41" t="n">
        <v>150</v>
      </c>
      <c r="J30" s="41" t="n">
        <v>81</v>
      </c>
      <c r="K30" s="24" t="n">
        <f aca="false">I30/J30</f>
        <v>1.85185185185185</v>
      </c>
      <c r="L30" s="41" t="n">
        <v>78</v>
      </c>
      <c r="M30" s="41" t="n">
        <v>106</v>
      </c>
      <c r="N30" s="10" t="n">
        <v>106</v>
      </c>
      <c r="O30" s="25" t="n">
        <f aca="false">M30/N30</f>
        <v>1</v>
      </c>
      <c r="P30" s="10" t="n">
        <v>84</v>
      </c>
      <c r="Q30" s="10" t="n">
        <v>122</v>
      </c>
      <c r="R30" s="10" t="n">
        <v>91</v>
      </c>
      <c r="S30" s="25" t="n">
        <f aca="false">Q30/R30</f>
        <v>1.34065934065934</v>
      </c>
      <c r="T30" s="25" t="n">
        <f aca="false">D30+H30+L30+P30</f>
        <v>266</v>
      </c>
      <c r="U30" s="25" t="n">
        <f aca="false">E30+I30+M30+Q30</f>
        <v>471</v>
      </c>
      <c r="V30" s="25" t="n">
        <f aca="false">F30+J30+N30+R30</f>
        <v>373</v>
      </c>
      <c r="W30" s="25" t="n">
        <f aca="false">U30/V30</f>
        <v>1.2627345844504</v>
      </c>
    </row>
    <row r="31" customFormat="false" ht="21" hidden="false" customHeight="true" outlineLevel="0" collapsed="false">
      <c r="B31" s="19" t="n">
        <v>16</v>
      </c>
      <c r="C31" s="74" t="s">
        <v>220</v>
      </c>
      <c r="D31" s="75" t="n">
        <v>16</v>
      </c>
      <c r="E31" s="76" t="n">
        <v>108</v>
      </c>
      <c r="F31" s="76" t="n">
        <v>96</v>
      </c>
      <c r="G31" s="63" t="n">
        <f aca="false">E31/F31</f>
        <v>1.125</v>
      </c>
      <c r="H31" s="45" t="n">
        <v>88</v>
      </c>
      <c r="I31" s="41" t="n">
        <v>142</v>
      </c>
      <c r="J31" s="41" t="n">
        <v>89</v>
      </c>
      <c r="K31" s="24" t="n">
        <f aca="false">I31/J31</f>
        <v>1.59550561797753</v>
      </c>
      <c r="L31" s="41" t="n">
        <v>80</v>
      </c>
      <c r="M31" s="41" t="n">
        <v>95</v>
      </c>
      <c r="N31" s="10" t="n">
        <v>111</v>
      </c>
      <c r="O31" s="25" t="n">
        <f aca="false">M31/N31</f>
        <v>0.855855855855856</v>
      </c>
      <c r="P31" s="10" t="n">
        <v>80</v>
      </c>
      <c r="Q31" s="10" t="n">
        <v>122</v>
      </c>
      <c r="R31" s="10" t="n">
        <v>109</v>
      </c>
      <c r="S31" s="25" t="n">
        <f aca="false">Q31/R31</f>
        <v>1.11926605504587</v>
      </c>
      <c r="T31" s="25" t="n">
        <f aca="false">D31+H31+L31+P31</f>
        <v>264</v>
      </c>
      <c r="U31" s="25" t="n">
        <f aca="false">E31+I31+M31+Q31</f>
        <v>467</v>
      </c>
      <c r="V31" s="25" t="n">
        <f aca="false">F31+J31+N31+R31</f>
        <v>405</v>
      </c>
      <c r="W31" s="25" t="n">
        <f aca="false">U31/V31</f>
        <v>1.15308641975309</v>
      </c>
    </row>
    <row r="32" customFormat="false" ht="21" hidden="false" customHeight="true" outlineLevel="0" collapsed="false">
      <c r="B32" s="19" t="n">
        <v>17</v>
      </c>
      <c r="C32" s="74" t="s">
        <v>138</v>
      </c>
      <c r="D32" s="75" t="n">
        <v>14</v>
      </c>
      <c r="E32" s="76" t="n">
        <v>85</v>
      </c>
      <c r="F32" s="76" t="n">
        <v>100</v>
      </c>
      <c r="G32" s="63" t="n">
        <f aca="false">E32/F32</f>
        <v>0.85</v>
      </c>
      <c r="H32" s="45" t="n">
        <v>88</v>
      </c>
      <c r="I32" s="41" t="n">
        <v>123</v>
      </c>
      <c r="J32" s="41" t="n">
        <v>94</v>
      </c>
      <c r="K32" s="24" t="n">
        <f aca="false">I32/J32</f>
        <v>1.30851063829787</v>
      </c>
      <c r="L32" s="41" t="n">
        <v>76</v>
      </c>
      <c r="M32" s="41" t="n">
        <v>84</v>
      </c>
      <c r="N32" s="10" t="n">
        <v>120</v>
      </c>
      <c r="O32" s="25" t="n">
        <f aca="false">M32/N32</f>
        <v>0.7</v>
      </c>
      <c r="P32" s="10" t="n">
        <v>76</v>
      </c>
      <c r="Q32" s="10" t="n">
        <v>150</v>
      </c>
      <c r="R32" s="10" t="n">
        <v>106</v>
      </c>
      <c r="S32" s="25" t="n">
        <f aca="false">Q32/R32</f>
        <v>1.41509433962264</v>
      </c>
      <c r="T32" s="25" t="n">
        <f aca="false">D32+H32+L32+P32</f>
        <v>254</v>
      </c>
      <c r="U32" s="25" t="n">
        <f aca="false">E32+I32+M32+Q32</f>
        <v>442</v>
      </c>
      <c r="V32" s="25" t="n">
        <f aca="false">F32+J32+N32+R32</f>
        <v>420</v>
      </c>
      <c r="W32" s="25" t="n">
        <f aca="false">U32/V32</f>
        <v>1.05238095238095</v>
      </c>
    </row>
    <row r="33" customFormat="false" ht="21" hidden="false" customHeight="true" outlineLevel="0" collapsed="false">
      <c r="B33" s="19" t="n">
        <v>18</v>
      </c>
      <c r="C33" s="74" t="s">
        <v>221</v>
      </c>
      <c r="D33" s="75" t="n">
        <v>12</v>
      </c>
      <c r="E33" s="76" t="n">
        <v>109</v>
      </c>
      <c r="F33" s="76" t="n">
        <v>132</v>
      </c>
      <c r="G33" s="63" t="n">
        <f aca="false">E33/F33</f>
        <v>0.825757575757576</v>
      </c>
      <c r="H33" s="23" t="n">
        <v>86</v>
      </c>
      <c r="I33" s="24" t="n">
        <v>126</v>
      </c>
      <c r="J33" s="24" t="n">
        <v>122</v>
      </c>
      <c r="K33" s="24" t="n">
        <f aca="false">I33/J33</f>
        <v>1.0327868852459</v>
      </c>
      <c r="L33" s="24" t="n">
        <v>76</v>
      </c>
      <c r="M33" s="24" t="n">
        <v>140</v>
      </c>
      <c r="N33" s="25" t="n">
        <v>107</v>
      </c>
      <c r="O33" s="25" t="n">
        <f aca="false">M33/N33</f>
        <v>1.30841121495327</v>
      </c>
      <c r="P33" s="25" t="n">
        <v>74</v>
      </c>
      <c r="Q33" s="25" t="n">
        <v>99</v>
      </c>
      <c r="R33" s="25" t="n">
        <v>125</v>
      </c>
      <c r="S33" s="25" t="n">
        <f aca="false">Q33/R33</f>
        <v>0.792</v>
      </c>
      <c r="T33" s="25" t="n">
        <f aca="false">D33+H33+L33+P33</f>
        <v>248</v>
      </c>
      <c r="U33" s="25" t="n">
        <f aca="false">E33+I33+M33+Q33</f>
        <v>474</v>
      </c>
      <c r="V33" s="25" t="n">
        <f aca="false">F33+J33+N33+R33</f>
        <v>486</v>
      </c>
      <c r="W33" s="25" t="n">
        <f aca="false">U33/V33</f>
        <v>0.975308641975309</v>
      </c>
    </row>
    <row r="34" customFormat="false" ht="21" hidden="false" customHeight="true" outlineLevel="0" collapsed="false">
      <c r="B34" s="19" t="n">
        <v>19</v>
      </c>
      <c r="C34" s="71" t="s">
        <v>222</v>
      </c>
      <c r="D34" s="72" t="n">
        <v>14</v>
      </c>
      <c r="E34" s="73" t="n">
        <v>96</v>
      </c>
      <c r="F34" s="73" t="n">
        <v>117</v>
      </c>
      <c r="G34" s="63" t="n">
        <f aca="false">E34/F34</f>
        <v>0.820512820512821</v>
      </c>
      <c r="H34" s="45" t="n">
        <v>86</v>
      </c>
      <c r="I34" s="41" t="n">
        <v>112</v>
      </c>
      <c r="J34" s="41" t="n">
        <v>93</v>
      </c>
      <c r="K34" s="24" t="n">
        <f aca="false">I34/J34</f>
        <v>1.20430107526882</v>
      </c>
      <c r="L34" s="41" t="n">
        <v>70</v>
      </c>
      <c r="M34" s="41" t="n">
        <v>139</v>
      </c>
      <c r="N34" s="10" t="n">
        <v>101</v>
      </c>
      <c r="O34" s="25" t="n">
        <f aca="false">M34/N34</f>
        <v>1.37623762376238</v>
      </c>
      <c r="P34" s="10" t="n">
        <v>72</v>
      </c>
      <c r="Q34" s="10" t="n">
        <v>140</v>
      </c>
      <c r="R34" s="10" t="n">
        <v>114</v>
      </c>
      <c r="S34" s="25" t="n">
        <f aca="false">Q34/R34</f>
        <v>1.2280701754386</v>
      </c>
      <c r="T34" s="25" t="n">
        <f aca="false">D34+H34+L34+P34</f>
        <v>242</v>
      </c>
      <c r="U34" s="25" t="n">
        <f aca="false">E34+I34+M34+Q34</f>
        <v>487</v>
      </c>
      <c r="V34" s="25" t="n">
        <f aca="false">F34+J34+N34+R34</f>
        <v>425</v>
      </c>
      <c r="W34" s="25" t="n">
        <f aca="false">U34/V34</f>
        <v>1.14588235294118</v>
      </c>
    </row>
    <row r="35" customFormat="false" ht="21" hidden="false" customHeight="true" outlineLevel="0" collapsed="false">
      <c r="B35" s="19" t="n">
        <v>20</v>
      </c>
      <c r="C35" s="74" t="s">
        <v>223</v>
      </c>
      <c r="D35" s="75" t="n">
        <v>10</v>
      </c>
      <c r="E35" s="76" t="n">
        <v>74</v>
      </c>
      <c r="F35" s="76" t="n">
        <v>143</v>
      </c>
      <c r="G35" s="63" t="n">
        <f aca="false">E35/F35</f>
        <v>0.517482517482518</v>
      </c>
      <c r="H35" s="45" t="n">
        <v>82</v>
      </c>
      <c r="I35" s="41" t="n">
        <v>120</v>
      </c>
      <c r="J35" s="41" t="n">
        <v>118</v>
      </c>
      <c r="K35" s="24" t="n">
        <f aca="false">I35/J35</f>
        <v>1.01694915254237</v>
      </c>
      <c r="L35" s="41" t="n">
        <v>74</v>
      </c>
      <c r="M35" s="41" t="n">
        <v>136</v>
      </c>
      <c r="N35" s="10" t="n">
        <v>89</v>
      </c>
      <c r="O35" s="25" t="n">
        <f aca="false">M35/N35</f>
        <v>1.52808988764045</v>
      </c>
      <c r="P35" s="10" t="n">
        <v>76</v>
      </c>
      <c r="Q35" s="10" t="n">
        <v>103</v>
      </c>
      <c r="R35" s="10" t="n">
        <v>122</v>
      </c>
      <c r="S35" s="25" t="n">
        <f aca="false">Q35/R35</f>
        <v>0.844262295081967</v>
      </c>
      <c r="T35" s="25" t="n">
        <f aca="false">D35+H35+L35+P35</f>
        <v>242</v>
      </c>
      <c r="U35" s="25" t="n">
        <f aca="false">E35+I35+M35+Q35</f>
        <v>433</v>
      </c>
      <c r="V35" s="25" t="n">
        <f aca="false">F35+J35+N35+R35</f>
        <v>472</v>
      </c>
      <c r="W35" s="25" t="n">
        <f aca="false">U35/V35</f>
        <v>0.917372881355932</v>
      </c>
    </row>
    <row r="36" customFormat="false" ht="21" hidden="false" customHeight="true" outlineLevel="0" collapsed="false">
      <c r="B36" s="19" t="n">
        <v>21</v>
      </c>
      <c r="C36" s="74" t="s">
        <v>183</v>
      </c>
      <c r="D36" s="75" t="n">
        <v>12</v>
      </c>
      <c r="E36" s="76" t="n">
        <v>114</v>
      </c>
      <c r="F36" s="76" t="n">
        <v>124</v>
      </c>
      <c r="G36" s="63" t="n">
        <f aca="false">E36/F36</f>
        <v>0.919354838709677</v>
      </c>
      <c r="H36" s="45" t="n">
        <v>88</v>
      </c>
      <c r="I36" s="41" t="n">
        <v>141</v>
      </c>
      <c r="J36" s="41" t="n">
        <v>101</v>
      </c>
      <c r="K36" s="24" t="n">
        <f aca="false">I36/J36</f>
        <v>1.3960396039604</v>
      </c>
      <c r="L36" s="41" t="n">
        <v>74</v>
      </c>
      <c r="M36" s="41" t="n">
        <v>71</v>
      </c>
      <c r="N36" s="10" t="n">
        <v>125</v>
      </c>
      <c r="O36" s="25" t="n">
        <f aca="false">M36/N36</f>
        <v>0.568</v>
      </c>
      <c r="P36" s="10" t="n">
        <v>66</v>
      </c>
      <c r="Q36" s="10" t="n">
        <v>116</v>
      </c>
      <c r="R36" s="10" t="n">
        <v>130</v>
      </c>
      <c r="S36" s="25" t="n">
        <f aca="false">Q36/R36</f>
        <v>0.892307692307692</v>
      </c>
      <c r="T36" s="25" t="n">
        <f aca="false">D36+H36+L36+P36</f>
        <v>240</v>
      </c>
      <c r="U36" s="25" t="n">
        <f aca="false">E36+I36+M36+Q36</f>
        <v>442</v>
      </c>
      <c r="V36" s="25" t="n">
        <f aca="false">F36+J36+N36+R36</f>
        <v>480</v>
      </c>
      <c r="W36" s="25" t="n">
        <f aca="false">U36/V36</f>
        <v>0.920833333333333</v>
      </c>
    </row>
    <row r="37" customFormat="false" ht="21" hidden="false" customHeight="true" outlineLevel="0" collapsed="false">
      <c r="B37" s="19" t="n">
        <v>22</v>
      </c>
      <c r="C37" s="74" t="s">
        <v>116</v>
      </c>
      <c r="D37" s="75" t="n">
        <v>12</v>
      </c>
      <c r="E37" s="76" t="n">
        <v>51</v>
      </c>
      <c r="F37" s="76" t="n">
        <v>122</v>
      </c>
      <c r="G37" s="63" t="n">
        <f aca="false">E37/F37</f>
        <v>0.418032786885246</v>
      </c>
      <c r="H37" s="23" t="n">
        <v>82</v>
      </c>
      <c r="I37" s="24" t="n">
        <v>95</v>
      </c>
      <c r="J37" s="24" t="n">
        <v>115</v>
      </c>
      <c r="K37" s="24" t="n">
        <f aca="false">I37/J37</f>
        <v>0.826086956521739</v>
      </c>
      <c r="L37" s="24" t="n">
        <v>68</v>
      </c>
      <c r="M37" s="24" t="n">
        <v>151</v>
      </c>
      <c r="N37" s="25" t="n">
        <v>96</v>
      </c>
      <c r="O37" s="25" t="n">
        <f aca="false">M37/N37</f>
        <v>1.57291666666667</v>
      </c>
      <c r="P37" s="25" t="n">
        <v>74</v>
      </c>
      <c r="Q37" s="25" t="n">
        <v>143</v>
      </c>
      <c r="R37" s="25" t="n">
        <v>103</v>
      </c>
      <c r="S37" s="25" t="n">
        <f aca="false">Q37/R37</f>
        <v>1.38834951456311</v>
      </c>
      <c r="T37" s="25" t="n">
        <f aca="false">D37+H37+L37+P37</f>
        <v>236</v>
      </c>
      <c r="U37" s="25" t="n">
        <f aca="false">E37+I37+M37+Q37</f>
        <v>440</v>
      </c>
      <c r="V37" s="25" t="n">
        <f aca="false">F37+J37+N37+R37</f>
        <v>436</v>
      </c>
      <c r="W37" s="25" t="n">
        <f aca="false">U37/V37</f>
        <v>1.00917431192661</v>
      </c>
    </row>
    <row r="38" customFormat="false" ht="21" hidden="false" customHeight="true" outlineLevel="0" collapsed="false">
      <c r="B38" s="19" t="n">
        <v>23</v>
      </c>
      <c r="C38" s="74" t="s">
        <v>155</v>
      </c>
      <c r="D38" s="75" t="n">
        <v>10</v>
      </c>
      <c r="E38" s="76" t="n">
        <v>91</v>
      </c>
      <c r="F38" s="76" t="n">
        <v>143</v>
      </c>
      <c r="G38" s="63" t="n">
        <f aca="false">E38/F38</f>
        <v>0.636363636363636</v>
      </c>
      <c r="H38" s="45" t="n">
        <v>84</v>
      </c>
      <c r="I38" s="41" t="n">
        <v>119</v>
      </c>
      <c r="J38" s="41" t="n">
        <v>129</v>
      </c>
      <c r="K38" s="24" t="n">
        <f aca="false">I38/J38</f>
        <v>0.922480620155039</v>
      </c>
      <c r="L38" s="41" t="n">
        <v>72</v>
      </c>
      <c r="M38" s="41" t="n">
        <v>141</v>
      </c>
      <c r="N38" s="10" t="n">
        <v>94</v>
      </c>
      <c r="O38" s="25" t="n">
        <f aca="false">M38/N38</f>
        <v>1.5</v>
      </c>
      <c r="P38" s="10" t="n">
        <v>70</v>
      </c>
      <c r="Q38" s="10" t="n">
        <v>118</v>
      </c>
      <c r="R38" s="10" t="n">
        <v>138</v>
      </c>
      <c r="S38" s="25" t="n">
        <f aca="false">Q38/R38</f>
        <v>0.855072463768116</v>
      </c>
      <c r="T38" s="25" t="n">
        <f aca="false">D38+H38+L38+P38</f>
        <v>236</v>
      </c>
      <c r="U38" s="25" t="n">
        <f aca="false">E38+I38+M38+Q38</f>
        <v>469</v>
      </c>
      <c r="V38" s="25" t="n">
        <f aca="false">F38+J38+N38+R38</f>
        <v>504</v>
      </c>
      <c r="W38" s="25" t="n">
        <f aca="false">U38/V38</f>
        <v>0.930555555555556</v>
      </c>
    </row>
    <row r="39" customFormat="false" ht="21" hidden="false" customHeight="true" outlineLevel="0" collapsed="false">
      <c r="B39" s="19" t="n">
        <v>24</v>
      </c>
      <c r="C39" s="74" t="s">
        <v>224</v>
      </c>
      <c r="D39" s="75" t="n">
        <v>8</v>
      </c>
      <c r="E39" s="76" t="n">
        <v>89</v>
      </c>
      <c r="F39" s="76" t="n">
        <v>150</v>
      </c>
      <c r="G39" s="63" t="n">
        <f aca="false">E39/F39</f>
        <v>0.593333333333333</v>
      </c>
      <c r="H39" s="45" t="n">
        <v>86</v>
      </c>
      <c r="I39" s="41" t="n">
        <v>131</v>
      </c>
      <c r="J39" s="41" t="n">
        <v>126</v>
      </c>
      <c r="K39" s="24" t="n">
        <f aca="false">I39/J39</f>
        <v>1.03968253968254</v>
      </c>
      <c r="L39" s="41" t="n">
        <v>68</v>
      </c>
      <c r="M39" s="41" t="n">
        <v>128</v>
      </c>
      <c r="N39" s="10" t="n">
        <v>107</v>
      </c>
      <c r="O39" s="25" t="n">
        <f aca="false">M39/N39</f>
        <v>1.19626168224299</v>
      </c>
      <c r="P39" s="10" t="n">
        <v>68</v>
      </c>
      <c r="Q39" s="10" t="n">
        <v>112</v>
      </c>
      <c r="R39" s="10" t="n">
        <v>119</v>
      </c>
      <c r="S39" s="25" t="n">
        <f aca="false">Q39/R39</f>
        <v>0.941176470588235</v>
      </c>
      <c r="T39" s="25" t="n">
        <f aca="false">D39+H39+L39+P39</f>
        <v>230</v>
      </c>
      <c r="U39" s="25" t="n">
        <f aca="false">E39+I39+M39+Q39</f>
        <v>460</v>
      </c>
      <c r="V39" s="25" t="n">
        <f aca="false">F39+J39+N39+R39</f>
        <v>502</v>
      </c>
      <c r="W39" s="25" t="n">
        <f aca="false">U39/V39</f>
        <v>0.916334661354582</v>
      </c>
    </row>
    <row r="40" customFormat="false" ht="21" hidden="false" customHeight="true" outlineLevel="0" collapsed="false">
      <c r="B40" s="19" t="n">
        <v>25</v>
      </c>
      <c r="C40" s="74" t="s">
        <v>133</v>
      </c>
      <c r="D40" s="75" t="n">
        <v>14</v>
      </c>
      <c r="E40" s="76" t="n">
        <v>97</v>
      </c>
      <c r="F40" s="76" t="n">
        <v>136</v>
      </c>
      <c r="G40" s="63" t="n">
        <f aca="false">E40/F40</f>
        <v>0.713235294117647</v>
      </c>
      <c r="H40" s="23" t="n">
        <v>82</v>
      </c>
      <c r="I40" s="24" t="n">
        <v>110</v>
      </c>
      <c r="J40" s="24" t="n">
        <v>141</v>
      </c>
      <c r="K40" s="24" t="n">
        <f aca="false">I40/J40</f>
        <v>0.780141843971631</v>
      </c>
      <c r="L40" s="24" t="n">
        <v>66</v>
      </c>
      <c r="M40" s="24" t="n">
        <v>149</v>
      </c>
      <c r="N40" s="25" t="n">
        <v>115</v>
      </c>
      <c r="O40" s="25" t="n">
        <f aca="false">M40/N40</f>
        <v>1.29565217391304</v>
      </c>
      <c r="P40" s="25" t="n">
        <v>64</v>
      </c>
      <c r="Q40" s="25" t="n">
        <v>81</v>
      </c>
      <c r="R40" s="25" t="n">
        <v>150</v>
      </c>
      <c r="S40" s="25" t="n">
        <f aca="false">Q40/R40</f>
        <v>0.54</v>
      </c>
      <c r="T40" s="25" t="n">
        <f aca="false">D40+H40+L40+P40</f>
        <v>226</v>
      </c>
      <c r="U40" s="25" t="n">
        <f aca="false">E40+I40+M40+Q40</f>
        <v>437</v>
      </c>
      <c r="V40" s="25" t="n">
        <f aca="false">F40+J40+N40+R40</f>
        <v>542</v>
      </c>
      <c r="W40" s="25" t="n">
        <f aca="false">U40/V40</f>
        <v>0.806273062730627</v>
      </c>
    </row>
    <row r="41" customFormat="false" ht="21" hidden="false" customHeight="true" outlineLevel="0" collapsed="false">
      <c r="B41" s="19" t="n">
        <v>26</v>
      </c>
      <c r="C41" s="71" t="s">
        <v>153</v>
      </c>
      <c r="D41" s="72" t="n">
        <v>12</v>
      </c>
      <c r="E41" s="73" t="n">
        <v>88</v>
      </c>
      <c r="F41" s="73" t="n">
        <v>114</v>
      </c>
      <c r="G41" s="63" t="n">
        <f aca="false">E41/F41</f>
        <v>0.771929824561404</v>
      </c>
      <c r="H41" s="45" t="n">
        <v>80</v>
      </c>
      <c r="I41" s="45" t="n">
        <v>122</v>
      </c>
      <c r="J41" s="41" t="n">
        <v>135</v>
      </c>
      <c r="K41" s="24" t="n">
        <f aca="false">I41/J41</f>
        <v>0.903703703703704</v>
      </c>
      <c r="L41" s="41" t="n">
        <v>64</v>
      </c>
      <c r="M41" s="41" t="n">
        <v>139</v>
      </c>
      <c r="N41" s="10" t="n">
        <v>120</v>
      </c>
      <c r="O41" s="25" t="n">
        <f aca="false">M41/N41</f>
        <v>1.15833333333333</v>
      </c>
      <c r="P41" s="10" t="n">
        <v>68</v>
      </c>
      <c r="Q41" s="10" t="n">
        <v>150</v>
      </c>
      <c r="R41" s="10" t="n">
        <v>80</v>
      </c>
      <c r="S41" s="25" t="n">
        <f aca="false">Q41/R41</f>
        <v>1.875</v>
      </c>
      <c r="T41" s="25" t="n">
        <f aca="false">D41+H41+L41+P41</f>
        <v>224</v>
      </c>
      <c r="U41" s="25" t="n">
        <f aca="false">E41+I41+M41+Q41</f>
        <v>499</v>
      </c>
      <c r="V41" s="25" t="n">
        <f aca="false">F41+J41+N41+R41</f>
        <v>449</v>
      </c>
      <c r="W41" s="25" t="n">
        <f aca="false">U41/V41</f>
        <v>1.11135857461025</v>
      </c>
    </row>
    <row r="42" customFormat="false" ht="21" hidden="false" customHeight="true" outlineLevel="0" collapsed="false">
      <c r="B42" s="19" t="n">
        <v>27</v>
      </c>
      <c r="C42" s="74" t="s">
        <v>225</v>
      </c>
      <c r="D42" s="75" t="n">
        <v>12</v>
      </c>
      <c r="E42" s="76" t="n">
        <v>66</v>
      </c>
      <c r="F42" s="76" t="n">
        <v>115</v>
      </c>
      <c r="G42" s="63" t="n">
        <f aca="false">E42/F42</f>
        <v>0.573913043478261</v>
      </c>
      <c r="H42" s="45" t="n">
        <v>84</v>
      </c>
      <c r="I42" s="41" t="n">
        <v>102</v>
      </c>
      <c r="J42" s="41" t="n">
        <v>111</v>
      </c>
      <c r="K42" s="24" t="n">
        <f aca="false">I42/J42</f>
        <v>0.918918918918919</v>
      </c>
      <c r="L42" s="41" t="n">
        <v>66</v>
      </c>
      <c r="M42" s="41" t="n">
        <v>88</v>
      </c>
      <c r="N42" s="10" t="n">
        <v>125</v>
      </c>
      <c r="O42" s="25" t="n">
        <f aca="false">M42/N42</f>
        <v>0.704</v>
      </c>
      <c r="P42" s="10" t="n">
        <v>62</v>
      </c>
      <c r="Q42" s="10" t="n">
        <v>120</v>
      </c>
      <c r="R42" s="10" t="n">
        <v>118</v>
      </c>
      <c r="S42" s="25" t="n">
        <f aca="false">Q42/R42</f>
        <v>1.01694915254237</v>
      </c>
      <c r="T42" s="25" t="n">
        <f aca="false">D42+H42+L42+P42</f>
        <v>224</v>
      </c>
      <c r="U42" s="25" t="n">
        <f aca="false">E42+I42+M42+Q42</f>
        <v>376</v>
      </c>
      <c r="V42" s="25" t="n">
        <f aca="false">F42+J42+N42+R42</f>
        <v>469</v>
      </c>
      <c r="W42" s="25" t="n">
        <f aca="false">U42/V42</f>
        <v>0.801705756929638</v>
      </c>
    </row>
    <row r="43" customFormat="false" ht="21" hidden="false" customHeight="true" outlineLevel="0" collapsed="false">
      <c r="B43" s="19" t="n">
        <v>28</v>
      </c>
      <c r="C43" s="74" t="s">
        <v>151</v>
      </c>
      <c r="D43" s="75" t="n">
        <v>16</v>
      </c>
      <c r="E43" s="76" t="n">
        <v>101</v>
      </c>
      <c r="F43" s="76" t="n">
        <v>105</v>
      </c>
      <c r="G43" s="63" t="n">
        <f aca="false">E43/F43</f>
        <v>0.961904761904762</v>
      </c>
      <c r="H43" s="45" t="n">
        <v>84</v>
      </c>
      <c r="I43" s="41" t="n">
        <v>128</v>
      </c>
      <c r="J43" s="41" t="n">
        <v>132</v>
      </c>
      <c r="K43" s="24" t="n">
        <f aca="false">I43/J43</f>
        <v>0.96969696969697</v>
      </c>
      <c r="L43" s="41" t="n">
        <v>64</v>
      </c>
      <c r="M43" s="41" t="n">
        <v>0</v>
      </c>
      <c r="N43" s="10" t="n">
        <v>150</v>
      </c>
      <c r="O43" s="25" t="n">
        <f aca="false">M43/N43</f>
        <v>0</v>
      </c>
      <c r="P43" s="10" t="n">
        <v>58</v>
      </c>
      <c r="Q43" s="10" t="n">
        <v>0</v>
      </c>
      <c r="R43" s="10" t="n">
        <v>150</v>
      </c>
      <c r="S43" s="25" t="n">
        <f aca="false">Q43/R43</f>
        <v>0</v>
      </c>
      <c r="T43" s="25" t="n">
        <f aca="false">D43+H43+L43+P43</f>
        <v>222</v>
      </c>
      <c r="U43" s="25" t="n">
        <f aca="false">E43+I43+M43+Q43</f>
        <v>229</v>
      </c>
      <c r="V43" s="25" t="n">
        <f aca="false">F43+J43+N43+R43</f>
        <v>537</v>
      </c>
      <c r="W43" s="25" t="n">
        <f aca="false">U43/V43</f>
        <v>0.426443202979516</v>
      </c>
    </row>
    <row r="44" customFormat="false" ht="21" hidden="false" customHeight="true" outlineLevel="0" collapsed="false">
      <c r="B44" s="19" t="n">
        <v>29</v>
      </c>
      <c r="C44" s="74" t="s">
        <v>226</v>
      </c>
      <c r="D44" s="75" t="n">
        <v>10</v>
      </c>
      <c r="E44" s="76" t="n">
        <v>59</v>
      </c>
      <c r="F44" s="76" t="n">
        <v>125</v>
      </c>
      <c r="G44" s="63" t="n">
        <f aca="false">E44/F44</f>
        <v>0.472</v>
      </c>
      <c r="H44" s="23" t="n">
        <v>78</v>
      </c>
      <c r="I44" s="24" t="n">
        <v>77</v>
      </c>
      <c r="J44" s="24" t="n">
        <v>150</v>
      </c>
      <c r="K44" s="24" t="n">
        <f aca="false">I44/J44</f>
        <v>0.513333333333333</v>
      </c>
      <c r="L44" s="24" t="n">
        <v>62</v>
      </c>
      <c r="M44" s="24" t="n">
        <v>143</v>
      </c>
      <c r="N44" s="25" t="n">
        <v>139</v>
      </c>
      <c r="O44" s="25" t="n">
        <f aca="false">M44/N44</f>
        <v>1.02877697841727</v>
      </c>
      <c r="P44" s="25" t="n">
        <v>66</v>
      </c>
      <c r="Q44" s="25" t="n">
        <v>143</v>
      </c>
      <c r="R44" s="25" t="n">
        <v>86</v>
      </c>
      <c r="S44" s="25" t="n">
        <f aca="false">Q44/R44</f>
        <v>1.66279069767442</v>
      </c>
      <c r="T44" s="25" t="n">
        <f aca="false">D44+H44+L44+P44</f>
        <v>216</v>
      </c>
      <c r="U44" s="25" t="n">
        <f aca="false">E44+I44+M44+Q44</f>
        <v>422</v>
      </c>
      <c r="V44" s="25" t="n">
        <f aca="false">F44+J44+N44+R44</f>
        <v>500</v>
      </c>
      <c r="W44" s="25" t="n">
        <f aca="false">U44/V44</f>
        <v>0.844</v>
      </c>
    </row>
    <row r="45" customFormat="false" ht="21" hidden="false" customHeight="true" outlineLevel="0" collapsed="false">
      <c r="B45" s="19" t="n">
        <v>30</v>
      </c>
      <c r="C45" s="74" t="s">
        <v>227</v>
      </c>
      <c r="D45" s="75" t="n">
        <v>10</v>
      </c>
      <c r="E45" s="76" t="n">
        <v>56</v>
      </c>
      <c r="F45" s="76" t="n">
        <v>125</v>
      </c>
      <c r="G45" s="63" t="n">
        <f aca="false">E45/F45</f>
        <v>0.448</v>
      </c>
      <c r="H45" s="45" t="n">
        <v>80</v>
      </c>
      <c r="I45" s="45" t="n">
        <v>57</v>
      </c>
      <c r="J45" s="41" t="n">
        <v>125</v>
      </c>
      <c r="K45" s="24" t="n">
        <f aca="false">I45/J45</f>
        <v>0.456</v>
      </c>
      <c r="L45" s="41" t="n">
        <v>56</v>
      </c>
      <c r="M45" s="41" t="n">
        <v>118</v>
      </c>
      <c r="N45" s="10" t="n">
        <v>153</v>
      </c>
      <c r="O45" s="25" t="n">
        <f aca="false">M45/N45</f>
        <v>0.77124183006536</v>
      </c>
      <c r="P45" s="10" t="n">
        <v>64</v>
      </c>
      <c r="Q45" s="10" t="n">
        <v>138</v>
      </c>
      <c r="R45" s="10" t="n">
        <v>110</v>
      </c>
      <c r="S45" s="25" t="n">
        <f aca="false">Q45/R45</f>
        <v>1.25454545454545</v>
      </c>
      <c r="T45" s="25" t="n">
        <f aca="false">D45+H45+L45+P45</f>
        <v>210</v>
      </c>
      <c r="U45" s="25" t="n">
        <f aca="false">E45+I45+M45+Q45</f>
        <v>369</v>
      </c>
      <c r="V45" s="25" t="n">
        <f aca="false">F45+J45+N45+R45</f>
        <v>513</v>
      </c>
      <c r="W45" s="25" t="n">
        <f aca="false">U45/V45</f>
        <v>0.719298245614035</v>
      </c>
    </row>
    <row r="46" customFormat="false" ht="21" hidden="false" customHeight="true" outlineLevel="0" collapsed="false">
      <c r="B46" s="19" t="n">
        <v>31</v>
      </c>
      <c r="C46" s="74" t="s">
        <v>188</v>
      </c>
      <c r="D46" s="75" t="n">
        <v>10</v>
      </c>
      <c r="E46" s="76" t="n">
        <v>76</v>
      </c>
      <c r="F46" s="76" t="n">
        <v>125</v>
      </c>
      <c r="G46" s="63" t="n">
        <f aca="false">E46/F46</f>
        <v>0.608</v>
      </c>
      <c r="H46" s="45" t="n">
        <v>80</v>
      </c>
      <c r="I46" s="41" t="n">
        <v>77</v>
      </c>
      <c r="J46" s="41" t="n">
        <v>146</v>
      </c>
      <c r="K46" s="24" t="n">
        <f aca="false">I46/J46</f>
        <v>0.527397260273973</v>
      </c>
      <c r="L46" s="41" t="n">
        <v>58</v>
      </c>
      <c r="M46" s="41" t="n">
        <v>99</v>
      </c>
      <c r="N46" s="10" t="n">
        <v>148</v>
      </c>
      <c r="O46" s="25" t="n">
        <f aca="false">M46/N46</f>
        <v>0.668918918918919</v>
      </c>
      <c r="P46" s="10" t="n">
        <v>60</v>
      </c>
      <c r="Q46" s="10" t="n">
        <v>122</v>
      </c>
      <c r="R46" s="10" t="n">
        <v>124</v>
      </c>
      <c r="S46" s="25" t="n">
        <f aca="false">Q46/R46</f>
        <v>0.983870967741936</v>
      </c>
      <c r="T46" s="25" t="n">
        <f aca="false">D46+H46+L46+P46</f>
        <v>208</v>
      </c>
      <c r="U46" s="25" t="n">
        <f aca="false">E46+I46+M46+Q46</f>
        <v>374</v>
      </c>
      <c r="V46" s="25" t="n">
        <f aca="false">F46+J46+N46+R46</f>
        <v>543</v>
      </c>
      <c r="W46" s="25" t="n">
        <f aca="false">U46/V46</f>
        <v>0.688766114180479</v>
      </c>
    </row>
    <row r="47" customFormat="false" ht="21" hidden="false" customHeight="true" outlineLevel="0" collapsed="false">
      <c r="B47" s="19" t="n">
        <v>32</v>
      </c>
      <c r="C47" s="74" t="s">
        <v>141</v>
      </c>
      <c r="D47" s="75" t="n">
        <v>8</v>
      </c>
      <c r="E47" s="76" t="n">
        <v>59</v>
      </c>
      <c r="F47" s="76" t="n">
        <v>150</v>
      </c>
      <c r="G47" s="63" t="n">
        <f aca="false">E47/F47</f>
        <v>0.393333333333333</v>
      </c>
      <c r="H47" s="45" t="n">
        <v>78</v>
      </c>
      <c r="I47" s="45" t="n">
        <v>79</v>
      </c>
      <c r="J47" s="41" t="n">
        <v>150</v>
      </c>
      <c r="K47" s="24" t="n">
        <f aca="false">I47/J47</f>
        <v>0.526666666666667</v>
      </c>
      <c r="L47" s="41" t="n">
        <v>60</v>
      </c>
      <c r="M47" s="41" t="n">
        <v>119</v>
      </c>
      <c r="N47" s="10" t="n">
        <v>147</v>
      </c>
      <c r="O47" s="25" t="n">
        <f aca="false">M47/N47</f>
        <v>0.80952380952381</v>
      </c>
      <c r="P47" s="10" t="n">
        <v>58</v>
      </c>
      <c r="Q47" s="10" t="n">
        <v>121</v>
      </c>
      <c r="R47" s="10" t="n">
        <v>126</v>
      </c>
      <c r="S47" s="25" t="n">
        <f aca="false">Q47/R47</f>
        <v>0.96031746031746</v>
      </c>
      <c r="T47" s="25" t="n">
        <f aca="false">D47+H47+L47+P47</f>
        <v>204</v>
      </c>
      <c r="U47" s="25" t="n">
        <f aca="false">E47+I47+M47+Q47</f>
        <v>378</v>
      </c>
      <c r="V47" s="25" t="n">
        <f aca="false">F47+J47+N47+R47</f>
        <v>573</v>
      </c>
      <c r="W47" s="25" t="n">
        <f aca="false">U47/V47</f>
        <v>0.659685863874346</v>
      </c>
    </row>
    <row r="48" customFormat="false" ht="21" hidden="false" customHeight="true" outlineLevel="0" collapsed="false">
      <c r="B48" s="19" t="n">
        <v>33</v>
      </c>
      <c r="C48" s="43"/>
      <c r="D48" s="21"/>
      <c r="E48" s="44"/>
      <c r="F48" s="44"/>
      <c r="G48" s="63"/>
      <c r="H48" s="45"/>
      <c r="I48" s="41"/>
      <c r="J48" s="41"/>
      <c r="K48" s="24"/>
      <c r="L48" s="41"/>
      <c r="M48" s="41"/>
      <c r="N48" s="10"/>
      <c r="O48" s="25"/>
      <c r="P48" s="10"/>
      <c r="Q48" s="10"/>
      <c r="R48" s="10"/>
      <c r="S48" s="25"/>
      <c r="T48" s="25"/>
      <c r="U48" s="25"/>
      <c r="V48" s="25"/>
      <c r="W48" s="25"/>
    </row>
    <row r="49" customFormat="false" ht="21" hidden="false" customHeight="true" outlineLevel="0" collapsed="false">
      <c r="B49" s="19" t="n">
        <v>34</v>
      </c>
      <c r="C49" s="43"/>
      <c r="D49" s="21"/>
      <c r="E49" s="44"/>
      <c r="F49" s="44"/>
      <c r="G49" s="63"/>
      <c r="H49" s="45"/>
      <c r="I49" s="41"/>
      <c r="J49" s="41"/>
      <c r="K49" s="24"/>
      <c r="L49" s="41"/>
      <c r="M49" s="41"/>
      <c r="N49" s="10"/>
      <c r="O49" s="25"/>
      <c r="P49" s="10"/>
      <c r="Q49" s="10"/>
      <c r="R49" s="10"/>
      <c r="S49" s="25"/>
      <c r="T49" s="25"/>
      <c r="U49" s="25"/>
      <c r="V49" s="25"/>
      <c r="W49" s="25"/>
    </row>
    <row r="50" customFormat="false" ht="21" hidden="false" customHeight="true" outlineLevel="0" collapsed="false">
      <c r="B50" s="19" t="n">
        <v>35</v>
      </c>
      <c r="C50" s="20"/>
      <c r="D50" s="21"/>
      <c r="E50" s="21"/>
      <c r="F50" s="21"/>
      <c r="G50" s="63"/>
      <c r="H50" s="23"/>
      <c r="I50" s="24"/>
      <c r="J50" s="24"/>
      <c r="K50" s="24"/>
      <c r="L50" s="24"/>
      <c r="M50" s="24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1" hidden="false" customHeight="true" outlineLevel="0" collapsed="false">
      <c r="B51" s="19" t="n">
        <v>36</v>
      </c>
      <c r="C51" s="43"/>
      <c r="D51" s="21"/>
      <c r="E51" s="44"/>
      <c r="F51" s="44"/>
      <c r="G51" s="63"/>
      <c r="H51" s="45"/>
      <c r="I51" s="41"/>
      <c r="J51" s="41"/>
      <c r="K51" s="24"/>
      <c r="L51" s="41"/>
      <c r="M51" s="41"/>
      <c r="N51" s="10"/>
      <c r="O51" s="25"/>
      <c r="P51" s="10"/>
      <c r="Q51" s="10"/>
      <c r="R51" s="10"/>
      <c r="S51" s="25"/>
      <c r="T51" s="25"/>
      <c r="U51" s="25"/>
      <c r="V51" s="25"/>
      <c r="W51" s="25"/>
    </row>
    <row r="52" customFormat="false" ht="21" hidden="false" customHeight="true" outlineLevel="0" collapsed="false">
      <c r="B52" s="19" t="n">
        <v>37</v>
      </c>
      <c r="C52" s="43"/>
      <c r="D52" s="21"/>
      <c r="E52" s="44"/>
      <c r="F52" s="44"/>
      <c r="G52" s="63"/>
      <c r="H52" s="45"/>
      <c r="I52" s="41"/>
      <c r="J52" s="41"/>
      <c r="K52" s="24"/>
      <c r="L52" s="41"/>
      <c r="M52" s="41"/>
      <c r="N52" s="10"/>
      <c r="O52" s="25"/>
      <c r="P52" s="10"/>
      <c r="Q52" s="10"/>
      <c r="R52" s="10"/>
      <c r="S52" s="25"/>
      <c r="T52" s="25"/>
      <c r="U52" s="25"/>
      <c r="V52" s="25"/>
      <c r="W52" s="25"/>
    </row>
    <row r="53" customFormat="false" ht="21" hidden="false" customHeight="true" outlineLevel="0" collapsed="false">
      <c r="B53" s="19" t="n">
        <v>38</v>
      </c>
      <c r="C53" s="43"/>
      <c r="D53" s="21"/>
      <c r="E53" s="44"/>
      <c r="F53" s="44"/>
      <c r="G53" s="63"/>
      <c r="H53" s="45"/>
      <c r="I53" s="41"/>
      <c r="J53" s="41"/>
      <c r="K53" s="24"/>
      <c r="L53" s="41"/>
      <c r="M53" s="41"/>
      <c r="N53" s="10"/>
      <c r="O53" s="25"/>
      <c r="P53" s="10"/>
      <c r="Q53" s="10"/>
      <c r="R53" s="10"/>
      <c r="S53" s="25"/>
      <c r="T53" s="25"/>
      <c r="U53" s="25"/>
      <c r="V53" s="25"/>
      <c r="W53" s="25"/>
    </row>
    <row r="54" customFormat="false" ht="21" hidden="false" customHeight="true" outlineLevel="0" collapsed="false">
      <c r="B54" s="19" t="n">
        <v>39</v>
      </c>
      <c r="C54" s="43"/>
      <c r="D54" s="21"/>
      <c r="E54" s="44"/>
      <c r="F54" s="44"/>
      <c r="G54" s="63"/>
      <c r="H54" s="45"/>
      <c r="I54" s="41"/>
      <c r="J54" s="41"/>
      <c r="K54" s="24"/>
      <c r="L54" s="41"/>
      <c r="M54" s="41"/>
      <c r="N54" s="10"/>
      <c r="O54" s="25"/>
      <c r="P54" s="10"/>
      <c r="Q54" s="10"/>
      <c r="R54" s="10"/>
      <c r="S54" s="25"/>
      <c r="T54" s="25"/>
      <c r="U54" s="25"/>
      <c r="V54" s="25"/>
      <c r="W54" s="25"/>
    </row>
    <row r="55" customFormat="false" ht="21" hidden="false" customHeight="true" outlineLevel="0" collapsed="false">
      <c r="B55" s="19" t="n">
        <v>40</v>
      </c>
      <c r="C55" s="20"/>
      <c r="D55" s="21"/>
      <c r="E55" s="21"/>
      <c r="F55" s="21"/>
      <c r="G55" s="63"/>
      <c r="H55" s="23"/>
      <c r="I55" s="24"/>
      <c r="J55" s="24"/>
      <c r="K55" s="24"/>
      <c r="L55" s="24"/>
      <c r="M55" s="24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1" hidden="false" customHeight="true" outlineLevel="0" collapsed="false">
      <c r="B56" s="19" t="n">
        <v>41</v>
      </c>
      <c r="C56" s="43"/>
      <c r="D56" s="21"/>
      <c r="E56" s="44"/>
      <c r="F56" s="44"/>
      <c r="G56" s="63"/>
      <c r="H56" s="45"/>
      <c r="I56" s="41"/>
      <c r="J56" s="41"/>
      <c r="K56" s="24"/>
      <c r="L56" s="41"/>
      <c r="M56" s="41"/>
      <c r="N56" s="10"/>
      <c r="O56" s="25"/>
      <c r="P56" s="10"/>
      <c r="Q56" s="10"/>
      <c r="R56" s="10"/>
      <c r="S56" s="25"/>
      <c r="T56" s="25"/>
      <c r="U56" s="25"/>
      <c r="V56" s="25"/>
      <c r="W56" s="25"/>
    </row>
    <row r="57" customFormat="false" ht="21" hidden="false" customHeight="true" outlineLevel="0" collapsed="false">
      <c r="B57" s="19" t="n">
        <v>42</v>
      </c>
      <c r="C57" s="43"/>
      <c r="D57" s="21"/>
      <c r="E57" s="44"/>
      <c r="F57" s="44"/>
      <c r="G57" s="63"/>
      <c r="H57" s="45"/>
      <c r="I57" s="45"/>
      <c r="J57" s="41"/>
      <c r="K57" s="24"/>
      <c r="L57" s="41"/>
      <c r="M57" s="41"/>
      <c r="N57" s="10"/>
      <c r="O57" s="25"/>
      <c r="P57" s="10"/>
      <c r="Q57" s="10"/>
      <c r="R57" s="10"/>
      <c r="S57" s="25"/>
      <c r="T57" s="25"/>
      <c r="U57" s="25"/>
      <c r="V57" s="25"/>
      <c r="W57" s="25"/>
    </row>
    <row r="58" customFormat="false" ht="21" hidden="false" customHeight="true" outlineLevel="0" collapsed="false">
      <c r="B58" s="19" t="n">
        <v>43</v>
      </c>
      <c r="C58" s="43"/>
      <c r="D58" s="21"/>
      <c r="E58" s="44"/>
      <c r="F58" s="44"/>
      <c r="G58" s="63"/>
      <c r="H58" s="45"/>
      <c r="I58" s="45"/>
      <c r="J58" s="41"/>
      <c r="K58" s="24"/>
      <c r="L58" s="41"/>
      <c r="M58" s="41"/>
      <c r="N58" s="10"/>
      <c r="O58" s="25"/>
      <c r="P58" s="10"/>
      <c r="Q58" s="10"/>
      <c r="R58" s="10"/>
      <c r="S58" s="25"/>
      <c r="T58" s="25"/>
      <c r="U58" s="25"/>
      <c r="V58" s="25"/>
      <c r="W58" s="25"/>
    </row>
    <row r="59" customFormat="false" ht="21" hidden="false" customHeight="true" outlineLevel="0" collapsed="false">
      <c r="B59" s="19" t="n">
        <v>44</v>
      </c>
      <c r="C59" s="43"/>
      <c r="D59" s="21"/>
      <c r="E59" s="44"/>
      <c r="F59" s="44"/>
      <c r="G59" s="63"/>
      <c r="H59" s="45"/>
      <c r="I59" s="41"/>
      <c r="J59" s="41"/>
      <c r="K59" s="24"/>
      <c r="L59" s="41"/>
      <c r="M59" s="41"/>
      <c r="N59" s="10"/>
      <c r="O59" s="25"/>
      <c r="P59" s="10"/>
      <c r="Q59" s="10"/>
      <c r="R59" s="10"/>
      <c r="S59" s="25"/>
      <c r="T59" s="25"/>
      <c r="U59" s="25"/>
      <c r="V59" s="25"/>
      <c r="W59" s="25"/>
    </row>
    <row r="60" customFormat="false" ht="21" hidden="false" customHeight="true" outlineLevel="0" collapsed="false">
      <c r="B60" s="19" t="n">
        <v>45</v>
      </c>
      <c r="C60" s="43"/>
      <c r="D60" s="21"/>
      <c r="E60" s="44"/>
      <c r="F60" s="44"/>
      <c r="G60" s="63"/>
      <c r="H60" s="45"/>
      <c r="I60" s="41"/>
      <c r="J60" s="41"/>
      <c r="K60" s="24"/>
      <c r="L60" s="41"/>
      <c r="M60" s="41"/>
      <c r="N60" s="10"/>
      <c r="O60" s="25"/>
      <c r="P60" s="10"/>
      <c r="Q60" s="10"/>
      <c r="R60" s="10"/>
      <c r="S60" s="25"/>
      <c r="T60" s="25"/>
      <c r="U60" s="25"/>
      <c r="V60" s="25"/>
      <c r="W60" s="25"/>
    </row>
    <row r="61" customFormat="false" ht="21" hidden="false" customHeight="true" outlineLevel="0" collapsed="false">
      <c r="B61" s="60" t="n">
        <v>46</v>
      </c>
      <c r="C61" s="64"/>
      <c r="D61" s="34"/>
      <c r="E61" s="34"/>
      <c r="F61" s="34"/>
      <c r="G61" s="29"/>
      <c r="H61" s="35"/>
      <c r="I61" s="60"/>
      <c r="J61" s="60"/>
      <c r="K61" s="60"/>
      <c r="L61" s="60"/>
      <c r="M61" s="60"/>
      <c r="N61" s="36"/>
      <c r="O61" s="36"/>
      <c r="P61" s="36"/>
      <c r="Q61" s="36"/>
      <c r="R61" s="36"/>
      <c r="S61" s="36"/>
      <c r="T61" s="25"/>
      <c r="U61" s="25"/>
      <c r="V61" s="25"/>
      <c r="W61" s="25"/>
    </row>
    <row r="62" customFormat="false" ht="21" hidden="false" customHeight="true" outlineLevel="0" collapsed="false">
      <c r="B62" s="24" t="n">
        <v>47</v>
      </c>
      <c r="C62" s="23"/>
      <c r="D62" s="23"/>
      <c r="E62" s="24"/>
      <c r="F62" s="24"/>
      <c r="G62" s="23"/>
      <c r="H62" s="23"/>
      <c r="I62" s="24"/>
      <c r="J62" s="24"/>
      <c r="K62" s="24"/>
      <c r="L62" s="24"/>
      <c r="M62" s="24"/>
      <c r="N62" s="25"/>
      <c r="O62" s="25"/>
      <c r="P62" s="25"/>
      <c r="Q62" s="25"/>
      <c r="R62" s="25"/>
      <c r="S62" s="25"/>
      <c r="T62" s="25"/>
      <c r="U62" s="25"/>
      <c r="V62" s="25"/>
      <c r="W62" s="25"/>
    </row>
    <row r="63" customFormat="false" ht="21" hidden="false" customHeight="true" outlineLevel="0" collapsed="false">
      <c r="B63" s="28"/>
      <c r="C63" s="5"/>
      <c r="D63" s="29"/>
      <c r="E63" s="5"/>
      <c r="F63" s="5"/>
      <c r="G63" s="29"/>
      <c r="H63" s="5"/>
      <c r="I63" s="5"/>
      <c r="J63" s="2"/>
      <c r="K63" s="28"/>
      <c r="L63" s="2"/>
      <c r="M63" s="2"/>
      <c r="O63" s="30"/>
      <c r="S63" s="30"/>
    </row>
    <row r="64" customFormat="false" ht="21" hidden="false" customHeight="true" outlineLevel="0" collapsed="false">
      <c r="B64" s="28"/>
      <c r="C64" s="5"/>
      <c r="D64" s="5"/>
      <c r="E64" s="5"/>
      <c r="F64" s="5"/>
      <c r="G64" s="29"/>
      <c r="H64" s="5"/>
      <c r="I64" s="5"/>
      <c r="K64" s="28"/>
      <c r="O64" s="30"/>
      <c r="S64" s="30"/>
    </row>
    <row r="65" customFormat="false" ht="21" hidden="false" customHeight="true" outlineLevel="0" collapsed="false">
      <c r="B65" s="28"/>
      <c r="C65" s="5"/>
      <c r="D65" s="5"/>
      <c r="E65" s="5"/>
      <c r="F65" s="5"/>
      <c r="G65" s="29"/>
      <c r="H65" s="5"/>
      <c r="I65" s="5"/>
      <c r="J65" s="2"/>
      <c r="K65" s="28"/>
      <c r="L65" s="2"/>
      <c r="M65" s="2"/>
      <c r="O65" s="30"/>
      <c r="S65" s="30"/>
    </row>
    <row r="66" customFormat="false" ht="21" hidden="false" customHeight="true" outlineLevel="0" collapsed="false">
      <c r="B66" s="28"/>
      <c r="C66" s="5"/>
      <c r="D66" s="5"/>
      <c r="E66" s="5"/>
      <c r="F66" s="5"/>
      <c r="G66" s="29"/>
      <c r="H66" s="5"/>
      <c r="I66" s="2"/>
      <c r="J66" s="2"/>
      <c r="K66" s="28"/>
      <c r="L66" s="2"/>
      <c r="M66" s="2"/>
      <c r="O66" s="30"/>
      <c r="S66" s="30"/>
    </row>
    <row r="67" customFormat="false" ht="21" hidden="false" customHeight="true" outlineLevel="0" collapsed="false">
      <c r="B67" s="28"/>
      <c r="C67" s="5"/>
      <c r="D67" s="5"/>
      <c r="E67" s="5"/>
      <c r="F67" s="5"/>
      <c r="G67" s="29"/>
      <c r="H67" s="5"/>
      <c r="I67" s="5"/>
      <c r="K67" s="28"/>
      <c r="O67" s="30"/>
      <c r="S67" s="30"/>
    </row>
    <row r="68" customFormat="false" ht="21" hidden="false" customHeight="true" outlineLevel="0" collapsed="false">
      <c r="B68" s="28"/>
      <c r="C68" s="5"/>
      <c r="D68" s="5"/>
      <c r="E68" s="5"/>
      <c r="F68" s="5"/>
      <c r="G68" s="29"/>
      <c r="H68" s="5"/>
      <c r="I68" s="5"/>
      <c r="J68" s="2"/>
      <c r="K68" s="28"/>
      <c r="L68" s="2"/>
      <c r="M68" s="2"/>
      <c r="O68" s="30"/>
      <c r="S68" s="30"/>
    </row>
    <row r="69" customFormat="false" ht="21" hidden="false" customHeight="true" outlineLevel="0" collapsed="false">
      <c r="B69" s="28"/>
      <c r="C69" s="5"/>
      <c r="D69" s="5"/>
      <c r="E69" s="5"/>
      <c r="F69" s="5"/>
      <c r="G69" s="29"/>
      <c r="H69" s="5"/>
      <c r="I69" s="5"/>
      <c r="J69" s="2"/>
      <c r="K69" s="28"/>
      <c r="L69" s="2"/>
      <c r="M69" s="2"/>
      <c r="O69" s="30"/>
      <c r="S69" s="30"/>
    </row>
    <row r="70" customFormat="false" ht="21" hidden="false" customHeight="true" outlineLevel="0" collapsed="false">
      <c r="B70" s="28"/>
      <c r="C70" s="5"/>
      <c r="D70" s="5"/>
      <c r="E70" s="5"/>
      <c r="F70" s="5"/>
      <c r="G70" s="29"/>
      <c r="H70" s="5"/>
      <c r="I70" s="5"/>
      <c r="J70" s="2"/>
      <c r="K70" s="28"/>
      <c r="L70" s="2"/>
      <c r="M70" s="2"/>
      <c r="O70" s="30"/>
      <c r="S70" s="30"/>
    </row>
    <row r="71" customFormat="false" ht="21" hidden="false" customHeight="true" outlineLevel="0" collapsed="false">
      <c r="B71" s="28"/>
      <c r="C71" s="5"/>
      <c r="D71" s="5"/>
      <c r="E71" s="5"/>
      <c r="F71" s="5"/>
      <c r="G71" s="29"/>
      <c r="H71" s="5"/>
      <c r="I71" s="5"/>
      <c r="J71" s="2"/>
      <c r="K71" s="28"/>
      <c r="L71" s="2"/>
      <c r="M71" s="2"/>
      <c r="O71" s="30"/>
      <c r="S71" s="30"/>
    </row>
    <row r="72" customFormat="false" ht="21" hidden="false" customHeight="true" outlineLevel="0" collapsed="false">
      <c r="B72" s="28"/>
      <c r="C72" s="5"/>
      <c r="D72" s="5"/>
      <c r="E72" s="5"/>
      <c r="F72" s="5"/>
      <c r="G72" s="29"/>
      <c r="H72" s="5"/>
      <c r="I72" s="5"/>
      <c r="K72" s="28"/>
      <c r="O72" s="30"/>
      <c r="S72" s="30"/>
    </row>
    <row r="73" customFormat="false" ht="21" hidden="false" customHeight="true" outlineLevel="0" collapsed="false">
      <c r="B73" s="28"/>
      <c r="C73" s="5"/>
      <c r="D73" s="5"/>
      <c r="E73" s="5"/>
      <c r="F73" s="5"/>
      <c r="G73" s="29"/>
      <c r="H73" s="5"/>
      <c r="I73" s="5"/>
      <c r="K73" s="28"/>
      <c r="O73" s="30"/>
      <c r="S73" s="30"/>
    </row>
    <row r="74" customFormat="false" ht="21" hidden="false" customHeight="true" outlineLevel="0" collapsed="false">
      <c r="B74" s="28"/>
      <c r="C74" s="5"/>
      <c r="D74" s="5"/>
      <c r="E74" s="5"/>
      <c r="F74" s="5"/>
      <c r="G74" s="29"/>
      <c r="H74" s="5"/>
      <c r="I74" s="5"/>
      <c r="K74" s="28"/>
      <c r="O74" s="30"/>
      <c r="S74" s="30"/>
    </row>
    <row r="75" customFormat="false" ht="21" hidden="false" customHeight="true" outlineLevel="0" collapsed="false">
      <c r="B75" s="28"/>
      <c r="C75" s="5"/>
      <c r="D75" s="5"/>
      <c r="E75" s="5"/>
      <c r="F75" s="5"/>
      <c r="G75" s="29"/>
      <c r="H75" s="5"/>
      <c r="I75" s="5"/>
      <c r="J75" s="2"/>
      <c r="K75" s="28"/>
      <c r="L75" s="2"/>
      <c r="M75" s="2"/>
      <c r="O75" s="30"/>
      <c r="S75" s="30"/>
    </row>
    <row r="76" customFormat="false" ht="23.25" hidden="false" customHeight="false" outlineLevel="0" collapsed="false">
      <c r="B76" s="28"/>
      <c r="C76" s="5"/>
      <c r="D76" s="5"/>
      <c r="E76" s="5"/>
      <c r="F76" s="5"/>
      <c r="G76" s="29"/>
      <c r="H76" s="5"/>
      <c r="I76" s="5"/>
      <c r="K76" s="28"/>
      <c r="O76" s="30"/>
      <c r="S76" s="30"/>
    </row>
    <row r="77" customFormat="false" ht="23.25" hidden="false" customHeight="false" outlineLevel="0" collapsed="false">
      <c r="B77" s="28"/>
      <c r="C77" s="5"/>
      <c r="D77" s="5"/>
      <c r="E77" s="5"/>
      <c r="F77" s="5"/>
      <c r="G77" s="29"/>
      <c r="H77" s="5"/>
      <c r="I77" s="5"/>
      <c r="K77" s="28"/>
      <c r="O77" s="30"/>
      <c r="S77" s="30"/>
    </row>
    <row r="78" customFormat="false" ht="23.25" hidden="false" customHeight="false" outlineLevel="0" collapsed="false">
      <c r="B78" s="28"/>
      <c r="C78" s="5"/>
      <c r="D78" s="5"/>
      <c r="E78" s="5"/>
      <c r="F78" s="5"/>
      <c r="G78" s="29"/>
      <c r="H78" s="5"/>
      <c r="I78" s="5"/>
      <c r="K78" s="28"/>
      <c r="O78" s="30"/>
      <c r="S78" s="30"/>
    </row>
    <row r="79" customFormat="false" ht="23.25" hidden="false" customHeight="false" outlineLevel="0" collapsed="false">
      <c r="B79" s="28"/>
      <c r="C79" s="5"/>
      <c r="D79" s="5"/>
      <c r="E79" s="5"/>
      <c r="F79" s="5"/>
      <c r="G79" s="29"/>
      <c r="H79" s="5"/>
      <c r="I79" s="5"/>
      <c r="K79" s="28"/>
      <c r="O79" s="30"/>
      <c r="S79" s="30"/>
    </row>
    <row r="80" customFormat="false" ht="23.25" hidden="false" customHeight="false" outlineLevel="0" collapsed="false">
      <c r="B80" s="28"/>
      <c r="C80" s="5"/>
      <c r="D80" s="5"/>
      <c r="E80" s="5"/>
      <c r="F80" s="5"/>
      <c r="G80" s="29"/>
      <c r="H80" s="5"/>
      <c r="I80" s="5"/>
      <c r="K80" s="28"/>
      <c r="O80" s="30"/>
      <c r="S80" s="30"/>
    </row>
    <row r="81" customFormat="false" ht="23.25" hidden="false" customHeight="false" outlineLevel="0" collapsed="false">
      <c r="B81" s="28"/>
      <c r="C81" s="5"/>
      <c r="D81" s="5"/>
      <c r="E81" s="5"/>
      <c r="F81" s="5"/>
      <c r="G81" s="29"/>
      <c r="H81" s="5"/>
      <c r="I81" s="5"/>
      <c r="K81" s="28"/>
      <c r="O81" s="30"/>
      <c r="S81" s="30"/>
    </row>
    <row r="82" customFormat="false" ht="23.25" hidden="false" customHeight="false" outlineLevel="0" collapsed="false">
      <c r="B82" s="28"/>
      <c r="C82" s="5"/>
      <c r="D82" s="5"/>
      <c r="E82" s="5"/>
      <c r="F82" s="5"/>
      <c r="G82" s="29"/>
      <c r="H82" s="5"/>
      <c r="I82" s="5"/>
      <c r="K82" s="28"/>
      <c r="O82" s="30"/>
      <c r="S82" s="30"/>
    </row>
    <row r="83" customFormat="false" ht="23.25" hidden="false" customHeight="false" outlineLevel="0" collapsed="false">
      <c r="B83" s="28"/>
      <c r="C83" s="5"/>
      <c r="D83" s="5"/>
      <c r="E83" s="5"/>
      <c r="F83" s="5"/>
      <c r="G83" s="29"/>
      <c r="H83" s="5"/>
      <c r="I83" s="5"/>
      <c r="K83" s="28"/>
      <c r="O83" s="30"/>
      <c r="S83" s="30"/>
    </row>
    <row r="84" customFormat="false" ht="23.25" hidden="false" customHeight="false" outlineLevel="0" collapsed="false">
      <c r="B84" s="28"/>
      <c r="C84" s="5"/>
      <c r="D84" s="5"/>
      <c r="E84" s="5"/>
      <c r="F84" s="5"/>
      <c r="G84" s="29"/>
      <c r="H84" s="5"/>
      <c r="I84" s="5"/>
      <c r="K84" s="28"/>
      <c r="O84" s="30"/>
      <c r="S84" s="30"/>
    </row>
    <row r="85" customFormat="false" ht="23.25" hidden="false" customHeight="false" outlineLevel="0" collapsed="false">
      <c r="B85" s="28"/>
      <c r="C85" s="5"/>
      <c r="D85" s="5"/>
      <c r="E85" s="5"/>
      <c r="F85" s="5"/>
      <c r="G85" s="29"/>
      <c r="H85" s="5"/>
      <c r="I85" s="5"/>
      <c r="K85" s="28"/>
      <c r="O85" s="30"/>
      <c r="S85" s="30"/>
    </row>
    <row r="86" customFormat="false" ht="23.25" hidden="false" customHeight="false" outlineLevel="0" collapsed="false">
      <c r="B86" s="28"/>
      <c r="C86" s="5"/>
      <c r="D86" s="5"/>
      <c r="E86" s="5"/>
      <c r="F86" s="5"/>
      <c r="G86" s="29"/>
      <c r="H86" s="5"/>
      <c r="I86" s="5"/>
      <c r="K86" s="28"/>
      <c r="O86" s="30"/>
      <c r="S86" s="30"/>
    </row>
    <row r="87" customFormat="false" ht="23.25" hidden="false" customHeight="false" outlineLevel="0" collapsed="false">
      <c r="C87" s="5"/>
      <c r="D87" s="5"/>
      <c r="E87" s="53"/>
      <c r="F87" s="53"/>
      <c r="G87" s="29"/>
      <c r="H87" s="53"/>
      <c r="I87" s="53"/>
      <c r="K87" s="2"/>
    </row>
    <row r="88" customFormat="false" ht="23.25" hidden="false" customHeight="false" outlineLevel="0" collapsed="false">
      <c r="C88" s="53"/>
      <c r="D88" s="53"/>
      <c r="E88" s="53"/>
      <c r="F88" s="53"/>
      <c r="G88" s="53"/>
      <c r="H88" s="53"/>
      <c r="I88" s="53"/>
      <c r="K88" s="2"/>
    </row>
    <row r="89" customFormat="false" ht="23.25" hidden="false" customHeight="false" outlineLevel="0" collapsed="false">
      <c r="C89" s="53"/>
      <c r="D89" s="53"/>
      <c r="E89" s="53"/>
      <c r="F89" s="53"/>
      <c r="G89" s="53"/>
      <c r="H89" s="53"/>
      <c r="I89" s="53"/>
      <c r="K89" s="2"/>
    </row>
    <row r="90" customFormat="false" ht="23.25" hidden="false" customHeight="false" outlineLevel="0" collapsed="false">
      <c r="C90" s="53"/>
      <c r="D90" s="53"/>
      <c r="E90" s="53"/>
      <c r="F90" s="53"/>
      <c r="G90" s="53"/>
      <c r="H90" s="53"/>
      <c r="I90" s="53"/>
      <c r="K90" s="2"/>
    </row>
    <row r="91" customFormat="false" ht="23.25" hidden="false" customHeight="false" outlineLevel="0" collapsed="false">
      <c r="C91" s="53"/>
      <c r="D91" s="53"/>
      <c r="E91" s="53"/>
      <c r="F91" s="53"/>
      <c r="G91" s="53"/>
      <c r="H91" s="53"/>
      <c r="I91" s="53"/>
      <c r="K91" s="2"/>
    </row>
    <row r="92" customFormat="false" ht="23.25" hidden="false" customHeight="false" outlineLevel="0" collapsed="false">
      <c r="C92" s="53"/>
      <c r="D92" s="53"/>
      <c r="E92" s="53"/>
      <c r="F92" s="53"/>
      <c r="G92" s="53"/>
      <c r="H92" s="53"/>
      <c r="I92" s="53"/>
      <c r="K92" s="2"/>
    </row>
    <row r="93" customFormat="false" ht="23.25" hidden="false" customHeight="false" outlineLevel="0" collapsed="false">
      <c r="C93" s="53"/>
      <c r="D93" s="53"/>
      <c r="E93" s="53"/>
      <c r="F93" s="53"/>
      <c r="G93" s="53"/>
      <c r="H93" s="53"/>
      <c r="I93" s="53"/>
      <c r="K93" s="2"/>
    </row>
    <row r="94" customFormat="false" ht="23.25" hidden="false" customHeight="false" outlineLevel="0" collapsed="false">
      <c r="C94" s="53"/>
      <c r="D94" s="53"/>
      <c r="E94" s="53"/>
      <c r="F94" s="53"/>
      <c r="G94" s="53"/>
      <c r="H94" s="53"/>
      <c r="I94" s="53"/>
      <c r="K94" s="2"/>
    </row>
    <row r="95" customFormat="false" ht="23.25" hidden="false" customHeight="false" outlineLevel="0" collapsed="false">
      <c r="C95" s="53"/>
      <c r="D95" s="53"/>
      <c r="E95" s="53"/>
      <c r="F95" s="53"/>
      <c r="G95" s="53"/>
      <c r="H95" s="53"/>
      <c r="I95" s="53"/>
      <c r="K95" s="2"/>
    </row>
  </sheetData>
  <mergeCells count="9">
    <mergeCell ref="G3:R3"/>
    <mergeCell ref="F10:S11"/>
    <mergeCell ref="B14:B15"/>
    <mergeCell ref="C14:C15"/>
    <mergeCell ref="D14:G14"/>
    <mergeCell ref="H14:K14"/>
    <mergeCell ref="L14:O14"/>
    <mergeCell ref="P14:S14"/>
    <mergeCell ref="T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1:36:06Z</dcterms:created>
  <dc:creator>Tomasz Pałczak</dc:creator>
  <dc:description/>
  <dc:language>en-US</dc:language>
  <cp:lastModifiedBy>Tomasz Pałczak</cp:lastModifiedBy>
  <dcterms:modified xsi:type="dcterms:W3CDTF">2025-05-02T09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