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a Zespołów" sheetId="1" state="visible" r:id="rId2"/>
    <sheet name="GRUPA A" sheetId="2" state="visible" r:id="rId3"/>
    <sheet name="GRUPA B" sheetId="3" state="visible" r:id="rId4"/>
    <sheet name="GRUPA C" sheetId="4" state="visible" r:id="rId5"/>
    <sheet name="GRUPA D" sheetId="5" state="visible" r:id="rId6"/>
    <sheet name="GRUPA E" sheetId="6" state="visible" r:id="rId7"/>
    <sheet name="GRUPA F" sheetId="7" state="visible" r:id="rId8"/>
  </sheets>
  <definedNames>
    <definedName function="false" hidden="false" localSheetId="1" name="_xlnm.Print_Area" vbProcedure="false">'GRUPA A'!$A$1:$P$21</definedName>
    <definedName function="false" hidden="false" localSheetId="1" name="_xlnm.Print_Titles" vbProcedure="false">'GRUPA A'!$1:$1</definedName>
    <definedName function="false" hidden="true" localSheetId="1" name="_xlnm._FilterDatabase" vbProcedure="false">'GRUPA A'!$B$3:$B$4</definedName>
    <definedName function="false" hidden="false" localSheetId="1" name="_xlnm.Criteria" vbProcedure="false">'GRUPA A'!$B$1</definedName>
    <definedName function="false" hidden="false" localSheetId="1" name="_xlnm.Extract" vbProcedure="false">'GRUPA A'!$B$4</definedName>
    <definedName function="false" hidden="false" localSheetId="2" name="_xlnm.Print_Area" vbProcedure="false">'GRUPA B'!$A$1:$P$21</definedName>
    <definedName function="false" hidden="false" localSheetId="2" name="_xlnm.Print_Titles" vbProcedure="false">'GRUPA B'!$1:$1</definedName>
    <definedName function="false" hidden="true" localSheetId="2" name="_xlnm._FilterDatabase" vbProcedure="false">'GRUPA B'!$B$3:$B$4</definedName>
    <definedName function="false" hidden="false" localSheetId="2" name="_xlnm.Criteria" vbProcedure="false">'GRUPA B'!$B$1</definedName>
    <definedName function="false" hidden="false" localSheetId="2" name="_xlnm.Extract" vbProcedure="false">'GRUPA B'!$B$4</definedName>
    <definedName function="false" hidden="false" localSheetId="3" name="_xlnm.Print_Area" vbProcedure="false">'GRUPA C'!$A$1:$P$21</definedName>
    <definedName function="false" hidden="false" localSheetId="3" name="_xlnm.Print_Titles" vbProcedure="false">'GRUPA C'!$1:$1</definedName>
    <definedName function="false" hidden="true" localSheetId="3" name="_xlnm._FilterDatabase" vbProcedure="false">'GRUPA C'!$B$3:$B$4</definedName>
    <definedName function="false" hidden="false" localSheetId="3" name="_xlnm.Criteria" vbProcedure="false">'GRUPA C'!$B$1</definedName>
    <definedName function="false" hidden="false" localSheetId="3" name="_xlnm.Extract" vbProcedure="false">'GRUPA C'!$B$4</definedName>
    <definedName function="false" hidden="false" localSheetId="4" name="_xlnm.Print_Area" vbProcedure="false">'GRUPA D'!$A$1:$P$21</definedName>
    <definedName function="false" hidden="false" localSheetId="4" name="_xlnm.Print_Titles" vbProcedure="false">'GRUPA D'!$1:$1</definedName>
    <definedName function="false" hidden="true" localSheetId="4" name="_xlnm._FilterDatabase" vbProcedure="false">'GRUPA D'!$B$3:$B$4</definedName>
    <definedName function="false" hidden="false" localSheetId="4" name="_xlnm.Criteria" vbProcedure="false">'GRUPA D'!$B$1</definedName>
    <definedName function="false" hidden="false" localSheetId="4" name="_xlnm.Extract" vbProcedure="false">'GRUPA D'!$B$4</definedName>
    <definedName function="false" hidden="false" localSheetId="5" name="_xlnm.Print_Area" vbProcedure="false">'GRUPA E'!$A$1:$T$21</definedName>
    <definedName function="false" hidden="false" localSheetId="5" name="_xlnm.Print_Titles" vbProcedure="false">'GRUPA E'!$1:$1</definedName>
    <definedName function="false" hidden="true" localSheetId="5" name="_xlnm._FilterDatabase" vbProcedure="false">'GRUPA E'!$B$3:$B$4</definedName>
    <definedName function="false" hidden="false" localSheetId="5" name="_xlnm.Criteria" vbProcedure="false">'GRUPA E'!$B$1</definedName>
    <definedName function="false" hidden="false" localSheetId="5" name="_xlnm.Extract" vbProcedure="false">'GRUPA E'!$B$4</definedName>
    <definedName function="false" hidden="false" localSheetId="6" name="_xlnm.Print_Area" vbProcedure="false">'GRUPA F'!$A$1:$T$21</definedName>
    <definedName function="false" hidden="false" localSheetId="6" name="_xlnm.Print_Titles" vbProcedure="false">'GRUPA F'!$1:$1</definedName>
    <definedName function="false" hidden="true" localSheetId="6" name="_xlnm._FilterDatabase" vbProcedure="false">'GRUPA F'!$B$3:$B$4</definedName>
    <definedName function="false" hidden="false" localSheetId="6" name="_xlnm.Criteria" vbProcedure="false">'GRUPA F'!$B$1</definedName>
    <definedName function="false" hidden="false" localSheetId="6" name="_xlnm.Extract" vbProcedure="false">'GRUPA F'!$B$4</definedName>
    <definedName function="false" hidden="false" name="D" vbProcedure="false">'Lista Zespołów'!$A$4:$E$87</definedName>
    <definedName function="false" hidden="false" localSheetId="1" name="_xlnm.Criteria" vbProcedure="false">'GRUPA A'!$B$1:$B$1</definedName>
    <definedName function="false" hidden="false" localSheetId="2" name="_xlnm.Criteria" vbProcedure="false">'GRUPA B'!$B$1:$B$1</definedName>
    <definedName function="false" hidden="false" localSheetId="3" name="_xlnm.Criteria" vbProcedure="false">'GRUPA C'!$B$1:$B$1</definedName>
    <definedName function="false" hidden="false" localSheetId="4" name="_xlnm.Criteria" vbProcedure="false">'GRUPA D'!$B$1:$B$1</definedName>
    <definedName function="false" hidden="false" localSheetId="5" name="_xlnm.Criteria" vbProcedure="false">'GRUPA E'!$B$1:$B$1</definedName>
    <definedName function="false" hidden="false" localSheetId="6" name="_xlnm.Criteria" vbProcedure="false">'GRUPA F'!$B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66">
  <si>
    <t xml:space="preserve">Lista Zespołów - Kinder+Sport - dwójki - z podziałem na grupy</t>
  </si>
  <si>
    <t xml:space="preserve">Symbol</t>
  </si>
  <si>
    <t xml:space="preserve">Lp.</t>
  </si>
  <si>
    <t xml:space="preserve">Nazwa Zespołu</t>
  </si>
  <si>
    <t xml:space="preserve">Grupa</t>
  </si>
  <si>
    <t xml:space="preserve">Numer w grupie</t>
  </si>
  <si>
    <t xml:space="preserve">Obecność</t>
  </si>
  <si>
    <t xml:space="preserve">Karta zgłoszeniowa</t>
  </si>
  <si>
    <t xml:space="preserve">MUKS KRÓTKA 1</t>
  </si>
  <si>
    <t xml:space="preserve">A</t>
  </si>
  <si>
    <t xml:space="preserve">VOLLEY RADZIEJOWICE 1</t>
  </si>
  <si>
    <t xml:space="preserve">ORLĘTA RASZYN 1</t>
  </si>
  <si>
    <t xml:space="preserve">UKS LESZNOWOLA 3</t>
  </si>
  <si>
    <t xml:space="preserve">GLKS NADARZYN 4</t>
  </si>
  <si>
    <t xml:space="preserve">MOS WOLA 2</t>
  </si>
  <si>
    <t xml:space="preserve">G-8 BIELANY 1</t>
  </si>
  <si>
    <t xml:space="preserve">B</t>
  </si>
  <si>
    <t xml:space="preserve">SASKA WARSZAWA 1</t>
  </si>
  <si>
    <t xml:space="preserve">LOS NOWY DWÓR MAZ. 2</t>
  </si>
  <si>
    <t xml:space="preserve">LEN ŻYRARÓW 1</t>
  </si>
  <si>
    <t xml:space="preserve">MOS WOLA 1</t>
  </si>
  <si>
    <t xml:space="preserve">VOLLEY WYSZKÓW 1</t>
  </si>
  <si>
    <t xml:space="preserve">METRO WARSZAWA 1</t>
  </si>
  <si>
    <t xml:space="preserve">C</t>
  </si>
  <si>
    <t xml:space="preserve">UKS LESZNOWOLA 1</t>
  </si>
  <si>
    <t xml:space="preserve">GLKS NADARZYN 1</t>
  </si>
  <si>
    <t xml:space="preserve">VARSOVIA 1</t>
  </si>
  <si>
    <t xml:space="preserve">UKS LESZNOWOLA 2</t>
  </si>
  <si>
    <t xml:space="preserve">VOLLEY RADZIEJOWICE 2</t>
  </si>
  <si>
    <t xml:space="preserve">LOS NOWY DWÓR MAZ. 1</t>
  </si>
  <si>
    <t xml:space="preserve">D</t>
  </si>
  <si>
    <t xml:space="preserve">METRO WARSZAWA 2</t>
  </si>
  <si>
    <t xml:space="preserve">WISŁA PŁOCK 2</t>
  </si>
  <si>
    <t xml:space="preserve">LOS NOWY DWÓR MAZ. 3</t>
  </si>
  <si>
    <t xml:space="preserve">ASTW 2</t>
  </si>
  <si>
    <t xml:space="preserve">G-8 BIELANY 4</t>
  </si>
  <si>
    <t xml:space="preserve">LEGIA WARSZAWA 1</t>
  </si>
  <si>
    <t xml:space="preserve">E</t>
  </si>
  <si>
    <t xml:space="preserve">PLAS WARSZAWA 1</t>
  </si>
  <si>
    <t xml:space="preserve">TRÓJKA KOBYŁKA 1</t>
  </si>
  <si>
    <t xml:space="preserve">G-8 BIELANY 3</t>
  </si>
  <si>
    <t xml:space="preserve">DĘBINA NIEPORĘT 1</t>
  </si>
  <si>
    <t xml:space="preserve">METRO WARSZAWA 3</t>
  </si>
  <si>
    <t xml:space="preserve">OLIMP TŁUSZCZ 1</t>
  </si>
  <si>
    <t xml:space="preserve">F</t>
  </si>
  <si>
    <t xml:space="preserve">G-8 BIELANY 2</t>
  </si>
  <si>
    <t xml:space="preserve">RADOMKA RADOM 2</t>
  </si>
  <si>
    <t xml:space="preserve">TRÓJKA KOBYŁKA 3</t>
  </si>
  <si>
    <t xml:space="preserve">OLIMPIJCZYK SZCZUTOWO 1</t>
  </si>
  <si>
    <t xml:space="preserve">NIKE OSTROŁĘKA 1</t>
  </si>
  <si>
    <t xml:space="preserve">G</t>
  </si>
  <si>
    <t xml:space="preserve">H</t>
  </si>
  <si>
    <t xml:space="preserve">Punktów za wygraną</t>
  </si>
  <si>
    <t xml:space="preserve">Punktów za przegraną</t>
  </si>
  <si>
    <t xml:space="preserve">Nr</t>
  </si>
  <si>
    <t xml:space="preserve">Pkt.</t>
  </si>
  <si>
    <t xml:space="preserve">Zwy</t>
  </si>
  <si>
    <t xml:space="preserve">Por</t>
  </si>
  <si>
    <t xml:space="preserve">Meczów</t>
  </si>
  <si>
    <t xml:space="preserve">Pkt. wyg.</t>
  </si>
  <si>
    <t xml:space="preserve">Pkt. str.</t>
  </si>
  <si>
    <t xml:space="preserve">Stos. pkt.</t>
  </si>
  <si>
    <t xml:space="preserve">UWAGA: Wyniki wpisujemy tylko w białych i szarych kratkach.</t>
  </si>
  <si>
    <t xml:space="preserve">XX</t>
  </si>
  <si>
    <t xml:space="preserve">*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5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sz val="14"/>
      <name val="Times New Roman"/>
      <family val="1"/>
      <charset val="1"/>
    </font>
    <font>
      <b val="true"/>
      <sz val="240"/>
      <color rgb="FF000000"/>
      <name val="Calibri"/>
      <family val="2"/>
      <charset val="238"/>
    </font>
    <font>
      <sz val="240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9CDE5"/>
      </patternFill>
    </fill>
    <fill>
      <patternFill patternType="solid">
        <fgColor rgb="FF0066CC"/>
        <bgColor rgb="FF008080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3:G87" headerRowCount="1" totalsRowCount="0" totalsRowShown="0">
  <autoFilter ref="A3:G87"/>
  <tableColumns count="7">
    <tableColumn id="1" name="Symbol"/>
    <tableColumn id="2" name="Lp."/>
    <tableColumn id="3" name="Nazwa Zespołu"/>
    <tableColumn id="4" name="Grupa"/>
    <tableColumn id="5" name="Numer w grupie"/>
    <tableColumn id="6" name="Obecność"/>
    <tableColumn id="7" name="Karta zgłoszeniow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11.29"/>
    <col collapsed="false" customWidth="true" hidden="false" outlineLevel="0" max="2" min="2" style="0" width="7.71"/>
    <col collapsed="false" customWidth="true" hidden="false" outlineLevel="0" max="3" min="3" style="0" width="57.57"/>
    <col collapsed="false" customWidth="true" hidden="false" outlineLevel="0" max="4" min="4" style="0" width="22.29"/>
    <col collapsed="false" customWidth="true" hidden="false" outlineLevel="0" max="5" min="5" style="0" width="15.42"/>
    <col collapsed="false" customWidth="true" hidden="false" outlineLevel="0" max="6" min="6" style="0" width="36.42"/>
    <col collapsed="false" customWidth="true" hidden="false" outlineLevel="0" max="7" min="7" style="0" width="38.29"/>
    <col collapsed="false" customWidth="true" hidden="false" outlineLevel="0" max="14" min="14" style="0" width="64"/>
  </cols>
  <sheetData>
    <row r="1" customFormat="false" ht="21" hidden="false" customHeight="false" outlineLevel="0" collapsed="false">
      <c r="B1" s="2" t="s">
        <v>0</v>
      </c>
      <c r="C1" s="3"/>
    </row>
    <row r="2" customFormat="false" ht="21" hidden="false" customHeight="false" outlineLevel="0" collapsed="false">
      <c r="A2" s="4"/>
      <c r="B2" s="3"/>
      <c r="C2" s="3"/>
    </row>
    <row r="3" customFormat="false" ht="4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6.25" hidden="false" customHeight="false" outlineLevel="0" collapsed="false">
      <c r="A4" s="6" t="str">
        <f aca="false">'Lista Zespołów'!$D4&amp;'Lista Zespołów'!$E4</f>
        <v>A1</v>
      </c>
      <c r="B4" s="7" t="n">
        <v>1</v>
      </c>
      <c r="C4" s="8" t="s">
        <v>8</v>
      </c>
      <c r="D4" s="6" t="s">
        <v>9</v>
      </c>
      <c r="E4" s="6" t="n">
        <v>1</v>
      </c>
    </row>
    <row r="5" customFormat="false" ht="26.25" hidden="false" customHeight="false" outlineLevel="0" collapsed="false">
      <c r="A5" s="6" t="str">
        <f aca="false">'Lista Zespołów'!$D5&amp;'Lista Zespołów'!$E5</f>
        <v>A2</v>
      </c>
      <c r="B5" s="7" t="n">
        <v>2</v>
      </c>
      <c r="C5" s="8" t="s">
        <v>10</v>
      </c>
      <c r="D5" s="6" t="s">
        <v>9</v>
      </c>
      <c r="E5" s="6" t="n">
        <v>2</v>
      </c>
    </row>
    <row r="6" customFormat="false" ht="26.25" hidden="false" customHeight="false" outlineLevel="0" collapsed="false">
      <c r="A6" s="6" t="str">
        <f aca="false">'Lista Zespołów'!$D6&amp;'Lista Zespołów'!$E6</f>
        <v>A3</v>
      </c>
      <c r="B6" s="7" t="n">
        <v>3</v>
      </c>
      <c r="C6" s="8" t="s">
        <v>11</v>
      </c>
      <c r="D6" s="6" t="s">
        <v>9</v>
      </c>
      <c r="E6" s="6" t="n">
        <v>3</v>
      </c>
    </row>
    <row r="7" customFormat="false" ht="26.25" hidden="false" customHeight="false" outlineLevel="0" collapsed="false">
      <c r="A7" s="6" t="str">
        <f aca="false">'Lista Zespołów'!$D7&amp;'Lista Zespołów'!$E7</f>
        <v>A4</v>
      </c>
      <c r="B7" s="7" t="n">
        <v>4</v>
      </c>
      <c r="C7" s="8" t="s">
        <v>12</v>
      </c>
      <c r="D7" s="6" t="s">
        <v>9</v>
      </c>
      <c r="E7" s="6" t="n">
        <v>4</v>
      </c>
    </row>
    <row r="8" customFormat="false" ht="26.25" hidden="false" customHeight="false" outlineLevel="0" collapsed="false">
      <c r="A8" s="6" t="str">
        <f aca="false">'Lista Zespołów'!$D8&amp;'Lista Zespołów'!$E8</f>
        <v>A5</v>
      </c>
      <c r="B8" s="7" t="n">
        <v>5</v>
      </c>
      <c r="C8" s="8" t="s">
        <v>13</v>
      </c>
      <c r="D8" s="6" t="s">
        <v>9</v>
      </c>
      <c r="E8" s="6" t="n">
        <v>5</v>
      </c>
    </row>
    <row r="9" customFormat="false" ht="26.25" hidden="false" customHeight="false" outlineLevel="0" collapsed="false">
      <c r="A9" s="6" t="str">
        <f aca="false">'Lista Zespołów'!$D9&amp;'Lista Zespołów'!$E9</f>
        <v>A6</v>
      </c>
      <c r="B9" s="7" t="n">
        <v>6</v>
      </c>
      <c r="C9" s="8" t="s">
        <v>14</v>
      </c>
      <c r="D9" s="6" t="s">
        <v>9</v>
      </c>
      <c r="E9" s="6" t="n">
        <v>6</v>
      </c>
    </row>
    <row r="10" customFormat="false" ht="26.25" hidden="false" customHeight="false" outlineLevel="0" collapsed="false">
      <c r="A10" s="6" t="str">
        <f aca="false">'Lista Zespołów'!$D10&amp;'Lista Zespołów'!$E10</f>
        <v>B1</v>
      </c>
      <c r="B10" s="7" t="n">
        <v>7</v>
      </c>
      <c r="C10" s="8" t="s">
        <v>15</v>
      </c>
      <c r="D10" s="9" t="s">
        <v>16</v>
      </c>
      <c r="E10" s="9" t="n">
        <v>1</v>
      </c>
      <c r="F10" s="10"/>
      <c r="G10" s="10"/>
    </row>
    <row r="11" customFormat="false" ht="26.25" hidden="false" customHeight="false" outlineLevel="0" collapsed="false">
      <c r="A11" s="6" t="str">
        <f aca="false">'Lista Zespołów'!$D11&amp;'Lista Zespołów'!$E11</f>
        <v>B2</v>
      </c>
      <c r="B11" s="7" t="n">
        <v>8</v>
      </c>
      <c r="C11" s="8" t="s">
        <v>17</v>
      </c>
      <c r="D11" s="9" t="s">
        <v>16</v>
      </c>
      <c r="E11" s="6" t="n">
        <v>2</v>
      </c>
    </row>
    <row r="12" customFormat="false" ht="26.25" hidden="false" customHeight="false" outlineLevel="0" collapsed="false">
      <c r="A12" s="6" t="str">
        <f aca="false">'Lista Zespołów'!$D12&amp;'Lista Zespołów'!$E12</f>
        <v>B3</v>
      </c>
      <c r="B12" s="7" t="n">
        <v>9</v>
      </c>
      <c r="C12" s="8" t="s">
        <v>18</v>
      </c>
      <c r="D12" s="9" t="s">
        <v>16</v>
      </c>
      <c r="E12" s="6" t="n">
        <v>3</v>
      </c>
    </row>
    <row r="13" customFormat="false" ht="26.25" hidden="false" customHeight="false" outlineLevel="0" collapsed="false">
      <c r="A13" s="6" t="str">
        <f aca="false">'Lista Zespołów'!$D13&amp;'Lista Zespołów'!$E13</f>
        <v>B4</v>
      </c>
      <c r="B13" s="7" t="n">
        <v>10</v>
      </c>
      <c r="C13" s="8" t="s">
        <v>19</v>
      </c>
      <c r="D13" s="9" t="s">
        <v>16</v>
      </c>
      <c r="E13" s="6" t="n">
        <v>4</v>
      </c>
    </row>
    <row r="14" customFormat="false" ht="26.25" hidden="false" customHeight="false" outlineLevel="0" collapsed="false">
      <c r="A14" s="6" t="str">
        <f aca="false">'Lista Zespołów'!$D14&amp;'Lista Zespołów'!$E14</f>
        <v>B5</v>
      </c>
      <c r="B14" s="7" t="n">
        <v>11</v>
      </c>
      <c r="C14" s="8" t="s">
        <v>20</v>
      </c>
      <c r="D14" s="9" t="s">
        <v>16</v>
      </c>
      <c r="E14" s="6" t="n">
        <v>5</v>
      </c>
    </row>
    <row r="15" customFormat="false" ht="26.25" hidden="false" customHeight="false" outlineLevel="0" collapsed="false">
      <c r="A15" s="6" t="str">
        <f aca="false">'Lista Zespołów'!$D15&amp;'Lista Zespołów'!$E15</f>
        <v>B6</v>
      </c>
      <c r="B15" s="7" t="n">
        <v>12</v>
      </c>
      <c r="C15" s="8" t="s">
        <v>21</v>
      </c>
      <c r="D15" s="9" t="s">
        <v>16</v>
      </c>
      <c r="E15" s="6" t="n">
        <v>6</v>
      </c>
    </row>
    <row r="16" customFormat="false" ht="26.25" hidden="false" customHeight="false" outlineLevel="0" collapsed="false">
      <c r="A16" s="6" t="str">
        <f aca="false">'Lista Zespołów'!$D16&amp;'Lista Zespołów'!$E16</f>
        <v>C1</v>
      </c>
      <c r="B16" s="7" t="n">
        <v>13</v>
      </c>
      <c r="C16" s="8" t="s">
        <v>22</v>
      </c>
      <c r="D16" s="9" t="s">
        <v>23</v>
      </c>
      <c r="E16" s="9" t="n">
        <v>1</v>
      </c>
      <c r="F16" s="10"/>
      <c r="G16" s="10"/>
    </row>
    <row r="17" customFormat="false" ht="26.25" hidden="false" customHeight="false" outlineLevel="0" collapsed="false">
      <c r="A17" s="6" t="str">
        <f aca="false">'Lista Zespołów'!$D17&amp;'Lista Zespołów'!$E17</f>
        <v>C2</v>
      </c>
      <c r="B17" s="7" t="n">
        <v>14</v>
      </c>
      <c r="C17" s="8" t="s">
        <v>24</v>
      </c>
      <c r="D17" s="9" t="s">
        <v>23</v>
      </c>
      <c r="E17" s="6" t="n">
        <v>2</v>
      </c>
    </row>
    <row r="18" customFormat="false" ht="26.25" hidden="false" customHeight="false" outlineLevel="0" collapsed="false">
      <c r="A18" s="6" t="str">
        <f aca="false">'Lista Zespołów'!$D18&amp;'Lista Zespołów'!$E18</f>
        <v>C3</v>
      </c>
      <c r="B18" s="7" t="n">
        <v>15</v>
      </c>
      <c r="C18" s="8" t="s">
        <v>25</v>
      </c>
      <c r="D18" s="9" t="s">
        <v>23</v>
      </c>
      <c r="E18" s="6" t="n">
        <v>3</v>
      </c>
    </row>
    <row r="19" customFormat="false" ht="26.25" hidden="false" customHeight="false" outlineLevel="0" collapsed="false">
      <c r="A19" s="6" t="str">
        <f aca="false">'Lista Zespołów'!$D19&amp;'Lista Zespołów'!$E19</f>
        <v>C4</v>
      </c>
      <c r="B19" s="7" t="n">
        <v>16</v>
      </c>
      <c r="C19" s="8" t="s">
        <v>26</v>
      </c>
      <c r="D19" s="9" t="s">
        <v>23</v>
      </c>
      <c r="E19" s="6" t="n">
        <v>4</v>
      </c>
    </row>
    <row r="20" customFormat="false" ht="26.25" hidden="false" customHeight="false" outlineLevel="0" collapsed="false">
      <c r="A20" s="6" t="str">
        <f aca="false">'Lista Zespołów'!$D20&amp;'Lista Zespołów'!$E20</f>
        <v>C5</v>
      </c>
      <c r="B20" s="7" t="n">
        <v>17</v>
      </c>
      <c r="C20" s="8" t="s">
        <v>27</v>
      </c>
      <c r="D20" s="9" t="s">
        <v>23</v>
      </c>
      <c r="E20" s="6" t="n">
        <v>5</v>
      </c>
    </row>
    <row r="21" customFormat="false" ht="26.25" hidden="false" customHeight="false" outlineLevel="0" collapsed="false">
      <c r="A21" s="6" t="str">
        <f aca="false">'Lista Zespołów'!$D21&amp;'Lista Zespołów'!$E21</f>
        <v>C6</v>
      </c>
      <c r="B21" s="7" t="n">
        <v>18</v>
      </c>
      <c r="C21" s="8" t="s">
        <v>28</v>
      </c>
      <c r="D21" s="9" t="s">
        <v>23</v>
      </c>
      <c r="E21" s="6" t="n">
        <v>6</v>
      </c>
    </row>
    <row r="22" customFormat="false" ht="26.25" hidden="false" customHeight="false" outlineLevel="0" collapsed="false">
      <c r="A22" s="6" t="str">
        <f aca="false">'Lista Zespołów'!$D22&amp;'Lista Zespołów'!$E22</f>
        <v>D1</v>
      </c>
      <c r="B22" s="7" t="n">
        <v>19</v>
      </c>
      <c r="C22" s="8" t="s">
        <v>29</v>
      </c>
      <c r="D22" s="9" t="s">
        <v>30</v>
      </c>
      <c r="E22" s="9" t="n">
        <v>1</v>
      </c>
      <c r="F22" s="10"/>
      <c r="G22" s="10"/>
    </row>
    <row r="23" customFormat="false" ht="26.25" hidden="false" customHeight="false" outlineLevel="0" collapsed="false">
      <c r="A23" s="6" t="str">
        <f aca="false">'Lista Zespołów'!$D23&amp;'Lista Zespołów'!$E23</f>
        <v>D2</v>
      </c>
      <c r="B23" s="7" t="n">
        <v>20</v>
      </c>
      <c r="C23" s="8" t="s">
        <v>31</v>
      </c>
      <c r="D23" s="9" t="s">
        <v>30</v>
      </c>
      <c r="E23" s="6" t="n">
        <v>2</v>
      </c>
    </row>
    <row r="24" customFormat="false" ht="26.25" hidden="false" customHeight="false" outlineLevel="0" collapsed="false">
      <c r="A24" s="6" t="str">
        <f aca="false">'Lista Zespołów'!$D24&amp;'Lista Zespołów'!$E24</f>
        <v>D3</v>
      </c>
      <c r="B24" s="7" t="n">
        <v>21</v>
      </c>
      <c r="C24" s="8" t="s">
        <v>32</v>
      </c>
      <c r="D24" s="9" t="s">
        <v>30</v>
      </c>
      <c r="E24" s="6" t="n">
        <v>3</v>
      </c>
    </row>
    <row r="25" customFormat="false" ht="26.25" hidden="false" customHeight="false" outlineLevel="0" collapsed="false">
      <c r="A25" s="6" t="str">
        <f aca="false">'Lista Zespołów'!$D25&amp;'Lista Zespołów'!$E25</f>
        <v>D4</v>
      </c>
      <c r="B25" s="7" t="n">
        <v>22</v>
      </c>
      <c r="C25" s="8" t="s">
        <v>33</v>
      </c>
      <c r="D25" s="9" t="s">
        <v>30</v>
      </c>
      <c r="E25" s="6" t="n">
        <v>4</v>
      </c>
    </row>
    <row r="26" customFormat="false" ht="26.25" hidden="false" customHeight="false" outlineLevel="0" collapsed="false">
      <c r="A26" s="6" t="str">
        <f aca="false">'Lista Zespołów'!$D26&amp;'Lista Zespołów'!$E26</f>
        <v>D5</v>
      </c>
      <c r="B26" s="7" t="n">
        <v>23</v>
      </c>
      <c r="C26" s="8" t="s">
        <v>34</v>
      </c>
      <c r="D26" s="9" t="s">
        <v>30</v>
      </c>
      <c r="E26" s="6" t="n">
        <v>5</v>
      </c>
    </row>
    <row r="27" customFormat="false" ht="26.25" hidden="false" customHeight="false" outlineLevel="0" collapsed="false">
      <c r="A27" s="6" t="str">
        <f aca="false">'Lista Zespołów'!$D27&amp;'Lista Zespołów'!$E27</f>
        <v>D6</v>
      </c>
      <c r="B27" s="7" t="n">
        <v>24</v>
      </c>
      <c r="C27" s="8" t="s">
        <v>35</v>
      </c>
      <c r="D27" s="9" t="s">
        <v>30</v>
      </c>
      <c r="E27" s="6" t="n">
        <v>6</v>
      </c>
    </row>
    <row r="28" customFormat="false" ht="26.25" hidden="false" customHeight="false" outlineLevel="0" collapsed="false">
      <c r="A28" s="6" t="str">
        <f aca="false">'Lista Zespołów'!$D28&amp;'Lista Zespołów'!$E28</f>
        <v>E1</v>
      </c>
      <c r="B28" s="7" t="n">
        <v>25</v>
      </c>
      <c r="C28" s="8" t="s">
        <v>36</v>
      </c>
      <c r="D28" s="9" t="s">
        <v>37</v>
      </c>
      <c r="E28" s="9" t="n">
        <v>1</v>
      </c>
      <c r="F28" s="10"/>
      <c r="G28" s="10"/>
    </row>
    <row r="29" customFormat="false" ht="26.25" hidden="false" customHeight="false" outlineLevel="0" collapsed="false">
      <c r="A29" s="6" t="str">
        <f aca="false">'Lista Zespołów'!$D29&amp;'Lista Zespołów'!$E29</f>
        <v>E2</v>
      </c>
      <c r="B29" s="7" t="n">
        <v>26</v>
      </c>
      <c r="C29" s="8" t="s">
        <v>38</v>
      </c>
      <c r="D29" s="9" t="s">
        <v>37</v>
      </c>
      <c r="E29" s="6" t="n">
        <v>2</v>
      </c>
    </row>
    <row r="30" customFormat="false" ht="26.25" hidden="false" customHeight="false" outlineLevel="0" collapsed="false">
      <c r="A30" s="6" t="str">
        <f aca="false">'Lista Zespołów'!$D30&amp;'Lista Zespołów'!$E30</f>
        <v>E3</v>
      </c>
      <c r="B30" s="7" t="n">
        <v>27</v>
      </c>
      <c r="C30" s="8" t="s">
        <v>39</v>
      </c>
      <c r="D30" s="9" t="s">
        <v>37</v>
      </c>
      <c r="E30" s="6" t="n">
        <v>3</v>
      </c>
    </row>
    <row r="31" customFormat="false" ht="26.25" hidden="false" customHeight="false" outlineLevel="0" collapsed="false">
      <c r="A31" s="6" t="str">
        <f aca="false">'Lista Zespołów'!$D31&amp;'Lista Zespołów'!$E31</f>
        <v>E4</v>
      </c>
      <c r="B31" s="7" t="n">
        <v>28</v>
      </c>
      <c r="C31" s="8" t="s">
        <v>40</v>
      </c>
      <c r="D31" s="9" t="s">
        <v>37</v>
      </c>
      <c r="E31" s="6" t="n">
        <v>4</v>
      </c>
    </row>
    <row r="32" customFormat="false" ht="26.25" hidden="false" customHeight="false" outlineLevel="0" collapsed="false">
      <c r="A32" s="6" t="str">
        <f aca="false">'Lista Zespołów'!$D32&amp;'Lista Zespołów'!$E32</f>
        <v>E5</v>
      </c>
      <c r="B32" s="7" t="n">
        <v>29</v>
      </c>
      <c r="C32" s="8" t="s">
        <v>41</v>
      </c>
      <c r="D32" s="9" t="s">
        <v>37</v>
      </c>
      <c r="E32" s="6" t="n">
        <v>5</v>
      </c>
    </row>
    <row r="33" customFormat="false" ht="26.25" hidden="false" customHeight="false" outlineLevel="0" collapsed="false">
      <c r="A33" s="6" t="str">
        <f aca="false">'Lista Zespołów'!$D33&amp;'Lista Zespołów'!$E33</f>
        <v>E6</v>
      </c>
      <c r="B33" s="7" t="n">
        <v>30</v>
      </c>
      <c r="C33" s="8" t="s">
        <v>42</v>
      </c>
      <c r="D33" s="9" t="s">
        <v>37</v>
      </c>
      <c r="E33" s="6" t="n">
        <v>6</v>
      </c>
    </row>
    <row r="34" customFormat="false" ht="26.25" hidden="false" customHeight="false" outlineLevel="0" collapsed="false">
      <c r="A34" s="6" t="str">
        <f aca="false">'Lista Zespołów'!$D34&amp;'Lista Zespołów'!$E34</f>
        <v>F1</v>
      </c>
      <c r="B34" s="7" t="n">
        <v>31</v>
      </c>
      <c r="C34" s="8" t="s">
        <v>43</v>
      </c>
      <c r="D34" s="9" t="s">
        <v>44</v>
      </c>
      <c r="E34" s="9" t="n">
        <v>1</v>
      </c>
      <c r="F34" s="10"/>
      <c r="G34" s="10"/>
    </row>
    <row r="35" customFormat="false" ht="26.25" hidden="false" customHeight="false" outlineLevel="0" collapsed="false">
      <c r="A35" s="6" t="str">
        <f aca="false">'Lista Zespołów'!$D35&amp;'Lista Zespołów'!$E35</f>
        <v>F2</v>
      </c>
      <c r="B35" s="7" t="n">
        <v>32</v>
      </c>
      <c r="C35" s="8" t="s">
        <v>45</v>
      </c>
      <c r="D35" s="9" t="s">
        <v>44</v>
      </c>
      <c r="E35" s="6" t="n">
        <v>2</v>
      </c>
    </row>
    <row r="36" customFormat="false" ht="26.25" hidden="false" customHeight="false" outlineLevel="0" collapsed="false">
      <c r="A36" s="6" t="str">
        <f aca="false">'Lista Zespołów'!$D36&amp;'Lista Zespołów'!$E36</f>
        <v>F3</v>
      </c>
      <c r="B36" s="7" t="n">
        <v>33</v>
      </c>
      <c r="C36" s="8" t="s">
        <v>46</v>
      </c>
      <c r="D36" s="9" t="s">
        <v>44</v>
      </c>
      <c r="E36" s="6" t="n">
        <v>3</v>
      </c>
    </row>
    <row r="37" customFormat="false" ht="26.25" hidden="false" customHeight="false" outlineLevel="0" collapsed="false">
      <c r="A37" s="6" t="str">
        <f aca="false">'Lista Zespołów'!$D37&amp;'Lista Zespołów'!$E37</f>
        <v>F4</v>
      </c>
      <c r="B37" s="7" t="n">
        <v>34</v>
      </c>
      <c r="C37" s="8" t="s">
        <v>47</v>
      </c>
      <c r="D37" s="9" t="s">
        <v>44</v>
      </c>
      <c r="E37" s="6" t="n">
        <v>4</v>
      </c>
    </row>
    <row r="38" customFormat="false" ht="26.25" hidden="false" customHeight="false" outlineLevel="0" collapsed="false">
      <c r="A38" s="6" t="str">
        <f aca="false">'Lista Zespołów'!$D38&amp;'Lista Zespołów'!$E38</f>
        <v>F5</v>
      </c>
      <c r="B38" s="7" t="n">
        <v>35</v>
      </c>
      <c r="C38" s="8" t="s">
        <v>48</v>
      </c>
      <c r="D38" s="9" t="s">
        <v>44</v>
      </c>
      <c r="E38" s="6" t="n">
        <v>5</v>
      </c>
    </row>
    <row r="39" customFormat="false" ht="26.25" hidden="false" customHeight="false" outlineLevel="0" collapsed="false">
      <c r="A39" s="6" t="str">
        <f aca="false">'Lista Zespołów'!$D39&amp;'Lista Zespołów'!$E39</f>
        <v>F6</v>
      </c>
      <c r="B39" s="7" t="n">
        <v>36</v>
      </c>
      <c r="C39" s="8" t="s">
        <v>49</v>
      </c>
      <c r="D39" s="9" t="s">
        <v>44</v>
      </c>
      <c r="E39" s="6" t="n">
        <v>6</v>
      </c>
    </row>
    <row r="40" customFormat="false" ht="26.25" hidden="false" customHeight="false" outlineLevel="0" collapsed="false">
      <c r="A40" s="6" t="str">
        <f aca="false">'Lista Zespołów'!$D40&amp;'Lista Zespołów'!$E40</f>
        <v>G1</v>
      </c>
      <c r="B40" s="11" t="n">
        <v>49</v>
      </c>
      <c r="C40" s="8"/>
      <c r="D40" s="9" t="s">
        <v>50</v>
      </c>
      <c r="E40" s="9" t="n">
        <v>1</v>
      </c>
      <c r="F40" s="10"/>
      <c r="G40" s="10"/>
    </row>
    <row r="41" customFormat="false" ht="26.25" hidden="false" customHeight="false" outlineLevel="0" collapsed="false">
      <c r="A41" s="6" t="str">
        <f aca="false">'Lista Zespołów'!$D41&amp;'Lista Zespołów'!$E41</f>
        <v>G2</v>
      </c>
      <c r="B41" s="7" t="n">
        <v>50</v>
      </c>
      <c r="C41" s="8"/>
      <c r="D41" s="9" t="s">
        <v>50</v>
      </c>
      <c r="E41" s="6" t="n">
        <v>2</v>
      </c>
    </row>
    <row r="42" customFormat="false" ht="26.25" hidden="false" customHeight="false" outlineLevel="0" collapsed="false">
      <c r="A42" s="6" t="str">
        <f aca="false">'Lista Zespołów'!$D42&amp;'Lista Zespołów'!$E42</f>
        <v>G3</v>
      </c>
      <c r="B42" s="7" t="n">
        <v>51</v>
      </c>
      <c r="C42" s="8"/>
      <c r="D42" s="9" t="s">
        <v>50</v>
      </c>
      <c r="E42" s="6" t="n">
        <v>3</v>
      </c>
    </row>
    <row r="43" customFormat="false" ht="26.25" hidden="false" customHeight="false" outlineLevel="0" collapsed="false">
      <c r="A43" s="6" t="str">
        <f aca="false">'Lista Zespołów'!$D43&amp;'Lista Zespołów'!$E43</f>
        <v>G4</v>
      </c>
      <c r="B43" s="7" t="n">
        <v>52</v>
      </c>
      <c r="C43" s="8"/>
      <c r="D43" s="9" t="s">
        <v>50</v>
      </c>
      <c r="E43" s="6" t="n">
        <v>4</v>
      </c>
    </row>
    <row r="44" customFormat="false" ht="26.25" hidden="false" customHeight="false" outlineLevel="0" collapsed="false">
      <c r="A44" s="6" t="str">
        <f aca="false">'Lista Zespołów'!$D44&amp;'Lista Zespołów'!$E44</f>
        <v>G5</v>
      </c>
      <c r="B44" s="7" t="n">
        <v>53</v>
      </c>
      <c r="C44" s="8"/>
      <c r="D44" s="9" t="s">
        <v>50</v>
      </c>
      <c r="E44" s="6" t="n">
        <v>5</v>
      </c>
    </row>
    <row r="45" customFormat="false" ht="26.25" hidden="false" customHeight="false" outlineLevel="0" collapsed="false">
      <c r="A45" s="6" t="str">
        <f aca="false">'Lista Zespołów'!$D45&amp;'Lista Zespołów'!$E45</f>
        <v>G6</v>
      </c>
      <c r="B45" s="7" t="n">
        <v>54</v>
      </c>
      <c r="C45" s="8"/>
      <c r="D45" s="9" t="s">
        <v>50</v>
      </c>
      <c r="E45" s="6" t="n">
        <v>6</v>
      </c>
    </row>
    <row r="46" customFormat="false" ht="26.25" hidden="false" customHeight="false" outlineLevel="0" collapsed="false">
      <c r="A46" s="6" t="str">
        <f aca="false">'Lista Zespołów'!$D46&amp;'Lista Zespołów'!$E46</f>
        <v>G7</v>
      </c>
      <c r="B46" s="7" t="n">
        <v>55</v>
      </c>
      <c r="C46" s="8"/>
      <c r="D46" s="9" t="s">
        <v>50</v>
      </c>
      <c r="E46" s="6" t="n">
        <v>7</v>
      </c>
    </row>
    <row r="47" customFormat="false" ht="26.25" hidden="false" customHeight="false" outlineLevel="0" collapsed="false">
      <c r="A47" s="6" t="str">
        <f aca="false">'Lista Zespołów'!$D47&amp;'Lista Zespołów'!$E47</f>
        <v>G8</v>
      </c>
      <c r="B47" s="7" t="n">
        <v>56</v>
      </c>
      <c r="C47" s="8"/>
      <c r="D47" s="9" t="s">
        <v>50</v>
      </c>
      <c r="E47" s="6" t="n">
        <v>8</v>
      </c>
    </row>
    <row r="48" customFormat="false" ht="26.25" hidden="false" customHeight="false" outlineLevel="0" collapsed="false">
      <c r="A48" s="6" t="str">
        <f aca="false">'Lista Zespołów'!$D48&amp;'Lista Zespołów'!$E48</f>
        <v>H1</v>
      </c>
      <c r="B48" s="11" t="n">
        <v>57</v>
      </c>
      <c r="C48" s="8"/>
      <c r="D48" s="9" t="s">
        <v>51</v>
      </c>
      <c r="E48" s="9" t="n">
        <v>1</v>
      </c>
      <c r="F48" s="10"/>
      <c r="G48" s="10"/>
    </row>
    <row r="49" customFormat="false" ht="26.25" hidden="false" customHeight="false" outlineLevel="0" collapsed="false">
      <c r="A49" s="6" t="str">
        <f aca="false">'Lista Zespołów'!$D49&amp;'Lista Zespołów'!$E49</f>
        <v>H2</v>
      </c>
      <c r="B49" s="7" t="n">
        <v>58</v>
      </c>
      <c r="C49" s="8"/>
      <c r="D49" s="9" t="s">
        <v>51</v>
      </c>
      <c r="E49" s="6" t="n">
        <v>2</v>
      </c>
    </row>
    <row r="50" customFormat="false" ht="26.25" hidden="false" customHeight="false" outlineLevel="0" collapsed="false">
      <c r="A50" s="6" t="str">
        <f aca="false">'Lista Zespołów'!$D50&amp;'Lista Zespołów'!$E50</f>
        <v>H3</v>
      </c>
      <c r="B50" s="7" t="n">
        <v>59</v>
      </c>
      <c r="C50" s="8"/>
      <c r="D50" s="9" t="s">
        <v>51</v>
      </c>
      <c r="E50" s="6" t="n">
        <v>3</v>
      </c>
    </row>
    <row r="51" customFormat="false" ht="26.25" hidden="false" customHeight="false" outlineLevel="0" collapsed="false">
      <c r="A51" s="6" t="str">
        <f aca="false">'Lista Zespołów'!$D51&amp;'Lista Zespołów'!$E51</f>
        <v>H4</v>
      </c>
      <c r="B51" s="7" t="n">
        <v>60</v>
      </c>
      <c r="C51" s="8"/>
      <c r="D51" s="9" t="s">
        <v>51</v>
      </c>
      <c r="E51" s="6" t="n">
        <v>4</v>
      </c>
    </row>
    <row r="52" customFormat="false" ht="26.25" hidden="false" customHeight="false" outlineLevel="0" collapsed="false">
      <c r="A52" s="6" t="str">
        <f aca="false">'Lista Zespołów'!$D52&amp;'Lista Zespołów'!$E52</f>
        <v>H5</v>
      </c>
      <c r="B52" s="7" t="n">
        <v>61</v>
      </c>
      <c r="C52" s="8"/>
      <c r="D52" s="9" t="s">
        <v>51</v>
      </c>
      <c r="E52" s="6" t="n">
        <v>5</v>
      </c>
    </row>
    <row r="53" customFormat="false" ht="26.25" hidden="false" customHeight="false" outlineLevel="0" collapsed="false">
      <c r="A53" s="6" t="str">
        <f aca="false">'Lista Zespołów'!$D53&amp;'Lista Zespołów'!$E53</f>
        <v>H6</v>
      </c>
      <c r="B53" s="7" t="n">
        <v>62</v>
      </c>
      <c r="C53" s="8"/>
      <c r="D53" s="9" t="s">
        <v>51</v>
      </c>
      <c r="E53" s="6" t="n">
        <v>6</v>
      </c>
    </row>
    <row r="54" customFormat="false" ht="26.25" hidden="false" customHeight="false" outlineLevel="0" collapsed="false">
      <c r="A54" s="6" t="str">
        <f aca="false">'Lista Zespołów'!$D54&amp;'Lista Zespołów'!$E54</f>
        <v>H7</v>
      </c>
      <c r="B54" s="7" t="n">
        <v>63</v>
      </c>
      <c r="C54" s="8"/>
      <c r="D54" s="9" t="s">
        <v>51</v>
      </c>
      <c r="E54" s="6" t="n">
        <v>7</v>
      </c>
    </row>
    <row r="55" customFormat="false" ht="26.25" hidden="false" customHeight="false" outlineLevel="0" collapsed="false">
      <c r="A55" s="6" t="str">
        <f aca="false">'Lista Zespołów'!$D55&amp;'Lista Zespołów'!$E55</f>
        <v>H8</v>
      </c>
      <c r="B55" s="7" t="n">
        <v>64</v>
      </c>
      <c r="C55" s="8"/>
      <c r="D55" s="9" t="s">
        <v>51</v>
      </c>
      <c r="E55" s="6" t="n">
        <v>8</v>
      </c>
    </row>
    <row r="56" customFormat="false" ht="26.25" hidden="false" customHeight="false" outlineLevel="0" collapsed="false">
      <c r="A56" s="6" t="str">
        <f aca="false">'Lista Zespołów'!$D56&amp;'Lista Zespołów'!$E56</f>
        <v>B1</v>
      </c>
      <c r="B56" s="11" t="n">
        <v>65</v>
      </c>
      <c r="C56" s="8"/>
      <c r="D56" s="9" t="s">
        <v>16</v>
      </c>
      <c r="E56" s="9" t="n">
        <v>1</v>
      </c>
      <c r="F56" s="10"/>
      <c r="G56" s="10"/>
    </row>
    <row r="57" customFormat="false" ht="26.25" hidden="false" customHeight="false" outlineLevel="0" collapsed="false">
      <c r="A57" s="6" t="str">
        <f aca="false">'Lista Zespołów'!$D57&amp;'Lista Zespołów'!$E57</f>
        <v>B2</v>
      </c>
      <c r="B57" s="7" t="n">
        <v>66</v>
      </c>
      <c r="C57" s="8"/>
      <c r="D57" s="9" t="s">
        <v>16</v>
      </c>
      <c r="E57" s="6" t="n">
        <v>2</v>
      </c>
    </row>
    <row r="58" customFormat="false" ht="26.25" hidden="false" customHeight="false" outlineLevel="0" collapsed="false">
      <c r="A58" s="6" t="str">
        <f aca="false">'Lista Zespołów'!$D58&amp;'Lista Zespołów'!$E58</f>
        <v>B3</v>
      </c>
      <c r="B58" s="7" t="n">
        <v>67</v>
      </c>
      <c r="C58" s="8"/>
      <c r="D58" s="9" t="s">
        <v>16</v>
      </c>
      <c r="E58" s="6" t="n">
        <v>3</v>
      </c>
    </row>
    <row r="59" customFormat="false" ht="26.25" hidden="false" customHeight="false" outlineLevel="0" collapsed="false">
      <c r="A59" s="6" t="str">
        <f aca="false">'Lista Zespołów'!$D59&amp;'Lista Zespołów'!$E59</f>
        <v>B4</v>
      </c>
      <c r="B59" s="7" t="n">
        <v>68</v>
      </c>
      <c r="C59" s="8"/>
      <c r="D59" s="9" t="s">
        <v>16</v>
      </c>
      <c r="E59" s="6" t="n">
        <v>4</v>
      </c>
    </row>
    <row r="60" customFormat="false" ht="26.25" hidden="false" customHeight="false" outlineLevel="0" collapsed="false">
      <c r="A60" s="6" t="str">
        <f aca="false">'Lista Zespołów'!$D60&amp;'Lista Zespołów'!$E60</f>
        <v>B5</v>
      </c>
      <c r="B60" s="7" t="n">
        <v>69</v>
      </c>
      <c r="C60" s="8"/>
      <c r="D60" s="9" t="s">
        <v>16</v>
      </c>
      <c r="E60" s="6" t="n">
        <v>5</v>
      </c>
    </row>
    <row r="61" customFormat="false" ht="26.25" hidden="false" customHeight="false" outlineLevel="0" collapsed="false">
      <c r="A61" s="6" t="str">
        <f aca="false">'Lista Zespołów'!$D61&amp;'Lista Zespołów'!$E61</f>
        <v>B6</v>
      </c>
      <c r="B61" s="7" t="n">
        <v>70</v>
      </c>
      <c r="C61" s="8"/>
      <c r="D61" s="9" t="s">
        <v>16</v>
      </c>
      <c r="E61" s="6" t="n">
        <v>6</v>
      </c>
    </row>
    <row r="62" customFormat="false" ht="26.25" hidden="false" customHeight="false" outlineLevel="0" collapsed="false">
      <c r="A62" s="6" t="str">
        <f aca="false">'Lista Zespołów'!$D62&amp;'Lista Zespołów'!$E62</f>
        <v>B7</v>
      </c>
      <c r="B62" s="7" t="n">
        <v>71</v>
      </c>
      <c r="C62" s="8"/>
      <c r="D62" s="9" t="s">
        <v>16</v>
      </c>
      <c r="E62" s="6" t="n">
        <v>7</v>
      </c>
    </row>
    <row r="63" customFormat="false" ht="26.25" hidden="false" customHeight="false" outlineLevel="0" collapsed="false">
      <c r="A63" s="6" t="str">
        <f aca="false">'Lista Zespołów'!$D63&amp;'Lista Zespołów'!$E63</f>
        <v>B8</v>
      </c>
      <c r="B63" s="7" t="n">
        <v>72</v>
      </c>
      <c r="C63" s="8"/>
      <c r="D63" s="9" t="s">
        <v>16</v>
      </c>
      <c r="E63" s="6" t="n">
        <v>8</v>
      </c>
    </row>
    <row r="64" customFormat="false" ht="26.25" hidden="false" customHeight="false" outlineLevel="0" collapsed="false">
      <c r="A64" s="6" t="str">
        <f aca="false">'Lista Zespołów'!$D64&amp;'Lista Zespołów'!$E64</f>
        <v>C1</v>
      </c>
      <c r="B64" s="11" t="n">
        <v>73</v>
      </c>
      <c r="C64" s="8"/>
      <c r="D64" s="9" t="s">
        <v>23</v>
      </c>
      <c r="E64" s="9" t="n">
        <v>1</v>
      </c>
      <c r="F64" s="10"/>
      <c r="G64" s="10"/>
    </row>
    <row r="65" customFormat="false" ht="26.25" hidden="false" customHeight="false" outlineLevel="0" collapsed="false">
      <c r="A65" s="6" t="str">
        <f aca="false">'Lista Zespołów'!$D65&amp;'Lista Zespołów'!$E65</f>
        <v>C2</v>
      </c>
      <c r="B65" s="7" t="n">
        <v>74</v>
      </c>
      <c r="C65" s="8"/>
      <c r="D65" s="9" t="s">
        <v>23</v>
      </c>
      <c r="E65" s="6" t="n">
        <v>2</v>
      </c>
    </row>
    <row r="66" customFormat="false" ht="26.25" hidden="false" customHeight="false" outlineLevel="0" collapsed="false">
      <c r="A66" s="6" t="str">
        <f aca="false">'Lista Zespołów'!$D66&amp;'Lista Zespołów'!$E66</f>
        <v>C3</v>
      </c>
      <c r="B66" s="7" t="n">
        <v>75</v>
      </c>
      <c r="C66" s="8"/>
      <c r="D66" s="9" t="s">
        <v>23</v>
      </c>
      <c r="E66" s="6" t="n">
        <v>3</v>
      </c>
    </row>
    <row r="67" customFormat="false" ht="26.25" hidden="false" customHeight="false" outlineLevel="0" collapsed="false">
      <c r="A67" s="6" t="str">
        <f aca="false">'Lista Zespołów'!$D67&amp;'Lista Zespołów'!$E67</f>
        <v>C4</v>
      </c>
      <c r="B67" s="7" t="n">
        <v>76</v>
      </c>
      <c r="C67" s="8"/>
      <c r="D67" s="9" t="s">
        <v>23</v>
      </c>
      <c r="E67" s="6" t="n">
        <v>4</v>
      </c>
    </row>
    <row r="68" customFormat="false" ht="26.25" hidden="false" customHeight="false" outlineLevel="0" collapsed="false">
      <c r="A68" s="6" t="str">
        <f aca="false">'Lista Zespołów'!$D68&amp;'Lista Zespołów'!$E68</f>
        <v>C5</v>
      </c>
      <c r="B68" s="7" t="n">
        <v>77</v>
      </c>
      <c r="C68" s="8"/>
      <c r="D68" s="9" t="s">
        <v>23</v>
      </c>
      <c r="E68" s="6" t="n">
        <v>5</v>
      </c>
    </row>
    <row r="69" customFormat="false" ht="26.25" hidden="false" customHeight="false" outlineLevel="0" collapsed="false">
      <c r="A69" s="6" t="str">
        <f aca="false">'Lista Zespołów'!$D69&amp;'Lista Zespołów'!$E69</f>
        <v>C6</v>
      </c>
      <c r="B69" s="7" t="n">
        <v>78</v>
      </c>
      <c r="C69" s="8"/>
      <c r="D69" s="9" t="s">
        <v>23</v>
      </c>
      <c r="E69" s="6" t="n">
        <v>6</v>
      </c>
    </row>
    <row r="70" customFormat="false" ht="26.25" hidden="false" customHeight="false" outlineLevel="0" collapsed="false">
      <c r="A70" s="6" t="str">
        <f aca="false">'Lista Zespołów'!$D70&amp;'Lista Zespołów'!$E70</f>
        <v>C7</v>
      </c>
      <c r="B70" s="7" t="n">
        <v>79</v>
      </c>
      <c r="C70" s="8"/>
      <c r="D70" s="9" t="s">
        <v>23</v>
      </c>
      <c r="E70" s="6" t="n">
        <v>7</v>
      </c>
    </row>
    <row r="71" customFormat="false" ht="26.25" hidden="false" customHeight="false" outlineLevel="0" collapsed="false">
      <c r="A71" s="6" t="str">
        <f aca="false">'Lista Zespołów'!$D71&amp;'Lista Zespołów'!$E71</f>
        <v>C8</v>
      </c>
      <c r="B71" s="7" t="n">
        <v>80</v>
      </c>
      <c r="C71" s="8"/>
      <c r="D71" s="9" t="s">
        <v>23</v>
      </c>
      <c r="E71" s="6" t="n">
        <v>8</v>
      </c>
    </row>
    <row r="72" customFormat="false" ht="26.25" hidden="false" customHeight="false" outlineLevel="0" collapsed="false">
      <c r="A72" s="6" t="str">
        <f aca="false">'Lista Zespołów'!$D72&amp;'Lista Zespołów'!$E72</f>
        <v>E1</v>
      </c>
      <c r="B72" s="11" t="n">
        <v>81</v>
      </c>
      <c r="C72" s="8"/>
      <c r="D72" s="9" t="s">
        <v>37</v>
      </c>
      <c r="E72" s="9" t="n">
        <v>1</v>
      </c>
      <c r="F72" s="10"/>
      <c r="G72" s="10"/>
    </row>
    <row r="73" customFormat="false" ht="26.25" hidden="false" customHeight="false" outlineLevel="0" collapsed="false">
      <c r="A73" s="6" t="str">
        <f aca="false">'Lista Zespołów'!$D73&amp;'Lista Zespołów'!$E73</f>
        <v>E2</v>
      </c>
      <c r="B73" s="7" t="n">
        <v>82</v>
      </c>
      <c r="C73" s="8"/>
      <c r="D73" s="9" t="s">
        <v>37</v>
      </c>
      <c r="E73" s="6" t="n">
        <v>2</v>
      </c>
    </row>
    <row r="74" customFormat="false" ht="26.25" hidden="false" customHeight="false" outlineLevel="0" collapsed="false">
      <c r="A74" s="6" t="str">
        <f aca="false">'Lista Zespołów'!$D74&amp;'Lista Zespołów'!$E74</f>
        <v>E3</v>
      </c>
      <c r="B74" s="7" t="n">
        <v>83</v>
      </c>
      <c r="C74" s="8"/>
      <c r="D74" s="9" t="s">
        <v>37</v>
      </c>
      <c r="E74" s="6" t="n">
        <v>3</v>
      </c>
    </row>
    <row r="75" customFormat="false" ht="26.25" hidden="false" customHeight="false" outlineLevel="0" collapsed="false">
      <c r="A75" s="6" t="str">
        <f aca="false">'Lista Zespołów'!$D75&amp;'Lista Zespołów'!$E75</f>
        <v>E4</v>
      </c>
      <c r="B75" s="7" t="n">
        <v>84</v>
      </c>
      <c r="C75" s="8"/>
      <c r="D75" s="9" t="s">
        <v>37</v>
      </c>
      <c r="E75" s="6" t="n">
        <v>4</v>
      </c>
    </row>
    <row r="76" customFormat="false" ht="26.25" hidden="false" customHeight="false" outlineLevel="0" collapsed="false">
      <c r="A76" s="6" t="str">
        <f aca="false">'Lista Zespołów'!$D76&amp;'Lista Zespołów'!$E76</f>
        <v>E5</v>
      </c>
      <c r="B76" s="7" t="n">
        <v>85</v>
      </c>
      <c r="C76" s="8"/>
      <c r="D76" s="9" t="s">
        <v>37</v>
      </c>
      <c r="E76" s="6" t="n">
        <v>5</v>
      </c>
    </row>
    <row r="77" customFormat="false" ht="26.25" hidden="false" customHeight="false" outlineLevel="0" collapsed="false">
      <c r="A77" s="6" t="str">
        <f aca="false">'Lista Zespołów'!$D77&amp;'Lista Zespołów'!$E77</f>
        <v>E6</v>
      </c>
      <c r="B77" s="7" t="n">
        <v>86</v>
      </c>
      <c r="C77" s="8"/>
      <c r="D77" s="9" t="s">
        <v>37</v>
      </c>
      <c r="E77" s="6" t="n">
        <v>6</v>
      </c>
    </row>
    <row r="78" customFormat="false" ht="26.25" hidden="false" customHeight="false" outlineLevel="0" collapsed="false">
      <c r="A78" s="6" t="str">
        <f aca="false">'Lista Zespołów'!$D78&amp;'Lista Zespołów'!$E78</f>
        <v>E7</v>
      </c>
      <c r="B78" s="7" t="n">
        <v>87</v>
      </c>
      <c r="C78" s="8"/>
      <c r="D78" s="9" t="s">
        <v>37</v>
      </c>
      <c r="E78" s="6" t="n">
        <v>7</v>
      </c>
    </row>
    <row r="79" customFormat="false" ht="26.25" hidden="false" customHeight="false" outlineLevel="0" collapsed="false">
      <c r="A79" s="6" t="str">
        <f aca="false">'Lista Zespołów'!$D79&amp;'Lista Zespołów'!$E79</f>
        <v>E8</v>
      </c>
      <c r="B79" s="7" t="n">
        <v>88</v>
      </c>
      <c r="C79" s="8"/>
      <c r="D79" s="9" t="s">
        <v>37</v>
      </c>
      <c r="E79" s="6" t="n">
        <v>8</v>
      </c>
    </row>
    <row r="80" customFormat="false" ht="26.25" hidden="false" customHeight="false" outlineLevel="0" collapsed="false">
      <c r="A80" s="6" t="str">
        <f aca="false">'Lista Zespołów'!$D80&amp;'Lista Zespołów'!$E80</f>
        <v>F1</v>
      </c>
      <c r="B80" s="11" t="n">
        <v>89</v>
      </c>
      <c r="C80" s="8"/>
      <c r="D80" s="9" t="s">
        <v>44</v>
      </c>
      <c r="E80" s="9" t="n">
        <v>1</v>
      </c>
      <c r="F80" s="10"/>
      <c r="G80" s="10"/>
    </row>
    <row r="81" customFormat="false" ht="26.25" hidden="false" customHeight="false" outlineLevel="0" collapsed="false">
      <c r="A81" s="6" t="str">
        <f aca="false">'Lista Zespołów'!$D81&amp;'Lista Zespołów'!$E81</f>
        <v>F2</v>
      </c>
      <c r="B81" s="7" t="n">
        <v>90</v>
      </c>
      <c r="C81" s="8"/>
      <c r="D81" s="9" t="s">
        <v>44</v>
      </c>
      <c r="E81" s="6" t="n">
        <v>2</v>
      </c>
    </row>
    <row r="82" customFormat="false" ht="26.25" hidden="false" customHeight="false" outlineLevel="0" collapsed="false">
      <c r="A82" s="6" t="str">
        <f aca="false">'Lista Zespołów'!$D82&amp;'Lista Zespołów'!$E82</f>
        <v>F3</v>
      </c>
      <c r="B82" s="7" t="n">
        <v>91</v>
      </c>
      <c r="C82" s="8"/>
      <c r="D82" s="9" t="s">
        <v>44</v>
      </c>
      <c r="E82" s="6" t="n">
        <v>3</v>
      </c>
    </row>
    <row r="83" customFormat="false" ht="26.25" hidden="false" customHeight="false" outlineLevel="0" collapsed="false">
      <c r="A83" s="6" t="str">
        <f aca="false">'Lista Zespołów'!$D83&amp;'Lista Zespołów'!$E83</f>
        <v>F4</v>
      </c>
      <c r="B83" s="7" t="n">
        <v>92</v>
      </c>
      <c r="C83" s="8"/>
      <c r="D83" s="9" t="s">
        <v>44</v>
      </c>
      <c r="E83" s="6" t="n">
        <v>4</v>
      </c>
    </row>
    <row r="84" customFormat="false" ht="26.25" hidden="false" customHeight="false" outlineLevel="0" collapsed="false">
      <c r="A84" s="6" t="str">
        <f aca="false">'Lista Zespołów'!$D84&amp;'Lista Zespołów'!$E84</f>
        <v>F5</v>
      </c>
      <c r="B84" s="7" t="n">
        <v>93</v>
      </c>
      <c r="C84" s="8"/>
      <c r="D84" s="9" t="s">
        <v>44</v>
      </c>
      <c r="E84" s="6" t="n">
        <v>5</v>
      </c>
    </row>
    <row r="85" customFormat="false" ht="26.25" hidden="false" customHeight="false" outlineLevel="0" collapsed="false">
      <c r="A85" s="6" t="str">
        <f aca="false">'Lista Zespołów'!$D85&amp;'Lista Zespołów'!$E85</f>
        <v>F6</v>
      </c>
      <c r="B85" s="7" t="n">
        <v>94</v>
      </c>
      <c r="C85" s="8"/>
      <c r="D85" s="9" t="s">
        <v>44</v>
      </c>
      <c r="E85" s="6" t="n">
        <v>6</v>
      </c>
    </row>
    <row r="86" customFormat="false" ht="26.25" hidden="false" customHeight="false" outlineLevel="0" collapsed="false">
      <c r="A86" s="6" t="str">
        <f aca="false">'Lista Zespołów'!$D86&amp;'Lista Zespołów'!$E86</f>
        <v>F7</v>
      </c>
      <c r="B86" s="7" t="n">
        <v>95</v>
      </c>
      <c r="C86" s="8"/>
      <c r="D86" s="9" t="s">
        <v>44</v>
      </c>
      <c r="E86" s="6" t="n">
        <v>7</v>
      </c>
    </row>
    <row r="87" customFormat="false" ht="26.25" hidden="false" customHeight="false" outlineLevel="0" collapsed="false">
      <c r="A87" s="6" t="str">
        <f aca="false">'Lista Zespołów'!$D87&amp;'Lista Zespołów'!$E87</f>
        <v>F8</v>
      </c>
      <c r="B87" s="7" t="n">
        <v>96</v>
      </c>
      <c r="C87" s="8"/>
      <c r="D87" s="9" t="s">
        <v>44</v>
      </c>
      <c r="E87" s="6" t="n">
        <v>8</v>
      </c>
    </row>
    <row r="88" customFormat="false" ht="26.25" hidden="false" customHeight="false" outlineLevel="0" collapsed="false">
      <c r="A88" s="6"/>
      <c r="B88" s="7"/>
      <c r="C88" s="7"/>
      <c r="D88" s="6"/>
      <c r="E88" s="6"/>
    </row>
    <row r="89" customFormat="false" ht="26.25" hidden="false" customHeight="false" outlineLevel="0" collapsed="false">
      <c r="A89" s="6"/>
      <c r="B89" s="7"/>
      <c r="C89" s="7"/>
      <c r="D89" s="6"/>
      <c r="E8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6.57"/>
    <col collapsed="false" customWidth="true" hidden="false" outlineLevel="0" max="11" min="3" style="0" width="15.85"/>
    <col collapsed="false" customWidth="true" hidden="false" outlineLevel="0" max="14" min="12" style="0" width="15.57"/>
    <col collapsed="false" customWidth="true" hidden="true" outlineLevel="0" max="15" min="15" style="0" width="15.85"/>
    <col collapsed="false" customWidth="true" hidden="true" outlineLevel="0" max="16" min="16" style="0" width="6.57"/>
    <col collapsed="false" customWidth="true" hidden="false" outlineLevel="0" max="20" min="17" style="0" width="9.14"/>
  </cols>
  <sheetData>
    <row r="1" customFormat="false" ht="30.75" hidden="false" customHeight="false" outlineLevel="0" collapsed="false">
      <c r="A1" s="12" t="s">
        <v>4</v>
      </c>
      <c r="B1" s="13" t="s">
        <v>9</v>
      </c>
      <c r="D1" s="14" t="s">
        <v>52</v>
      </c>
      <c r="E1" s="15" t="n">
        <v>2</v>
      </c>
      <c r="F1" s="16" t="s">
        <v>53</v>
      </c>
      <c r="G1" s="17" t="n">
        <v>0</v>
      </c>
    </row>
    <row r="2" customFormat="false" ht="21.75" hidden="false" customHeight="false" outlineLevel="0" collapsed="false">
      <c r="A2" s="2" t="str">
        <f aca="false">"Tabela grupy "&amp;B1</f>
        <v>Tabela grupy A</v>
      </c>
      <c r="J2" s="2"/>
    </row>
    <row r="3" customFormat="false" ht="26.25" hidden="false" customHeight="true" outlineLevel="0" collapsed="false">
      <c r="A3" s="18" t="s">
        <v>54</v>
      </c>
      <c r="B3" s="19" t="s">
        <v>3</v>
      </c>
      <c r="C3" s="20" t="s">
        <v>55</v>
      </c>
      <c r="D3" s="21" t="s">
        <v>56</v>
      </c>
      <c r="E3" s="21" t="s">
        <v>57</v>
      </c>
      <c r="F3" s="21" t="s">
        <v>58</v>
      </c>
      <c r="G3" s="21" t="s">
        <v>59</v>
      </c>
      <c r="H3" s="21" t="s">
        <v>60</v>
      </c>
      <c r="I3" s="22" t="s">
        <v>61</v>
      </c>
      <c r="K3" s="23" t="s">
        <v>9</v>
      </c>
      <c r="L3" s="23"/>
      <c r="M3" s="24"/>
      <c r="N3" s="24"/>
    </row>
    <row r="4" customFormat="false" ht="26.25" hidden="false" customHeight="true" outlineLevel="0" collapsed="false">
      <c r="A4" s="25" t="n">
        <v>1</v>
      </c>
      <c r="B4" s="26" t="str">
        <f aca="false">VLOOKUP($B$1&amp;A4,'Lista Zespołów'!$A$4:$E$87,3,FALSE())</f>
        <v>MUKS KRÓTKA 1</v>
      </c>
      <c r="C4" s="27" t="n">
        <f aca="false">D4*$E$1+E4*$G$1</f>
        <v>0</v>
      </c>
      <c r="D4" s="28" t="n">
        <f aca="false">IF($C15&gt;$D15,1,0)+IF($E15&gt;$F15,1,0)+IF($G15&gt;$H15,1,0)+IF($I15&gt;$J15,1,0)+IF($K15&gt;$L15,1,0)+IF($M15&gt;$N15,1,0)+IF($O15&gt;P15,1,0)+IF(Q15&gt;R15,1,0)+IF($S15&gt;$T15,1,0)</f>
        <v>0</v>
      </c>
      <c r="E4" s="28" t="n">
        <f aca="false">IF($C15&lt;$D15,1,0)+IF($E15&lt;$F15,1,0)+IF($G15&lt;$H15,1,0)+IF($I15&lt;$J15,1,0)+IF($K15&lt;$L15,1,0)+IF(M15&lt;N15,1,0)+IF(O15&lt;P15,1,0)+IF($Q15&lt;$R15,1,0)+IF($S15&lt;$T15,1,0)</f>
        <v>0</v>
      </c>
      <c r="F4" s="28" t="n">
        <f aca="false">E4+D4</f>
        <v>0</v>
      </c>
      <c r="G4" s="28" t="n">
        <f aca="false">SUM(D$15:D$21)</f>
        <v>0</v>
      </c>
      <c r="H4" s="28" t="n">
        <f aca="false">SUM(C$15:C$21)</f>
        <v>0</v>
      </c>
      <c r="I4" s="29" t="n">
        <f aca="false">IFERROR(G4/H4,0)</f>
        <v>0</v>
      </c>
      <c r="K4" s="23"/>
      <c r="L4" s="23"/>
      <c r="M4" s="24"/>
      <c r="N4" s="24"/>
    </row>
    <row r="5" customFormat="false" ht="26.25" hidden="false" customHeight="true" outlineLevel="0" collapsed="false">
      <c r="A5" s="30" t="n">
        <v>2</v>
      </c>
      <c r="B5" s="31" t="str">
        <f aca="false">VLOOKUP($B$1&amp;A5,'Lista Zespołów'!$A$4:$E$87,3,FALSE())</f>
        <v>VOLLEY RADZIEJOWICE 1</v>
      </c>
      <c r="C5" s="32" t="n">
        <f aca="false">D5*$E$1+E5*$G$1</f>
        <v>0</v>
      </c>
      <c r="D5" s="33" t="n">
        <f aca="false">IF($C16&gt;$D16,1,0)+IF($E16&gt;$F16,1,0)+IF($G16&gt;$H16,1,0)+IF($I16&gt;$J16,1,0)+IF($K16&gt;$L16,1,0)+IF($M16&gt;$N16,1,0)+IF($O16&gt;P16,1,0)+IF(Q16&gt;R16,1,0)+IF($S16&gt;$T16,1,0)</f>
        <v>0</v>
      </c>
      <c r="E5" s="33" t="n">
        <f aca="false">IF($C16&lt;$D16,1,0)+IF($E16&lt;$F16,1,0)+IF($G16&lt;$H16,1,0)+IF($I16&lt;$J16,1,0)+IF($K16&lt;$L16,1,0)+IF(M16&lt;N16,1,0)+IF(O16&lt;P16,1,0)+IF($Q16&lt;$R16,1,0)+IF($S16&lt;$T16,1,0)</f>
        <v>0</v>
      </c>
      <c r="F5" s="33" t="n">
        <f aca="false">E5+D5</f>
        <v>0</v>
      </c>
      <c r="G5" s="33" t="n">
        <f aca="false">SUM(F$15:F$21)</f>
        <v>0</v>
      </c>
      <c r="H5" s="33" t="n">
        <f aca="false">SUM(E$15:E$21)</f>
        <v>0</v>
      </c>
      <c r="I5" s="34" t="n">
        <f aca="false">IFERROR(G5/H5,0)</f>
        <v>0</v>
      </c>
      <c r="K5" s="23"/>
      <c r="L5" s="23"/>
      <c r="M5" s="24"/>
      <c r="N5" s="24"/>
    </row>
    <row r="6" customFormat="false" ht="26.25" hidden="false" customHeight="true" outlineLevel="0" collapsed="false">
      <c r="A6" s="25" t="n">
        <v>3</v>
      </c>
      <c r="B6" s="26" t="str">
        <f aca="false">VLOOKUP($B$1&amp;A6,'Lista Zespołów'!$A$4:$E$87,3,FALSE())</f>
        <v>ORLĘTA RASZYN 1</v>
      </c>
      <c r="C6" s="27" t="n">
        <f aca="false">D6*$E$1+E6*$G$1</f>
        <v>0</v>
      </c>
      <c r="D6" s="28" t="n">
        <f aca="false">IF($C17&gt;$D17,1,0)+IF($E17&gt;$F17,1,0)+IF($G17&gt;$H17,1,0)+IF($I17&gt;$J17,1,0)+IF($K17&gt;$L17,1,0)+IF($M17&gt;$N17,1,0)+IF($O17&gt;P17,1,0)+IF(Q17&gt;R17,1,0)+IF($S17&gt;$T17,1,0)</f>
        <v>0</v>
      </c>
      <c r="E6" s="28" t="n">
        <f aca="false">IF($C17&lt;$D17,1,0)+IF($E17&lt;$F17,1,0)+IF($G17&lt;$H17,1,0)+IF($I17&lt;$J17,1,0)+IF($K17&lt;$L17,1,0)+IF(M17&lt;N17,1,0)+IF(O17&lt;P17,1,0)+IF($Q17&lt;$R17,1,0)+IF($S17&lt;$T17,1,0)</f>
        <v>0</v>
      </c>
      <c r="F6" s="28" t="n">
        <f aca="false">E6+D6</f>
        <v>0</v>
      </c>
      <c r="G6" s="28" t="n">
        <f aca="false">SUM(H$15:H$21)</f>
        <v>0</v>
      </c>
      <c r="H6" s="28" t="n">
        <f aca="false">SUM(G$15:G$21)</f>
        <v>0</v>
      </c>
      <c r="I6" s="29" t="n">
        <f aca="false">IFERROR(G6/H6,0)</f>
        <v>0</v>
      </c>
      <c r="K6" s="23"/>
      <c r="L6" s="23"/>
      <c r="M6" s="24"/>
      <c r="N6" s="24"/>
    </row>
    <row r="7" customFormat="false" ht="26.25" hidden="false" customHeight="true" outlineLevel="0" collapsed="false">
      <c r="A7" s="30" t="n">
        <v>4</v>
      </c>
      <c r="B7" s="31" t="str">
        <f aca="false">VLOOKUP($B$1&amp;A7,'Lista Zespołów'!$A$4:$E$87,3,FALSE())</f>
        <v>UKS LESZNOWOLA 3</v>
      </c>
      <c r="C7" s="32" t="n">
        <f aca="false">D7*$E$1+E7*$G$1</f>
        <v>0</v>
      </c>
      <c r="D7" s="33" t="n">
        <f aca="false">IF($C18&gt;$D18,1,0)+IF($E18&gt;$F18,1,0)+IF($G18&gt;$H18,1,0)+IF($I18&gt;$J18,1,0)+IF($K18&gt;$L18,1,0)+IF($M18&gt;$N18,1,0)+IF($O18&gt;P18,1,0)+IF(Q18&gt;R18,1,0)+IF($S18&gt;$T18,1,0)</f>
        <v>0</v>
      </c>
      <c r="E7" s="33" t="n">
        <f aca="false">IF($C18&lt;$D18,1,0)+IF($E18&lt;$F18,1,0)+IF($G18&lt;$H18,1,0)+IF($I18&lt;$J18,1,0)+IF($K18&lt;$L18,1,0)+IF(M18&lt;N18,1,0)+IF(O18&lt;P18,1,0)+IF($Q18&lt;$R18,1,0)+IF($S18&lt;$T18,1,0)</f>
        <v>0</v>
      </c>
      <c r="F7" s="33" t="n">
        <f aca="false">E7+D7</f>
        <v>0</v>
      </c>
      <c r="G7" s="33" t="n">
        <f aca="false">SUM(J$15:J$21)</f>
        <v>0</v>
      </c>
      <c r="H7" s="33" t="n">
        <f aca="false">SUM(I$15:I$21)</f>
        <v>0</v>
      </c>
      <c r="I7" s="34" t="n">
        <f aca="false">IFERROR(G7/H7,0)</f>
        <v>0</v>
      </c>
      <c r="K7" s="23"/>
      <c r="L7" s="23"/>
      <c r="M7" s="24"/>
      <c r="N7" s="24"/>
    </row>
    <row r="8" customFormat="false" ht="26.25" hidden="false" customHeight="true" outlineLevel="0" collapsed="false">
      <c r="A8" s="25" t="n">
        <v>5</v>
      </c>
      <c r="B8" s="26" t="str">
        <f aca="false">VLOOKUP($B$1&amp;A8,'Lista Zespołów'!$A$4:$E$87,3,FALSE())</f>
        <v>GLKS NADARZYN 4</v>
      </c>
      <c r="C8" s="27" t="n">
        <f aca="false">D8*$E$1+E8*$G$1</f>
        <v>0</v>
      </c>
      <c r="D8" s="28" t="n">
        <f aca="false">IF($C19&gt;$D19,1,0)+IF($E19&gt;$F19,1,0)+IF($G19&gt;$H19,1,0)+IF($I19&gt;$J19,1,0)+IF($K19&gt;$L19,1,0)+IF($M19&gt;$N19,1,0)+IF($O19&gt;P19,1,0)+IF(Q19&gt;R19,1,0)+IF($S19&gt;$T19,1,0)</f>
        <v>0</v>
      </c>
      <c r="E8" s="28" t="n">
        <f aca="false">IF($C19&lt;$D19,1,0)+IF($E19&lt;$F19,1,0)+IF($G19&lt;$H19,1,0)+IF($I19&lt;$J19,1,0)+IF($K19&lt;$L19,1,0)+IF(M19&lt;N19,1,0)+IF(O19&lt;P19,1,0)+IF($Q19&lt;$R19,1,0)+IF($S19&lt;$T19,1,0)</f>
        <v>0</v>
      </c>
      <c r="F8" s="28" t="n">
        <f aca="false">E8+D8</f>
        <v>0</v>
      </c>
      <c r="G8" s="28" t="n">
        <f aca="false">SUM(L$15:L$21)</f>
        <v>0</v>
      </c>
      <c r="H8" s="28" t="n">
        <f aca="false">SUM(K$15:K$21)</f>
        <v>0</v>
      </c>
      <c r="I8" s="29" t="n">
        <f aca="false">IFERROR(G8/H8,0)</f>
        <v>0</v>
      </c>
      <c r="K8" s="23"/>
      <c r="L8" s="23"/>
      <c r="M8" s="24"/>
      <c r="N8" s="24"/>
    </row>
    <row r="9" customFormat="false" ht="26.25" hidden="false" customHeight="true" outlineLevel="0" collapsed="false">
      <c r="A9" s="30" t="n">
        <v>6</v>
      </c>
      <c r="B9" s="31" t="str">
        <f aca="false">VLOOKUP($B$1&amp;A9,'Lista Zespołów'!$A$4:$E$87,3,FALSE())</f>
        <v>MOS WOLA 2</v>
      </c>
      <c r="C9" s="32" t="n">
        <f aca="false">D9*$E$1+E9*$G$1</f>
        <v>0</v>
      </c>
      <c r="D9" s="33" t="n">
        <f aca="false">IF($C20&gt;$D20,1,0)+IF($E20&gt;$F20,1,0)+IF($G20&gt;$H20,1,0)+IF($I20&gt;$J20,1,0)+IF($K20&gt;$L20,1,0)+IF($M20&gt;$N20,1,0)+IF($O20&gt;P20,1,0)+IF(Q20&gt;R20,1,0)+IF($S20&gt;$T20,1,0)</f>
        <v>0</v>
      </c>
      <c r="E9" s="33" t="n">
        <f aca="false">IF($C20&lt;$D20,1,0)+IF($E20&lt;$F20,1,0)+IF($G20&lt;$H20,1,0)+IF($I20&lt;$J20,1,0)+IF($K20&lt;$L20,1,0)+IF(M20&lt;N20,1,0)+IF(O20&lt;P20,1,0)+IF($Q20&lt;$R20,1,0)+IF($S20&lt;$T20,1,0)</f>
        <v>0</v>
      </c>
      <c r="F9" s="33" t="n">
        <f aca="false">E9+D9</f>
        <v>0</v>
      </c>
      <c r="G9" s="33" t="n">
        <f aca="false">SUM(N$15:N$21)</f>
        <v>0</v>
      </c>
      <c r="H9" s="33" t="n">
        <f aca="false">SUM(M$15:M$21)</f>
        <v>0</v>
      </c>
      <c r="I9" s="34" t="n">
        <f aca="false">IFERROR(G9/H9,0)</f>
        <v>0</v>
      </c>
      <c r="K9" s="23"/>
      <c r="L9" s="23"/>
      <c r="M9" s="24"/>
      <c r="N9" s="24"/>
    </row>
    <row r="10" customFormat="false" ht="15" hidden="false" customHeight="false" outlineLevel="0" collapsed="false">
      <c r="A10" s="1"/>
      <c r="B10" s="35"/>
      <c r="C10" s="36"/>
    </row>
    <row r="11" customFormat="false" ht="21" hidden="false" customHeight="false" outlineLevel="0" collapsed="false">
      <c r="A11" s="2" t="str">
        <f aca="false">"Mecze grupy "&amp;$B$1</f>
        <v>Mecze grupy A</v>
      </c>
      <c r="D11" s="2"/>
    </row>
    <row r="12" customFormat="false" ht="18.75" hidden="false" customHeight="true" outlineLevel="0" collapsed="false">
      <c r="A12" s="37" t="s">
        <v>6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6.25" hidden="false" customHeight="false" outlineLevel="0" collapsed="false">
      <c r="A13" s="38" t="s">
        <v>54</v>
      </c>
      <c r="B13" s="39"/>
      <c r="C13" s="40" t="n">
        <v>1</v>
      </c>
      <c r="D13" s="40"/>
      <c r="E13" s="40" t="n">
        <v>2</v>
      </c>
      <c r="F13" s="40"/>
      <c r="G13" s="40" t="n">
        <v>3</v>
      </c>
      <c r="H13" s="40"/>
      <c r="I13" s="40" t="n">
        <v>4</v>
      </c>
      <c r="J13" s="40"/>
      <c r="K13" s="40" t="n">
        <v>5</v>
      </c>
      <c r="L13" s="40"/>
      <c r="M13" s="40" t="n">
        <v>6</v>
      </c>
      <c r="N13" s="40"/>
      <c r="O13" s="40"/>
      <c r="P13" s="40"/>
    </row>
    <row r="14" customFormat="false" ht="51.75" hidden="false" customHeight="true" outlineLevel="0" collapsed="false">
      <c r="A14" s="41"/>
      <c r="B14" s="42" t="s">
        <v>3</v>
      </c>
      <c r="C14" s="43" t="str">
        <f aca="false">VLOOKUP($B$1&amp;C13,'Lista Zespołów'!$A$4:$E$87,3,FALSE())</f>
        <v>MUKS KRÓTKA 1</v>
      </c>
      <c r="D14" s="43"/>
      <c r="E14" s="43" t="str">
        <f aca="false">VLOOKUP($B$1&amp;E13,'Lista Zespołów'!$A$4:$E$87,3,FALSE())</f>
        <v>VOLLEY RADZIEJOWICE 1</v>
      </c>
      <c r="F14" s="43"/>
      <c r="G14" s="43" t="str">
        <f aca="false">VLOOKUP($B$1&amp;G13,'Lista Zespołów'!$A$4:$E$87,3,FALSE())</f>
        <v>ORLĘTA RASZYN 1</v>
      </c>
      <c r="H14" s="43"/>
      <c r="I14" s="43" t="str">
        <f aca="false">VLOOKUP($B$1&amp;I13,'Lista Zespołów'!$A$4:$E$87,3,FALSE())</f>
        <v>UKS LESZNOWOLA 3</v>
      </c>
      <c r="J14" s="43"/>
      <c r="K14" s="44" t="str">
        <f aca="false">VLOOKUP($B$1&amp;K13,'Lista Zespołów'!$A$4:$E$87,3,FALSE())</f>
        <v>GLKS NADARZYN 4</v>
      </c>
      <c r="L14" s="44"/>
      <c r="M14" s="43" t="str">
        <f aca="false">VLOOKUP($B$1&amp;M13,'Lista Zespołów'!$A$4:$E$87,3,FALSE())</f>
        <v>MOS WOLA 2</v>
      </c>
      <c r="N14" s="43"/>
      <c r="O14" s="45"/>
      <c r="P14" s="45"/>
    </row>
    <row r="15" customFormat="false" ht="73.5" hidden="false" customHeight="true" outlineLevel="0" collapsed="false">
      <c r="A15" s="46" t="n">
        <v>1</v>
      </c>
      <c r="B15" s="47" t="str">
        <f aca="false">VLOOKUP($B$1&amp;A15,'Lista Zespołów'!$A$4:$E$87,3,FALSE())</f>
        <v>MUKS KRÓTKA 1</v>
      </c>
      <c r="C15" s="48" t="s">
        <v>63</v>
      </c>
      <c r="D15" s="49" t="s">
        <v>63</v>
      </c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</row>
    <row r="16" customFormat="false" ht="73.5" hidden="false" customHeight="true" outlineLevel="0" collapsed="false">
      <c r="A16" s="52" t="n">
        <v>2</v>
      </c>
      <c r="B16" s="53" t="str">
        <f aca="false">VLOOKUP($B$1&amp;A16,'Lista Zespołów'!$A$4:$E$87,3,FALSE())</f>
        <v>VOLLEY RADZIEJOWICE 1</v>
      </c>
      <c r="C16" s="54" t="str">
        <f aca="false">IF(F15="","",F15)</f>
        <v/>
      </c>
      <c r="D16" s="55" t="str">
        <f aca="false">IF(E15="","",E15)</f>
        <v/>
      </c>
      <c r="E16" s="56" t="s">
        <v>63</v>
      </c>
      <c r="F16" s="57" t="s">
        <v>63</v>
      </c>
      <c r="G16" s="58"/>
      <c r="H16" s="59"/>
      <c r="I16" s="58"/>
      <c r="J16" s="59"/>
      <c r="K16" s="58"/>
      <c r="L16" s="59"/>
      <c r="M16" s="58"/>
      <c r="N16" s="59"/>
      <c r="O16" s="58"/>
      <c r="P16" s="59"/>
    </row>
    <row r="17" customFormat="false" ht="73.5" hidden="false" customHeight="true" outlineLevel="0" collapsed="false">
      <c r="A17" s="46" t="n">
        <v>3</v>
      </c>
      <c r="B17" s="47" t="str">
        <f aca="false">VLOOKUP($B$1&amp;A17,'Lista Zespołów'!$A$4:$E$87,3,FALSE())</f>
        <v>ORLĘTA RASZYN 1</v>
      </c>
      <c r="C17" s="60" t="str">
        <f aca="false">IF(H15="","",H15)</f>
        <v/>
      </c>
      <c r="D17" s="61" t="str">
        <f aca="false">IF(G15="","",G15)</f>
        <v/>
      </c>
      <c r="E17" s="60" t="str">
        <f aca="false">IF(H16="","",H16)</f>
        <v/>
      </c>
      <c r="F17" s="61" t="str">
        <f aca="false">IF(G16="","",G16)</f>
        <v/>
      </c>
      <c r="G17" s="62" t="s">
        <v>63</v>
      </c>
      <c r="H17" s="49" t="s">
        <v>63</v>
      </c>
      <c r="I17" s="50"/>
      <c r="J17" s="51"/>
      <c r="K17" s="50"/>
      <c r="L17" s="51"/>
      <c r="M17" s="50"/>
      <c r="N17" s="51"/>
      <c r="O17" s="50"/>
      <c r="P17" s="51"/>
    </row>
    <row r="18" customFormat="false" ht="73.5" hidden="false" customHeight="true" outlineLevel="0" collapsed="false">
      <c r="A18" s="52" t="n">
        <v>4</v>
      </c>
      <c r="B18" s="53" t="str">
        <f aca="false">VLOOKUP($B$1&amp;A18,'Lista Zespołów'!$A$4:$E$87,3,FALSE())</f>
        <v>UKS LESZNOWOLA 3</v>
      </c>
      <c r="C18" s="54" t="str">
        <f aca="false">IF(J15="","",J15)</f>
        <v/>
      </c>
      <c r="D18" s="55" t="str">
        <f aca="false">IF(I15="","",I15)</f>
        <v/>
      </c>
      <c r="E18" s="54" t="str">
        <f aca="false">IF(J16="","",J16)</f>
        <v/>
      </c>
      <c r="F18" s="55" t="str">
        <f aca="false">IF(I16="","",I16)</f>
        <v/>
      </c>
      <c r="G18" s="54" t="str">
        <f aca="false">IF(J17="","",J17)</f>
        <v/>
      </c>
      <c r="H18" s="55" t="str">
        <f aca="false">IF(I17="","",I17)</f>
        <v/>
      </c>
      <c r="I18" s="56" t="s">
        <v>63</v>
      </c>
      <c r="J18" s="57" t="s">
        <v>63</v>
      </c>
      <c r="K18" s="58"/>
      <c r="L18" s="59"/>
      <c r="M18" s="58"/>
      <c r="N18" s="59"/>
      <c r="O18" s="58"/>
      <c r="P18" s="59"/>
    </row>
    <row r="19" customFormat="false" ht="73.5" hidden="false" customHeight="true" outlineLevel="0" collapsed="false">
      <c r="A19" s="52" t="n">
        <v>5</v>
      </c>
      <c r="B19" s="53" t="str">
        <f aca="false">VLOOKUP($B$1&amp;A19,'Lista Zespołów'!$A$4:$E$87,3,FALSE())</f>
        <v>GLKS NADARZYN 4</v>
      </c>
      <c r="C19" s="54" t="str">
        <f aca="false">IF(L15="","",L15)</f>
        <v/>
      </c>
      <c r="D19" s="55" t="str">
        <f aca="false">IF(K15="","",K15)</f>
        <v/>
      </c>
      <c r="E19" s="54" t="str">
        <f aca="false">IF(L16="","",L16)</f>
        <v/>
      </c>
      <c r="F19" s="55" t="str">
        <f aca="false">IF(K16="","",K16)</f>
        <v/>
      </c>
      <c r="G19" s="54" t="str">
        <f aca="false">IF(L17="","",L17)</f>
        <v/>
      </c>
      <c r="H19" s="55" t="str">
        <f aca="false">IF(K17="","",K17)</f>
        <v/>
      </c>
      <c r="I19" s="54" t="str">
        <f aca="false">IF(L18="","",L18)</f>
        <v/>
      </c>
      <c r="J19" s="55" t="str">
        <f aca="false">IF(K18="","",K18)</f>
        <v/>
      </c>
      <c r="K19" s="56" t="s">
        <v>63</v>
      </c>
      <c r="L19" s="63" t="s">
        <v>63</v>
      </c>
      <c r="M19" s="50"/>
      <c r="N19" s="51"/>
      <c r="O19" s="58"/>
      <c r="P19" s="59"/>
    </row>
    <row r="20" customFormat="false" ht="73.5" hidden="false" customHeight="true" outlineLevel="0" collapsed="false">
      <c r="A20" s="52" t="n">
        <v>6</v>
      </c>
      <c r="B20" s="53" t="str">
        <f aca="false">VLOOKUP($B$1&amp;A20,'Lista Zespołów'!$A$4:$E$87,3,FALSE())</f>
        <v>MOS WOLA 2</v>
      </c>
      <c r="C20" s="54" t="str">
        <f aca="false">IF(N15="","",N15)</f>
        <v/>
      </c>
      <c r="D20" s="55" t="str">
        <f aca="false">IF(M15="","",M15)</f>
        <v/>
      </c>
      <c r="E20" s="54" t="str">
        <f aca="false">IF(N16="","",N16)</f>
        <v/>
      </c>
      <c r="F20" s="55" t="str">
        <f aca="false">IF(M16="","",M16)</f>
        <v/>
      </c>
      <c r="G20" s="54" t="str">
        <f aca="false">IF(N17="","",N17)</f>
        <v/>
      </c>
      <c r="H20" s="55" t="str">
        <f aca="false">IF(M17="","",M17)</f>
        <v/>
      </c>
      <c r="I20" s="54" t="str">
        <f aca="false">IF(N18="","",N18)</f>
        <v/>
      </c>
      <c r="J20" s="55" t="str">
        <f aca="false">IF(M18="","",M18)</f>
        <v/>
      </c>
      <c r="K20" s="54" t="str">
        <f aca="false">IF(N19="","",N19)</f>
        <v/>
      </c>
      <c r="L20" s="55" t="str">
        <f aca="false">IF(M19="","",M19)</f>
        <v/>
      </c>
      <c r="M20" s="56" t="s">
        <v>63</v>
      </c>
      <c r="N20" s="63" t="s">
        <v>63</v>
      </c>
      <c r="O20" s="58"/>
      <c r="P20" s="59"/>
    </row>
    <row r="21" customFormat="false" ht="0.75" hidden="false" customHeight="true" outlineLevel="0" collapsed="false">
      <c r="A21" s="64"/>
      <c r="B21" s="65"/>
      <c r="C21" s="66"/>
      <c r="D21" s="67"/>
      <c r="E21" s="66"/>
      <c r="F21" s="67"/>
      <c r="G21" s="66"/>
      <c r="H21" s="67"/>
      <c r="I21" s="66"/>
      <c r="J21" s="67"/>
      <c r="K21" s="66"/>
      <c r="L21" s="67"/>
      <c r="M21" s="68"/>
      <c r="N21" s="68"/>
      <c r="O21" s="56"/>
      <c r="P21" s="57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  <row r="24" customFormat="false" ht="18.75" hidden="false" customHeight="false" outlineLevel="0" collapsed="false">
      <c r="A24" s="69" t="n">
        <v>1</v>
      </c>
      <c r="B24" s="70" t="str">
        <f aca="false">VLOOKUP(H24,'Lista Zespołów'!$A$4:$E$87,3,FALSE())</f>
        <v>MUKS KRÓTKA 1</v>
      </c>
      <c r="C24" s="71" t="s">
        <v>64</v>
      </c>
      <c r="D24" s="70" t="str">
        <f aca="false">VLOOKUP(J24,'Lista Zespołów'!$A$4:$E$87,3,FALSE())</f>
        <v>MOS WOLA 2</v>
      </c>
      <c r="F24" s="0" t="s">
        <v>65</v>
      </c>
      <c r="G24" s="72" t="n">
        <v>1</v>
      </c>
      <c r="H24" s="73" t="str">
        <f aca="false">$B$1&amp; 1</f>
        <v>A1</v>
      </c>
      <c r="I24" s="74" t="s">
        <v>64</v>
      </c>
      <c r="J24" s="73" t="str">
        <f aca="false">$B$1&amp; 6</f>
        <v>A6</v>
      </c>
    </row>
    <row r="25" customFormat="false" ht="18.75" hidden="false" customHeight="false" outlineLevel="0" collapsed="false">
      <c r="A25" s="69" t="n">
        <v>2</v>
      </c>
      <c r="B25" s="70" t="str">
        <f aca="false">VLOOKUP(H25,'Lista Zespołów'!$A$4:$E$87,3,FALSE())</f>
        <v>VOLLEY RADZIEJOWICE 1</v>
      </c>
      <c r="C25" s="71" t="s">
        <v>64</v>
      </c>
      <c r="D25" s="70" t="str">
        <f aca="false">VLOOKUP(J25,'Lista Zespołów'!$A$4:$E$87,3,FALSE())</f>
        <v>GLKS NADARZYN 4</v>
      </c>
      <c r="F25" s="0" t="s">
        <v>65</v>
      </c>
      <c r="G25" s="72" t="n">
        <v>2</v>
      </c>
      <c r="H25" s="73" t="str">
        <f aca="false">$B$1&amp; 2</f>
        <v>A2</v>
      </c>
      <c r="I25" s="74" t="s">
        <v>64</v>
      </c>
      <c r="J25" s="73" t="str">
        <f aca="false">$B$1&amp; 5</f>
        <v>A5</v>
      </c>
    </row>
    <row r="26" customFormat="false" ht="18.75" hidden="false" customHeight="false" outlineLevel="0" collapsed="false">
      <c r="A26" s="69" t="n">
        <v>3</v>
      </c>
      <c r="B26" s="70" t="str">
        <f aca="false">VLOOKUP(H26,'Lista Zespołów'!$A$4:$E$87,3,FALSE())</f>
        <v>ORLĘTA RASZYN 1</v>
      </c>
      <c r="C26" s="71" t="s">
        <v>64</v>
      </c>
      <c r="D26" s="70" t="str">
        <f aca="false">VLOOKUP(J26,'Lista Zespołów'!$A$4:$E$87,3,FALSE())</f>
        <v>UKS LESZNOWOLA 3</v>
      </c>
      <c r="F26" s="0" t="s">
        <v>65</v>
      </c>
      <c r="G26" s="72" t="n">
        <v>3</v>
      </c>
      <c r="H26" s="73" t="str">
        <f aca="false">$B$1&amp; 3</f>
        <v>A3</v>
      </c>
      <c r="I26" s="74" t="s">
        <v>64</v>
      </c>
      <c r="J26" s="75" t="str">
        <f aca="false">$B$1&amp; 4</f>
        <v>A4</v>
      </c>
    </row>
    <row r="27" customFormat="false" ht="18.75" hidden="false" customHeight="false" outlineLevel="0" collapsed="false">
      <c r="B27" s="70"/>
      <c r="G27" s="76"/>
      <c r="H27" s="75"/>
      <c r="I27" s="74"/>
      <c r="J27" s="75"/>
    </row>
    <row r="28" customFormat="false" ht="18.75" hidden="false" customHeight="false" outlineLevel="0" collapsed="false">
      <c r="A28" s="69" t="n">
        <v>4</v>
      </c>
      <c r="B28" s="70" t="str">
        <f aca="false">VLOOKUP(H28,'Lista Zespołów'!$A$4:$E$87,3,FALSE())</f>
        <v>MOS WOLA 2</v>
      </c>
      <c r="C28" s="71" t="s">
        <v>64</v>
      </c>
      <c r="D28" s="70" t="str">
        <f aca="false">VLOOKUP(J28,'Lista Zespołów'!$A$4:$E$87,3,FALSE())</f>
        <v>UKS LESZNOWOLA 3</v>
      </c>
      <c r="F28" s="0" t="s">
        <v>65</v>
      </c>
      <c r="G28" s="72" t="n">
        <v>4</v>
      </c>
      <c r="H28" s="73" t="str">
        <f aca="false">$B$1&amp; 6</f>
        <v>A6</v>
      </c>
      <c r="I28" s="74" t="s">
        <v>64</v>
      </c>
      <c r="J28" s="73" t="str">
        <f aca="false">$B$1&amp; 4</f>
        <v>A4</v>
      </c>
    </row>
    <row r="29" customFormat="false" ht="18.75" hidden="false" customHeight="false" outlineLevel="0" collapsed="false">
      <c r="A29" s="69" t="n">
        <v>5</v>
      </c>
      <c r="B29" s="70" t="str">
        <f aca="false">VLOOKUP(H29,'Lista Zespołów'!$A$4:$E$87,3,FALSE())</f>
        <v>GLKS NADARZYN 4</v>
      </c>
      <c r="C29" s="71" t="s">
        <v>64</v>
      </c>
      <c r="D29" s="70" t="str">
        <f aca="false">VLOOKUP(J29,'Lista Zespołów'!$A$4:$E$87,3,FALSE())</f>
        <v>ORLĘTA RASZYN 1</v>
      </c>
      <c r="F29" s="0" t="s">
        <v>65</v>
      </c>
      <c r="G29" s="72" t="n">
        <v>5</v>
      </c>
      <c r="H29" s="73" t="str">
        <f aca="false">$B$1&amp; 5</f>
        <v>A5</v>
      </c>
      <c r="I29" s="74" t="s">
        <v>64</v>
      </c>
      <c r="J29" s="73" t="str">
        <f aca="false">$B$1&amp; 3</f>
        <v>A3</v>
      </c>
    </row>
    <row r="30" customFormat="false" ht="18.75" hidden="false" customHeight="false" outlineLevel="0" collapsed="false">
      <c r="A30" s="69" t="n">
        <v>6</v>
      </c>
      <c r="B30" s="70" t="str">
        <f aca="false">VLOOKUP(H30,'Lista Zespołów'!$A$4:$E$87,3,FALSE())</f>
        <v>MUKS KRÓTKA 1</v>
      </c>
      <c r="C30" s="71" t="s">
        <v>64</v>
      </c>
      <c r="D30" s="70" t="str">
        <f aca="false">VLOOKUP(J30,'Lista Zespołów'!$A$4:$E$87,3,FALSE())</f>
        <v>VOLLEY RADZIEJOWICE 1</v>
      </c>
      <c r="F30" s="0" t="s">
        <v>65</v>
      </c>
      <c r="G30" s="72" t="n">
        <v>6</v>
      </c>
      <c r="H30" s="75" t="str">
        <f aca="false">$B$1&amp; 1</f>
        <v>A1</v>
      </c>
      <c r="I30" s="74" t="s">
        <v>64</v>
      </c>
      <c r="J30" s="75" t="str">
        <f aca="false">$B$1&amp; 2</f>
        <v>A2</v>
      </c>
    </row>
    <row r="31" customFormat="false" ht="18.75" hidden="false" customHeight="false" outlineLevel="0" collapsed="false">
      <c r="B31" s="70"/>
      <c r="G31" s="76"/>
      <c r="H31" s="75"/>
      <c r="I31" s="74"/>
      <c r="J31" s="75"/>
    </row>
    <row r="32" customFormat="false" ht="18.75" hidden="false" customHeight="false" outlineLevel="0" collapsed="false">
      <c r="A32" s="69" t="n">
        <v>7</v>
      </c>
      <c r="B32" s="70" t="str">
        <f aca="false">VLOOKUP(H32,'Lista Zespołów'!$A$4:$E$87,3,FALSE())</f>
        <v>VOLLEY RADZIEJOWICE 1</v>
      </c>
      <c r="C32" s="71" t="s">
        <v>64</v>
      </c>
      <c r="D32" s="70" t="str">
        <f aca="false">VLOOKUP(J32,'Lista Zespołów'!$A$4:$E$87,3,FALSE())</f>
        <v>MOS WOLA 2</v>
      </c>
      <c r="F32" s="0" t="s">
        <v>65</v>
      </c>
      <c r="G32" s="72" t="n">
        <v>7</v>
      </c>
      <c r="H32" s="73" t="str">
        <f aca="false">$B$1&amp; 2</f>
        <v>A2</v>
      </c>
      <c r="I32" s="74" t="s">
        <v>64</v>
      </c>
      <c r="J32" s="73" t="str">
        <f aca="false">$B$1&amp; 6</f>
        <v>A6</v>
      </c>
    </row>
    <row r="33" customFormat="false" ht="18.75" hidden="false" customHeight="false" outlineLevel="0" collapsed="false">
      <c r="A33" s="69" t="n">
        <v>8</v>
      </c>
      <c r="B33" s="70" t="str">
        <f aca="false">VLOOKUP(H33,'Lista Zespołów'!$A$4:$E$87,3,FALSE())</f>
        <v>ORLĘTA RASZYN 1</v>
      </c>
      <c r="C33" s="71" t="s">
        <v>64</v>
      </c>
      <c r="D33" s="70" t="str">
        <f aca="false">VLOOKUP(J33,'Lista Zespołów'!$A$4:$E$87,3,FALSE())</f>
        <v>MUKS KRÓTKA 1</v>
      </c>
      <c r="F33" s="0" t="s">
        <v>65</v>
      </c>
      <c r="G33" s="72" t="n">
        <v>8</v>
      </c>
      <c r="H33" s="73" t="str">
        <f aca="false">$B$1&amp; 3</f>
        <v>A3</v>
      </c>
      <c r="I33" s="74" t="s">
        <v>64</v>
      </c>
      <c r="J33" s="73" t="str">
        <f aca="false">$B$1&amp; 1</f>
        <v>A1</v>
      </c>
    </row>
    <row r="34" customFormat="false" ht="18.75" hidden="false" customHeight="false" outlineLevel="0" collapsed="false">
      <c r="A34" s="69" t="n">
        <v>9</v>
      </c>
      <c r="B34" s="70" t="str">
        <f aca="false">VLOOKUP(H34,'Lista Zespołów'!$A$4:$E$87,3,FALSE())</f>
        <v>UKS LESZNOWOLA 3</v>
      </c>
      <c r="C34" s="71" t="s">
        <v>64</v>
      </c>
      <c r="D34" s="70" t="str">
        <f aca="false">VLOOKUP(J34,'Lista Zespołów'!$A$4:$E$87,3,FALSE())</f>
        <v>GLKS NADARZYN 4</v>
      </c>
      <c r="F34" s="0" t="s">
        <v>65</v>
      </c>
      <c r="G34" s="72" t="n">
        <v>9</v>
      </c>
      <c r="H34" s="75" t="str">
        <f aca="false">$B$1&amp; 4</f>
        <v>A4</v>
      </c>
      <c r="I34" s="74" t="s">
        <v>64</v>
      </c>
      <c r="J34" s="75" t="str">
        <f aca="false">$B$1&amp; 5</f>
        <v>A5</v>
      </c>
    </row>
    <row r="35" customFormat="false" ht="18.75" hidden="false" customHeight="false" outlineLevel="0" collapsed="false">
      <c r="B35" s="70"/>
      <c r="G35" s="76"/>
      <c r="H35" s="75"/>
      <c r="I35" s="74"/>
      <c r="J35" s="75"/>
    </row>
    <row r="36" customFormat="false" ht="18.75" hidden="false" customHeight="false" outlineLevel="0" collapsed="false">
      <c r="A36" s="69" t="n">
        <v>10</v>
      </c>
      <c r="B36" s="70" t="str">
        <f aca="false">VLOOKUP(H36,'Lista Zespołów'!$A$4:$E$87,3,FALSE())</f>
        <v>MOS WOLA 2</v>
      </c>
      <c r="C36" s="71" t="s">
        <v>64</v>
      </c>
      <c r="D36" s="70" t="str">
        <f aca="false">VLOOKUP(J36,'Lista Zespołów'!$A$4:$E$87,3,FALSE())</f>
        <v>GLKS NADARZYN 4</v>
      </c>
      <c r="F36" s="0" t="s">
        <v>65</v>
      </c>
      <c r="G36" s="72" t="n">
        <v>10</v>
      </c>
      <c r="H36" s="75" t="str">
        <f aca="false">$B$1&amp; 6</f>
        <v>A6</v>
      </c>
      <c r="I36" s="74" t="s">
        <v>64</v>
      </c>
      <c r="J36" s="75" t="str">
        <f aca="false">$B$1&amp; 5</f>
        <v>A5</v>
      </c>
    </row>
    <row r="37" customFormat="false" ht="18.75" hidden="false" customHeight="false" outlineLevel="0" collapsed="false">
      <c r="A37" s="69" t="n">
        <v>11</v>
      </c>
      <c r="B37" s="70" t="str">
        <f aca="false">VLOOKUP(H37,'Lista Zespołów'!$A$4:$E$87,3,FALSE())</f>
        <v>MUKS KRÓTKA 1</v>
      </c>
      <c r="C37" s="71" t="s">
        <v>64</v>
      </c>
      <c r="D37" s="70" t="str">
        <f aca="false">VLOOKUP(J37,'Lista Zespołów'!$A$4:$E$87,3,FALSE())</f>
        <v>UKS LESZNOWOLA 3</v>
      </c>
      <c r="F37" s="0" t="s">
        <v>65</v>
      </c>
      <c r="G37" s="72" t="n">
        <v>11</v>
      </c>
      <c r="H37" s="75" t="str">
        <f aca="false">$B$1&amp; 1</f>
        <v>A1</v>
      </c>
      <c r="I37" s="74" t="s">
        <v>64</v>
      </c>
      <c r="J37" s="75" t="str">
        <f aca="false">$B$1&amp; 4</f>
        <v>A4</v>
      </c>
    </row>
    <row r="38" customFormat="false" ht="19.5" hidden="false" customHeight="false" outlineLevel="0" collapsed="false">
      <c r="A38" s="69" t="n">
        <v>12</v>
      </c>
      <c r="B38" s="70" t="str">
        <f aca="false">VLOOKUP(H38,'Lista Zespołów'!$A$4:$E$87,3,FALSE())</f>
        <v>VOLLEY RADZIEJOWICE 1</v>
      </c>
      <c r="C38" s="77" t="s">
        <v>64</v>
      </c>
      <c r="D38" s="70" t="str">
        <f aca="false">VLOOKUP(J38,'Lista Zespołów'!$A$4:$E$87,3,FALSE())</f>
        <v>ORLĘTA RASZYN 1</v>
      </c>
      <c r="F38" s="0" t="s">
        <v>65</v>
      </c>
      <c r="G38" s="72" t="n">
        <v>12</v>
      </c>
      <c r="H38" s="75" t="str">
        <f aca="false">$B$1&amp; 2</f>
        <v>A2</v>
      </c>
      <c r="I38" s="74" t="s">
        <v>64</v>
      </c>
      <c r="J38" s="75" t="str">
        <f aca="false">$B$1&amp; 3</f>
        <v>A3</v>
      </c>
    </row>
    <row r="39" customFormat="false" ht="18.75" hidden="false" customHeight="false" outlineLevel="0" collapsed="false">
      <c r="B39" s="70"/>
      <c r="G39" s="76"/>
      <c r="H39" s="75"/>
      <c r="I39" s="74"/>
      <c r="J39" s="75"/>
    </row>
    <row r="40" customFormat="false" ht="18.75" hidden="false" customHeight="false" outlineLevel="0" collapsed="false">
      <c r="A40" s="69" t="n">
        <v>13</v>
      </c>
      <c r="B40" s="70" t="str">
        <f aca="false">VLOOKUP(H40,'Lista Zespołów'!$A$4:$E$87,3,FALSE())</f>
        <v>ORLĘTA RASZYN 1</v>
      </c>
      <c r="C40" s="71" t="s">
        <v>64</v>
      </c>
      <c r="D40" s="70" t="str">
        <f aca="false">VLOOKUP(J40,'Lista Zespołów'!$A$4:$E$87,3,FALSE())</f>
        <v>MOS WOLA 2</v>
      </c>
      <c r="F40" s="0" t="s">
        <v>65</v>
      </c>
      <c r="G40" s="72" t="n">
        <v>13</v>
      </c>
      <c r="H40" s="75" t="str">
        <f aca="false">$B$1&amp; 3</f>
        <v>A3</v>
      </c>
      <c r="I40" s="74" t="s">
        <v>64</v>
      </c>
      <c r="J40" s="75" t="str">
        <f aca="false">$B$1&amp; 6</f>
        <v>A6</v>
      </c>
    </row>
    <row r="41" customFormat="false" ht="19.5" hidden="false" customHeight="false" outlineLevel="0" collapsed="false">
      <c r="A41" s="69" t="n">
        <v>14</v>
      </c>
      <c r="B41" s="70" t="str">
        <f aca="false">VLOOKUP(H41,'Lista Zespołów'!$A$4:$E$87,3,FALSE())</f>
        <v>UKS LESZNOWOLA 3</v>
      </c>
      <c r="C41" s="77" t="s">
        <v>64</v>
      </c>
      <c r="D41" s="70" t="str">
        <f aca="false">VLOOKUP(J41,'Lista Zespołów'!$A$4:$E$87,3,FALSE())</f>
        <v>VOLLEY RADZIEJOWICE 1</v>
      </c>
      <c r="F41" s="0" t="s">
        <v>65</v>
      </c>
      <c r="G41" s="72" t="n">
        <v>14</v>
      </c>
      <c r="H41" s="75" t="str">
        <f aca="false">$B$1&amp; 4</f>
        <v>A4</v>
      </c>
      <c r="I41" s="74" t="s">
        <v>64</v>
      </c>
      <c r="J41" s="75" t="str">
        <f aca="false">$B$1&amp; 2</f>
        <v>A2</v>
      </c>
    </row>
    <row r="42" customFormat="false" ht="19.5" hidden="false" customHeight="false" outlineLevel="0" collapsed="false">
      <c r="A42" s="69" t="n">
        <v>15</v>
      </c>
      <c r="B42" s="70" t="str">
        <f aca="false">VLOOKUP(H42,'Lista Zespołów'!$A$4:$E$87,3,FALSE())</f>
        <v>GLKS NADARZYN 4</v>
      </c>
      <c r="C42" s="77" t="s">
        <v>64</v>
      </c>
      <c r="D42" s="70" t="str">
        <f aca="false">VLOOKUP(J42,'Lista Zespołów'!$A$4:$E$87,3,FALSE())</f>
        <v>MUKS KRÓTKA 1</v>
      </c>
      <c r="F42" s="0" t="s">
        <v>65</v>
      </c>
      <c r="G42" s="72" t="n">
        <v>15</v>
      </c>
      <c r="H42" s="75" t="str">
        <f aca="false">$B$1&amp; 5</f>
        <v>A5</v>
      </c>
      <c r="I42" s="74" t="s">
        <v>64</v>
      </c>
      <c r="J42" s="75" t="str">
        <f aca="false">$B$1&amp; 1</f>
        <v>A1</v>
      </c>
    </row>
    <row r="43" customFormat="false" ht="19.5" hidden="false" customHeight="false" outlineLevel="0" collapsed="false">
      <c r="B43" s="78"/>
      <c r="C43" s="77"/>
      <c r="D43" s="78"/>
      <c r="G43" s="69"/>
      <c r="H43" s="79"/>
      <c r="I43" s="80"/>
      <c r="J43" s="79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8.42"/>
    <col collapsed="false" customWidth="true" hidden="false" outlineLevel="0" max="11" min="3" style="0" width="15.85"/>
    <col collapsed="false" customWidth="true" hidden="false" outlineLevel="0" max="14" min="12" style="0" width="15.57"/>
    <col collapsed="false" customWidth="true" hidden="true" outlineLevel="0" max="16" min="15" style="0" width="15.85"/>
  </cols>
  <sheetData>
    <row r="1" customFormat="false" ht="30.75" hidden="false" customHeight="false" outlineLevel="0" collapsed="false">
      <c r="A1" s="12" t="s">
        <v>4</v>
      </c>
      <c r="B1" s="13" t="s">
        <v>16</v>
      </c>
      <c r="D1" s="14" t="s">
        <v>52</v>
      </c>
      <c r="E1" s="15" t="n">
        <v>2</v>
      </c>
      <c r="F1" s="16" t="s">
        <v>53</v>
      </c>
      <c r="G1" s="17" t="n">
        <v>0</v>
      </c>
    </row>
    <row r="2" customFormat="false" ht="21.75" hidden="false" customHeight="false" outlineLevel="0" collapsed="false">
      <c r="A2" s="2" t="str">
        <f aca="false">"Tabela grupy "&amp;B1</f>
        <v>Tabela grupy B</v>
      </c>
      <c r="J2" s="2"/>
    </row>
    <row r="3" customFormat="false" ht="26.25" hidden="false" customHeight="true" outlineLevel="0" collapsed="false">
      <c r="A3" s="18" t="s">
        <v>54</v>
      </c>
      <c r="B3" s="19" t="s">
        <v>3</v>
      </c>
      <c r="C3" s="20" t="s">
        <v>55</v>
      </c>
      <c r="D3" s="21" t="s">
        <v>56</v>
      </c>
      <c r="E3" s="21" t="s">
        <v>57</v>
      </c>
      <c r="F3" s="21" t="s">
        <v>58</v>
      </c>
      <c r="G3" s="21" t="s">
        <v>59</v>
      </c>
      <c r="H3" s="21" t="s">
        <v>60</v>
      </c>
      <c r="I3" s="22" t="s">
        <v>61</v>
      </c>
      <c r="K3" s="23" t="str">
        <f aca="false">_xlnm.Criteria</f>
        <v>B</v>
      </c>
      <c r="L3" s="23"/>
      <c r="M3" s="24"/>
      <c r="N3" s="24"/>
    </row>
    <row r="4" customFormat="false" ht="26.25" hidden="false" customHeight="true" outlineLevel="0" collapsed="false">
      <c r="A4" s="25" t="n">
        <v>1</v>
      </c>
      <c r="B4" s="26" t="str">
        <f aca="false">VLOOKUP($B$1&amp;A4,'Lista Zespołów'!$A$4:$E$87,3,FALSE())</f>
        <v>G-8 BIELANY 1</v>
      </c>
      <c r="C4" s="27" t="n">
        <f aca="false">D4*$E$1+E4*$G$1</f>
        <v>0</v>
      </c>
      <c r="D4" s="28" t="n">
        <f aca="false">IF($C15&gt;$D15,1,0)+IF($E15&gt;$F15,1,0)+IF($G15&gt;$H15,1,0)+IF($I15&gt;$J15,1,0)+IF($K15&gt;$L15,1,0)+IF($M15&gt;$N15,1,0)+IF($O15&gt;P15,1,0)+IF(Q15&gt;R15,1,0)+IF($S15&gt;$T15,1,0)</f>
        <v>0</v>
      </c>
      <c r="E4" s="28" t="n">
        <f aca="false">IF($C15&lt;$D15,1,0)+IF($E15&lt;$F15,1,0)+IF($G15&lt;$H15,1,0)+IF($I15&lt;$J15,1,0)+IF($K15&lt;$L15,1,0)+IF(M15&lt;N15,1,0)+IF(O15&lt;P15,1,0)+IF($Q15&lt;$R15,1,0)+IF($S15&lt;$T15,1,0)</f>
        <v>0</v>
      </c>
      <c r="F4" s="28" t="n">
        <f aca="false">E4+D4</f>
        <v>0</v>
      </c>
      <c r="G4" s="28" t="n">
        <f aca="false">SUM(D$15:D$21)</f>
        <v>0</v>
      </c>
      <c r="H4" s="28" t="n">
        <f aca="false">SUM(C$15:C$21)</f>
        <v>0</v>
      </c>
      <c r="I4" s="29" t="n">
        <f aca="false">IFERROR(G4/H4,0)</f>
        <v>0</v>
      </c>
      <c r="K4" s="23"/>
      <c r="L4" s="23"/>
      <c r="M4" s="24"/>
      <c r="N4" s="24"/>
    </row>
    <row r="5" customFormat="false" ht="26.25" hidden="false" customHeight="true" outlineLevel="0" collapsed="false">
      <c r="A5" s="30" t="n">
        <v>2</v>
      </c>
      <c r="B5" s="31" t="str">
        <f aca="false">VLOOKUP($B$1&amp;A5,'Lista Zespołów'!$A$4:$E$87,3,FALSE())</f>
        <v>SASKA WARSZAWA 1</v>
      </c>
      <c r="C5" s="32" t="n">
        <f aca="false">D5*$E$1+E5*$G$1</f>
        <v>0</v>
      </c>
      <c r="D5" s="33" t="n">
        <f aca="false">IF($C16&gt;$D16,1,0)+IF($E16&gt;$F16,1,0)+IF($G16&gt;$H16,1,0)+IF($I16&gt;$J16,1,0)+IF($K16&gt;$L16,1,0)+IF($M16&gt;$N16,1,0)+IF($O16&gt;P16,1,0)+IF(Q16&gt;R16,1,0)+IF($S16&gt;$T16,1,0)</f>
        <v>0</v>
      </c>
      <c r="E5" s="33" t="n">
        <f aca="false">IF($C16&lt;$D16,1,0)+IF($E16&lt;$F16,1,0)+IF($G16&lt;$H16,1,0)+IF($I16&lt;$J16,1,0)+IF($K16&lt;$L16,1,0)+IF(M16&lt;N16,1,0)+IF(O16&lt;P16,1,0)+IF($Q16&lt;$R16,1,0)+IF($S16&lt;$T16,1,0)</f>
        <v>0</v>
      </c>
      <c r="F5" s="33" t="n">
        <f aca="false">E5+D5</f>
        <v>0</v>
      </c>
      <c r="G5" s="33" t="n">
        <f aca="false">SUM(F$15:F$21)</f>
        <v>0</v>
      </c>
      <c r="H5" s="33" t="n">
        <f aca="false">SUM(E$15:E$21)</f>
        <v>0</v>
      </c>
      <c r="I5" s="34" t="n">
        <f aca="false">IFERROR(G5/H5,0)</f>
        <v>0</v>
      </c>
      <c r="K5" s="23"/>
      <c r="L5" s="23"/>
      <c r="M5" s="24"/>
      <c r="N5" s="24"/>
    </row>
    <row r="6" customFormat="false" ht="26.25" hidden="false" customHeight="true" outlineLevel="0" collapsed="false">
      <c r="A6" s="25" t="n">
        <v>3</v>
      </c>
      <c r="B6" s="26" t="str">
        <f aca="false">VLOOKUP($B$1&amp;A6,'Lista Zespołów'!$A$4:$E$87,3,FALSE())</f>
        <v>LOS NOWY DWÓR MAZ. 2</v>
      </c>
      <c r="C6" s="27" t="n">
        <f aca="false">D6*$E$1+E6*$G$1</f>
        <v>0</v>
      </c>
      <c r="D6" s="28" t="n">
        <f aca="false">IF($C17&gt;$D17,1,0)+IF($E17&gt;$F17,1,0)+IF($G17&gt;$H17,1,0)+IF($I17&gt;$J17,1,0)+IF($K17&gt;$L17,1,0)+IF($M17&gt;$N17,1,0)+IF($O17&gt;P17,1,0)+IF(Q17&gt;R17,1,0)+IF($S17&gt;$T17,1,0)</f>
        <v>0</v>
      </c>
      <c r="E6" s="28" t="n">
        <f aca="false">IF($C17&lt;$D17,1,0)+IF($E17&lt;$F17,1,0)+IF($G17&lt;$H17,1,0)+IF($I17&lt;$J17,1,0)+IF($K17&lt;$L17,1,0)+IF(M17&lt;N17,1,0)+IF(O17&lt;P17,1,0)+IF($Q17&lt;$R17,1,0)+IF($S17&lt;$T17,1,0)</f>
        <v>0</v>
      </c>
      <c r="F6" s="28" t="n">
        <f aca="false">E6+D6</f>
        <v>0</v>
      </c>
      <c r="G6" s="28" t="n">
        <f aca="false">SUM(H$15:H$21)</f>
        <v>0</v>
      </c>
      <c r="H6" s="28" t="n">
        <f aca="false">SUM(G$15:G$21)</f>
        <v>0</v>
      </c>
      <c r="I6" s="29" t="n">
        <f aca="false">IFERROR(G6/H6,0)</f>
        <v>0</v>
      </c>
      <c r="K6" s="23"/>
      <c r="L6" s="23"/>
      <c r="M6" s="24"/>
      <c r="N6" s="24"/>
    </row>
    <row r="7" customFormat="false" ht="26.25" hidden="false" customHeight="true" outlineLevel="0" collapsed="false">
      <c r="A7" s="30" t="n">
        <v>4</v>
      </c>
      <c r="B7" s="31" t="str">
        <f aca="false">VLOOKUP($B$1&amp;A7,'Lista Zespołów'!$A$4:$E$87,3,FALSE())</f>
        <v>LEN ŻYRARÓW 1</v>
      </c>
      <c r="C7" s="32" t="n">
        <f aca="false">D7*$E$1+E7*$G$1</f>
        <v>0</v>
      </c>
      <c r="D7" s="33" t="n">
        <f aca="false">IF($C18&gt;$D18,1,0)+IF($E18&gt;$F18,1,0)+IF($G18&gt;$H18,1,0)+IF($I18&gt;$J18,1,0)+IF($K18&gt;$L18,1,0)+IF($M18&gt;$N18,1,0)+IF($O18&gt;P18,1,0)+IF(Q18&gt;R18,1,0)+IF($S18&gt;$T18,1,0)</f>
        <v>0</v>
      </c>
      <c r="E7" s="33" t="n">
        <f aca="false">IF($C18&lt;$D18,1,0)+IF($E18&lt;$F18,1,0)+IF($G18&lt;$H18,1,0)+IF($I18&lt;$J18,1,0)+IF($K18&lt;$L18,1,0)+IF(M18&lt;N18,1,0)+IF(O18&lt;P18,1,0)+IF($Q18&lt;$R18,1,0)+IF($S18&lt;$T18,1,0)</f>
        <v>0</v>
      </c>
      <c r="F7" s="33" t="n">
        <f aca="false">E7+D7</f>
        <v>0</v>
      </c>
      <c r="G7" s="33" t="n">
        <f aca="false">SUM(J$15:J$21)</f>
        <v>0</v>
      </c>
      <c r="H7" s="33" t="n">
        <f aca="false">SUM(I$15:I$21)</f>
        <v>0</v>
      </c>
      <c r="I7" s="34" t="n">
        <f aca="false">IFERROR(G7/H7,0)</f>
        <v>0</v>
      </c>
      <c r="K7" s="23"/>
      <c r="L7" s="23"/>
      <c r="M7" s="24"/>
      <c r="N7" s="24"/>
    </row>
    <row r="8" customFormat="false" ht="26.25" hidden="false" customHeight="true" outlineLevel="0" collapsed="false">
      <c r="A8" s="25" t="n">
        <v>5</v>
      </c>
      <c r="B8" s="26" t="str">
        <f aca="false">VLOOKUP($B$1&amp;A8,'Lista Zespołów'!$A$4:$E$87,3,FALSE())</f>
        <v>MOS WOLA 1</v>
      </c>
      <c r="C8" s="27" t="n">
        <f aca="false">D8*$E$1+E8*$G$1</f>
        <v>0</v>
      </c>
      <c r="D8" s="28" t="n">
        <f aca="false">IF($C19&gt;$D19,1,0)+IF($E19&gt;$F19,1,0)+IF($G19&gt;$H19,1,0)+IF($I19&gt;$J19,1,0)+IF($K19&gt;$L19,1,0)+IF($M19&gt;$N19,1,0)+IF($O19&gt;P19,1,0)+IF(Q19&gt;R19,1,0)+IF($S19&gt;$T19,1,0)</f>
        <v>0</v>
      </c>
      <c r="E8" s="28" t="n">
        <f aca="false">IF($C19&lt;$D19,1,0)+IF($E19&lt;$F19,1,0)+IF($G19&lt;$H19,1,0)+IF($I19&lt;$J19,1,0)+IF($K19&lt;$L19,1,0)+IF(M19&lt;N19,1,0)+IF(O19&lt;P19,1,0)+IF($Q19&lt;$R19,1,0)+IF($S19&lt;$T19,1,0)</f>
        <v>0</v>
      </c>
      <c r="F8" s="28" t="n">
        <f aca="false">E8+D8</f>
        <v>0</v>
      </c>
      <c r="G8" s="28" t="n">
        <f aca="false">SUM(L$15:L$21)</f>
        <v>0</v>
      </c>
      <c r="H8" s="28" t="n">
        <f aca="false">SUM(K$15:K$21)</f>
        <v>0</v>
      </c>
      <c r="I8" s="29" t="n">
        <f aca="false">IFERROR(G8/H8,0)</f>
        <v>0</v>
      </c>
      <c r="K8" s="23"/>
      <c r="L8" s="23"/>
      <c r="M8" s="24"/>
      <c r="N8" s="24"/>
    </row>
    <row r="9" customFormat="false" ht="26.25" hidden="false" customHeight="true" outlineLevel="0" collapsed="false">
      <c r="A9" s="30" t="n">
        <v>6</v>
      </c>
      <c r="B9" s="31" t="str">
        <f aca="false">VLOOKUP($B$1&amp;A9,'Lista Zespołów'!$A$4:$E$87,3,FALSE())</f>
        <v>VOLLEY WYSZKÓW 1</v>
      </c>
      <c r="C9" s="32" t="n">
        <f aca="false">D9*$E$1+E9*$G$1</f>
        <v>0</v>
      </c>
      <c r="D9" s="33" t="n">
        <f aca="false">IF($C20&gt;$D20,1,0)+IF($E20&gt;$F20,1,0)+IF($G20&gt;$H20,1,0)+IF($I20&gt;$J20,1,0)+IF($K20&gt;$L20,1,0)+IF($M20&gt;$N20,1,0)+IF($O20&gt;P20,1,0)+IF(Q20&gt;R20,1,0)+IF($S20&gt;$T20,1,0)</f>
        <v>0</v>
      </c>
      <c r="E9" s="33" t="n">
        <f aca="false">IF($C20&lt;$D20,1,0)+IF($E20&lt;$F20,1,0)+IF($G20&lt;$H20,1,0)+IF($I20&lt;$J20,1,0)+IF($K20&lt;$L20,1,0)+IF(M20&lt;N20,1,0)+IF(O20&lt;P20,1,0)+IF($Q20&lt;$R20,1,0)+IF($S20&lt;$T20,1,0)</f>
        <v>0</v>
      </c>
      <c r="F9" s="33" t="n">
        <f aca="false">E9+D9</f>
        <v>0</v>
      </c>
      <c r="G9" s="33" t="n">
        <f aca="false">SUM(N$15:N$21)</f>
        <v>0</v>
      </c>
      <c r="H9" s="33" t="n">
        <f aca="false">SUM(M$15:M$21)</f>
        <v>0</v>
      </c>
      <c r="I9" s="34" t="n">
        <f aca="false">IFERROR(G9/H9,0)</f>
        <v>0</v>
      </c>
      <c r="K9" s="23"/>
      <c r="L9" s="23"/>
      <c r="M9" s="24"/>
      <c r="N9" s="24"/>
    </row>
    <row r="10" customFormat="false" ht="15" hidden="false" customHeight="false" outlineLevel="0" collapsed="false">
      <c r="A10" s="1"/>
      <c r="B10" s="35"/>
      <c r="C10" s="36"/>
    </row>
    <row r="11" customFormat="false" ht="21" hidden="false" customHeight="false" outlineLevel="0" collapsed="false">
      <c r="A11" s="2" t="str">
        <f aca="false">"Mecze grupy "&amp;$B$1</f>
        <v>Mecze grupy B</v>
      </c>
      <c r="D11" s="2"/>
    </row>
    <row r="12" customFormat="false" ht="18.75" hidden="false" customHeight="true" outlineLevel="0" collapsed="false">
      <c r="A12" s="37" t="s">
        <v>6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6.25" hidden="false" customHeight="false" outlineLevel="0" collapsed="false">
      <c r="A13" s="38" t="s">
        <v>54</v>
      </c>
      <c r="B13" s="39"/>
      <c r="C13" s="40" t="n">
        <v>1</v>
      </c>
      <c r="D13" s="40"/>
      <c r="E13" s="40" t="n">
        <v>2</v>
      </c>
      <c r="F13" s="40"/>
      <c r="G13" s="40" t="n">
        <v>3</v>
      </c>
      <c r="H13" s="40"/>
      <c r="I13" s="40" t="n">
        <v>4</v>
      </c>
      <c r="J13" s="40"/>
      <c r="K13" s="40" t="n">
        <v>5</v>
      </c>
      <c r="L13" s="40"/>
      <c r="M13" s="40" t="n">
        <v>6</v>
      </c>
      <c r="N13" s="40"/>
      <c r="O13" s="40"/>
      <c r="P13" s="40"/>
    </row>
    <row r="14" customFormat="false" ht="51.75" hidden="false" customHeight="true" outlineLevel="0" collapsed="false">
      <c r="A14" s="41"/>
      <c r="B14" s="42" t="s">
        <v>3</v>
      </c>
      <c r="C14" s="43" t="str">
        <f aca="false">VLOOKUP($B$1&amp;C13,'Lista Zespołów'!$A$4:$E$87,3,FALSE())</f>
        <v>G-8 BIELANY 1</v>
      </c>
      <c r="D14" s="43"/>
      <c r="E14" s="43" t="str">
        <f aca="false">VLOOKUP($B$1&amp;E13,'Lista Zespołów'!$A$4:$E$87,3,FALSE())</f>
        <v>SASKA WARSZAWA 1</v>
      </c>
      <c r="F14" s="43"/>
      <c r="G14" s="43" t="str">
        <f aca="false">VLOOKUP($B$1&amp;G13,'Lista Zespołów'!$A$4:$E$87,3,FALSE())</f>
        <v>LOS NOWY DWÓR MAZ. 2</v>
      </c>
      <c r="H14" s="43"/>
      <c r="I14" s="43" t="str">
        <f aca="false">VLOOKUP($B$1&amp;I13,'Lista Zespołów'!$A$4:$E$87,3,FALSE())</f>
        <v>LEN ŻYRARÓW 1</v>
      </c>
      <c r="J14" s="43"/>
      <c r="K14" s="44" t="str">
        <f aca="false">VLOOKUP($B$1&amp;K13,'Lista Zespołów'!$A$4:$E$87,3,FALSE())</f>
        <v>MOS WOLA 1</v>
      </c>
      <c r="L14" s="44"/>
      <c r="M14" s="43" t="str">
        <f aca="false">VLOOKUP($B$1&amp;M13,'Lista Zespołów'!$A$4:$E$87,3,FALSE())</f>
        <v>VOLLEY WYSZKÓW 1</v>
      </c>
      <c r="N14" s="43"/>
      <c r="O14" s="45"/>
      <c r="P14" s="45"/>
    </row>
    <row r="15" customFormat="false" ht="73.5" hidden="false" customHeight="true" outlineLevel="0" collapsed="false">
      <c r="A15" s="46" t="n">
        <v>1</v>
      </c>
      <c r="B15" s="47" t="str">
        <f aca="false">VLOOKUP($B$1&amp;A15,'Lista Zespołów'!$A$4:$E$87,3,FALSE())</f>
        <v>G-8 BIELANY 1</v>
      </c>
      <c r="C15" s="48" t="s">
        <v>63</v>
      </c>
      <c r="D15" s="49" t="s">
        <v>63</v>
      </c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</row>
    <row r="16" customFormat="false" ht="73.5" hidden="false" customHeight="true" outlineLevel="0" collapsed="false">
      <c r="A16" s="52" t="n">
        <v>2</v>
      </c>
      <c r="B16" s="53" t="str">
        <f aca="false">VLOOKUP($B$1&amp;A16,'Lista Zespołów'!$A$4:$E$87,3,FALSE())</f>
        <v>SASKA WARSZAWA 1</v>
      </c>
      <c r="C16" s="54" t="str">
        <f aca="false">IF(F15="","",F15)</f>
        <v/>
      </c>
      <c r="D16" s="55" t="str">
        <f aca="false">IF(E15="","",E15)</f>
        <v/>
      </c>
      <c r="E16" s="56" t="s">
        <v>63</v>
      </c>
      <c r="F16" s="57" t="s">
        <v>63</v>
      </c>
      <c r="G16" s="58"/>
      <c r="H16" s="59"/>
      <c r="I16" s="58"/>
      <c r="J16" s="59"/>
      <c r="K16" s="58"/>
      <c r="L16" s="59"/>
      <c r="M16" s="58"/>
      <c r="N16" s="59"/>
      <c r="O16" s="58"/>
      <c r="P16" s="59"/>
    </row>
    <row r="17" customFormat="false" ht="73.5" hidden="false" customHeight="true" outlineLevel="0" collapsed="false">
      <c r="A17" s="46" t="n">
        <v>3</v>
      </c>
      <c r="B17" s="47" t="str">
        <f aca="false">VLOOKUP($B$1&amp;A17,'Lista Zespołów'!$A$4:$E$87,3,FALSE())</f>
        <v>LOS NOWY DWÓR MAZ. 2</v>
      </c>
      <c r="C17" s="60" t="str">
        <f aca="false">IF(H15="","",H15)</f>
        <v/>
      </c>
      <c r="D17" s="61" t="str">
        <f aca="false">IF(G15="","",G15)</f>
        <v/>
      </c>
      <c r="E17" s="60" t="str">
        <f aca="false">IF(H16="","",H16)</f>
        <v/>
      </c>
      <c r="F17" s="61" t="str">
        <f aca="false">IF(G16="","",G16)</f>
        <v/>
      </c>
      <c r="G17" s="62" t="s">
        <v>63</v>
      </c>
      <c r="H17" s="49" t="s">
        <v>63</v>
      </c>
      <c r="I17" s="50"/>
      <c r="J17" s="51"/>
      <c r="K17" s="50"/>
      <c r="L17" s="51"/>
      <c r="M17" s="50"/>
      <c r="N17" s="51"/>
      <c r="O17" s="50"/>
      <c r="P17" s="51"/>
    </row>
    <row r="18" customFormat="false" ht="73.5" hidden="false" customHeight="true" outlineLevel="0" collapsed="false">
      <c r="A18" s="52" t="n">
        <v>4</v>
      </c>
      <c r="B18" s="53" t="str">
        <f aca="false">VLOOKUP($B$1&amp;A18,'Lista Zespołów'!$A$4:$E$87,3,FALSE())</f>
        <v>LEN ŻYRARÓW 1</v>
      </c>
      <c r="C18" s="54" t="str">
        <f aca="false">IF(J15="","",J15)</f>
        <v/>
      </c>
      <c r="D18" s="55" t="str">
        <f aca="false">IF(I15="","",I15)</f>
        <v/>
      </c>
      <c r="E18" s="54" t="str">
        <f aca="false">IF(J16="","",J16)</f>
        <v/>
      </c>
      <c r="F18" s="55" t="str">
        <f aca="false">IF(I16="","",I16)</f>
        <v/>
      </c>
      <c r="G18" s="54" t="str">
        <f aca="false">IF(J17="","",J17)</f>
        <v/>
      </c>
      <c r="H18" s="55" t="str">
        <f aca="false">IF(I17="","",I17)</f>
        <v/>
      </c>
      <c r="I18" s="56" t="s">
        <v>63</v>
      </c>
      <c r="J18" s="57" t="s">
        <v>63</v>
      </c>
      <c r="K18" s="58"/>
      <c r="L18" s="59"/>
      <c r="M18" s="58"/>
      <c r="N18" s="59"/>
      <c r="O18" s="58"/>
      <c r="P18" s="59"/>
    </row>
    <row r="19" customFormat="false" ht="73.5" hidden="false" customHeight="true" outlineLevel="0" collapsed="false">
      <c r="A19" s="52" t="n">
        <v>5</v>
      </c>
      <c r="B19" s="53" t="str">
        <f aca="false">VLOOKUP($B$1&amp;A19,'Lista Zespołów'!$A$4:$E$87,3,FALSE())</f>
        <v>MOS WOLA 1</v>
      </c>
      <c r="C19" s="54" t="str">
        <f aca="false">IF(L15="","",L15)</f>
        <v/>
      </c>
      <c r="D19" s="55" t="str">
        <f aca="false">IF(K15="","",K15)</f>
        <v/>
      </c>
      <c r="E19" s="54" t="str">
        <f aca="false">IF(L16="","",L16)</f>
        <v/>
      </c>
      <c r="F19" s="55" t="str">
        <f aca="false">IF(K16="","",K16)</f>
        <v/>
      </c>
      <c r="G19" s="54" t="str">
        <f aca="false">IF(L17="","",L17)</f>
        <v/>
      </c>
      <c r="H19" s="55" t="str">
        <f aca="false">IF(K17="","",K17)</f>
        <v/>
      </c>
      <c r="I19" s="54" t="str">
        <f aca="false">IF(L18="","",L18)</f>
        <v/>
      </c>
      <c r="J19" s="55" t="str">
        <f aca="false">IF(K18="","",K18)</f>
        <v/>
      </c>
      <c r="K19" s="56" t="s">
        <v>63</v>
      </c>
      <c r="L19" s="63" t="s">
        <v>63</v>
      </c>
      <c r="M19" s="50"/>
      <c r="N19" s="51"/>
      <c r="O19" s="58"/>
      <c r="P19" s="59"/>
    </row>
    <row r="20" customFormat="false" ht="73.5" hidden="false" customHeight="true" outlineLevel="0" collapsed="false">
      <c r="A20" s="52" t="n">
        <v>6</v>
      </c>
      <c r="B20" s="53" t="str">
        <f aca="false">VLOOKUP($B$1&amp;A20,'Lista Zespołów'!$A$4:$E$87,3,FALSE())</f>
        <v>VOLLEY WYSZKÓW 1</v>
      </c>
      <c r="C20" s="54" t="str">
        <f aca="false">IF(N15="","",N15)</f>
        <v/>
      </c>
      <c r="D20" s="55" t="str">
        <f aca="false">IF(M15="","",M15)</f>
        <v/>
      </c>
      <c r="E20" s="54" t="str">
        <f aca="false">IF(N16="","",N16)</f>
        <v/>
      </c>
      <c r="F20" s="55" t="str">
        <f aca="false">IF(M16="","",M16)</f>
        <v/>
      </c>
      <c r="G20" s="54" t="str">
        <f aca="false">IF(N17="","",N17)</f>
        <v/>
      </c>
      <c r="H20" s="55" t="str">
        <f aca="false">IF(M17="","",M17)</f>
        <v/>
      </c>
      <c r="I20" s="54" t="str">
        <f aca="false">IF(N18="","",N18)</f>
        <v/>
      </c>
      <c r="J20" s="55" t="str">
        <f aca="false">IF(M18="","",M18)</f>
        <v/>
      </c>
      <c r="K20" s="54" t="str">
        <f aca="false">IF(N19="","",N19)</f>
        <v/>
      </c>
      <c r="L20" s="55" t="str">
        <f aca="false">IF(M19="","",M19)</f>
        <v/>
      </c>
      <c r="M20" s="56" t="s">
        <v>63</v>
      </c>
      <c r="N20" s="63" t="s">
        <v>63</v>
      </c>
      <c r="O20" s="58"/>
      <c r="P20" s="59"/>
    </row>
    <row r="21" customFormat="false" ht="75.75" hidden="true" customHeight="true" outlineLevel="0" collapsed="false">
      <c r="A21" s="64"/>
      <c r="B21" s="65"/>
      <c r="C21" s="66"/>
      <c r="D21" s="67"/>
      <c r="E21" s="66"/>
      <c r="F21" s="67"/>
      <c r="G21" s="66"/>
      <c r="H21" s="67"/>
      <c r="I21" s="66"/>
      <c r="J21" s="67"/>
      <c r="K21" s="66"/>
      <c r="L21" s="67"/>
      <c r="M21" s="68"/>
      <c r="N21" s="68"/>
      <c r="O21" s="56"/>
      <c r="P21" s="57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  <row r="24" customFormat="false" ht="18.75" hidden="false" customHeight="false" outlineLevel="0" collapsed="false">
      <c r="A24" s="69" t="n">
        <v>1</v>
      </c>
      <c r="B24" s="70" t="str">
        <f aca="false">VLOOKUP(H24,'Lista Zespołów'!$A$4:$E$87,3,FALSE())</f>
        <v>G-8 BIELANY 1</v>
      </c>
      <c r="C24" s="71" t="s">
        <v>64</v>
      </c>
      <c r="D24" s="70" t="str">
        <f aca="false">VLOOKUP(J24,'Lista Zespołów'!$A$4:$E$87,3,FALSE())</f>
        <v>VOLLEY WYSZKÓW 1</v>
      </c>
      <c r="F24" s="0" t="s">
        <v>65</v>
      </c>
      <c r="G24" s="72" t="n">
        <v>1</v>
      </c>
      <c r="H24" s="73" t="str">
        <f aca="false">$B$1&amp; 1</f>
        <v>B1</v>
      </c>
      <c r="I24" s="74" t="s">
        <v>64</v>
      </c>
      <c r="J24" s="73" t="str">
        <f aca="false">$B$1&amp; 6</f>
        <v>B6</v>
      </c>
    </row>
    <row r="25" customFormat="false" ht="18.75" hidden="false" customHeight="false" outlineLevel="0" collapsed="false">
      <c r="A25" s="69" t="n">
        <v>2</v>
      </c>
      <c r="B25" s="70" t="str">
        <f aca="false">VLOOKUP(H25,'Lista Zespołów'!$A$4:$E$87,3,FALSE())</f>
        <v>SASKA WARSZAWA 1</v>
      </c>
      <c r="C25" s="71" t="s">
        <v>64</v>
      </c>
      <c r="D25" s="70" t="str">
        <f aca="false">VLOOKUP(J25,'Lista Zespołów'!$A$4:$E$87,3,FALSE())</f>
        <v>MOS WOLA 1</v>
      </c>
      <c r="F25" s="0" t="s">
        <v>65</v>
      </c>
      <c r="G25" s="72" t="n">
        <v>2</v>
      </c>
      <c r="H25" s="73" t="str">
        <f aca="false">$B$1&amp; 2</f>
        <v>B2</v>
      </c>
      <c r="I25" s="74" t="s">
        <v>64</v>
      </c>
      <c r="J25" s="73" t="str">
        <f aca="false">$B$1&amp; 5</f>
        <v>B5</v>
      </c>
    </row>
    <row r="26" customFormat="false" ht="18.75" hidden="false" customHeight="false" outlineLevel="0" collapsed="false">
      <c r="A26" s="69" t="n">
        <v>3</v>
      </c>
      <c r="B26" s="70" t="str">
        <f aca="false">VLOOKUP(H26,'Lista Zespołów'!$A$4:$E$87,3,FALSE())</f>
        <v>LOS NOWY DWÓR MAZ. 2</v>
      </c>
      <c r="C26" s="71" t="s">
        <v>64</v>
      </c>
      <c r="D26" s="70" t="str">
        <f aca="false">VLOOKUP(J26,'Lista Zespołów'!$A$4:$E$87,3,FALSE())</f>
        <v>LEN ŻYRARÓW 1</v>
      </c>
      <c r="F26" s="0" t="s">
        <v>65</v>
      </c>
      <c r="G26" s="72" t="n">
        <v>3</v>
      </c>
      <c r="H26" s="73" t="str">
        <f aca="false">$B$1&amp; 3</f>
        <v>B3</v>
      </c>
      <c r="I26" s="74" t="s">
        <v>64</v>
      </c>
      <c r="J26" s="75" t="str">
        <f aca="false">$B$1&amp; 4</f>
        <v>B4</v>
      </c>
    </row>
    <row r="27" customFormat="false" ht="18.75" hidden="false" customHeight="false" outlineLevel="0" collapsed="false">
      <c r="B27" s="70"/>
      <c r="G27" s="76"/>
      <c r="H27" s="75"/>
      <c r="I27" s="74"/>
      <c r="J27" s="75"/>
    </row>
    <row r="28" customFormat="false" ht="18.75" hidden="false" customHeight="false" outlineLevel="0" collapsed="false">
      <c r="A28" s="69" t="n">
        <v>4</v>
      </c>
      <c r="B28" s="70" t="str">
        <f aca="false">VLOOKUP(H28,'Lista Zespołów'!$A$4:$E$87,3,FALSE())</f>
        <v>VOLLEY WYSZKÓW 1</v>
      </c>
      <c r="C28" s="71" t="s">
        <v>64</v>
      </c>
      <c r="D28" s="70" t="str">
        <f aca="false">VLOOKUP(J28,'Lista Zespołów'!$A$4:$E$87,3,FALSE())</f>
        <v>LEN ŻYRARÓW 1</v>
      </c>
      <c r="F28" s="0" t="s">
        <v>65</v>
      </c>
      <c r="G28" s="72" t="n">
        <v>4</v>
      </c>
      <c r="H28" s="73" t="str">
        <f aca="false">$B$1&amp; 6</f>
        <v>B6</v>
      </c>
      <c r="I28" s="74" t="s">
        <v>64</v>
      </c>
      <c r="J28" s="73" t="str">
        <f aca="false">$B$1&amp; 4</f>
        <v>B4</v>
      </c>
    </row>
    <row r="29" customFormat="false" ht="18.75" hidden="false" customHeight="false" outlineLevel="0" collapsed="false">
      <c r="A29" s="69" t="n">
        <v>5</v>
      </c>
      <c r="B29" s="70" t="str">
        <f aca="false">VLOOKUP(H29,'Lista Zespołów'!$A$4:$E$87,3,FALSE())</f>
        <v>MOS WOLA 1</v>
      </c>
      <c r="C29" s="71" t="s">
        <v>64</v>
      </c>
      <c r="D29" s="70" t="str">
        <f aca="false">VLOOKUP(J29,'Lista Zespołów'!$A$4:$E$87,3,FALSE())</f>
        <v>LOS NOWY DWÓR MAZ. 2</v>
      </c>
      <c r="F29" s="0" t="s">
        <v>65</v>
      </c>
      <c r="G29" s="72" t="n">
        <v>5</v>
      </c>
      <c r="H29" s="73" t="str">
        <f aca="false">$B$1&amp; 5</f>
        <v>B5</v>
      </c>
      <c r="I29" s="74" t="s">
        <v>64</v>
      </c>
      <c r="J29" s="73" t="str">
        <f aca="false">$B$1&amp; 3</f>
        <v>B3</v>
      </c>
    </row>
    <row r="30" customFormat="false" ht="18.75" hidden="false" customHeight="false" outlineLevel="0" collapsed="false">
      <c r="A30" s="69" t="n">
        <v>6</v>
      </c>
      <c r="B30" s="70" t="str">
        <f aca="false">VLOOKUP(H30,'Lista Zespołów'!$A$4:$E$87,3,FALSE())</f>
        <v>G-8 BIELANY 1</v>
      </c>
      <c r="C30" s="71" t="s">
        <v>64</v>
      </c>
      <c r="D30" s="70" t="str">
        <f aca="false">VLOOKUP(J30,'Lista Zespołów'!$A$4:$E$87,3,FALSE())</f>
        <v>SASKA WARSZAWA 1</v>
      </c>
      <c r="F30" s="0" t="s">
        <v>65</v>
      </c>
      <c r="G30" s="72" t="n">
        <v>6</v>
      </c>
      <c r="H30" s="75" t="str">
        <f aca="false">$B$1&amp; 1</f>
        <v>B1</v>
      </c>
      <c r="I30" s="74" t="s">
        <v>64</v>
      </c>
      <c r="J30" s="75" t="str">
        <f aca="false">$B$1&amp; 2</f>
        <v>B2</v>
      </c>
    </row>
    <row r="31" customFormat="false" ht="18.75" hidden="false" customHeight="false" outlineLevel="0" collapsed="false">
      <c r="B31" s="70"/>
      <c r="G31" s="76"/>
      <c r="H31" s="75"/>
      <c r="I31" s="74"/>
      <c r="J31" s="75"/>
    </row>
    <row r="32" customFormat="false" ht="18.75" hidden="false" customHeight="false" outlineLevel="0" collapsed="false">
      <c r="A32" s="69" t="n">
        <v>7</v>
      </c>
      <c r="B32" s="70" t="str">
        <f aca="false">VLOOKUP(H32,'Lista Zespołów'!$A$4:$E$87,3,FALSE())</f>
        <v>SASKA WARSZAWA 1</v>
      </c>
      <c r="C32" s="71" t="s">
        <v>64</v>
      </c>
      <c r="D32" s="70" t="str">
        <f aca="false">VLOOKUP(J32,'Lista Zespołów'!$A$4:$E$87,3,FALSE())</f>
        <v>VOLLEY WYSZKÓW 1</v>
      </c>
      <c r="F32" s="0" t="s">
        <v>65</v>
      </c>
      <c r="G32" s="72" t="n">
        <v>7</v>
      </c>
      <c r="H32" s="73" t="str">
        <f aca="false">$B$1&amp; 2</f>
        <v>B2</v>
      </c>
      <c r="I32" s="74" t="s">
        <v>64</v>
      </c>
      <c r="J32" s="73" t="str">
        <f aca="false">$B$1&amp; 6</f>
        <v>B6</v>
      </c>
    </row>
    <row r="33" customFormat="false" ht="18.75" hidden="false" customHeight="false" outlineLevel="0" collapsed="false">
      <c r="A33" s="69" t="n">
        <v>8</v>
      </c>
      <c r="B33" s="70" t="str">
        <f aca="false">VLOOKUP(H33,'Lista Zespołów'!$A$4:$E$87,3,FALSE())</f>
        <v>LOS NOWY DWÓR MAZ. 2</v>
      </c>
      <c r="C33" s="71" t="s">
        <v>64</v>
      </c>
      <c r="D33" s="70" t="str">
        <f aca="false">VLOOKUP(J33,'Lista Zespołów'!$A$4:$E$87,3,FALSE())</f>
        <v>G-8 BIELANY 1</v>
      </c>
      <c r="F33" s="0" t="s">
        <v>65</v>
      </c>
      <c r="G33" s="72" t="n">
        <v>8</v>
      </c>
      <c r="H33" s="73" t="str">
        <f aca="false">$B$1&amp; 3</f>
        <v>B3</v>
      </c>
      <c r="I33" s="74" t="s">
        <v>64</v>
      </c>
      <c r="J33" s="73" t="str">
        <f aca="false">$B$1&amp; 1</f>
        <v>B1</v>
      </c>
    </row>
    <row r="34" customFormat="false" ht="18.75" hidden="false" customHeight="false" outlineLevel="0" collapsed="false">
      <c r="A34" s="69" t="n">
        <v>9</v>
      </c>
      <c r="B34" s="70" t="str">
        <f aca="false">VLOOKUP(H34,'Lista Zespołów'!$A$4:$E$87,3,FALSE())</f>
        <v>LEN ŻYRARÓW 1</v>
      </c>
      <c r="C34" s="71" t="s">
        <v>64</v>
      </c>
      <c r="D34" s="70" t="str">
        <f aca="false">VLOOKUP(J34,'Lista Zespołów'!$A$4:$E$87,3,FALSE())</f>
        <v>MOS WOLA 1</v>
      </c>
      <c r="F34" s="0" t="s">
        <v>65</v>
      </c>
      <c r="G34" s="72" t="n">
        <v>9</v>
      </c>
      <c r="H34" s="75" t="str">
        <f aca="false">$B$1&amp; 4</f>
        <v>B4</v>
      </c>
      <c r="I34" s="74" t="s">
        <v>64</v>
      </c>
      <c r="J34" s="75" t="str">
        <f aca="false">$B$1&amp; 5</f>
        <v>B5</v>
      </c>
    </row>
    <row r="35" customFormat="false" ht="18.75" hidden="false" customHeight="false" outlineLevel="0" collapsed="false">
      <c r="B35" s="70"/>
      <c r="G35" s="76"/>
      <c r="H35" s="75"/>
      <c r="I35" s="74"/>
      <c r="J35" s="75"/>
    </row>
    <row r="36" customFormat="false" ht="18.75" hidden="false" customHeight="false" outlineLevel="0" collapsed="false">
      <c r="A36" s="69" t="n">
        <v>10</v>
      </c>
      <c r="B36" s="70" t="str">
        <f aca="false">VLOOKUP(H36,'Lista Zespołów'!$A$4:$E$87,3,FALSE())</f>
        <v>VOLLEY WYSZKÓW 1</v>
      </c>
      <c r="C36" s="71" t="s">
        <v>64</v>
      </c>
      <c r="D36" s="70" t="str">
        <f aca="false">VLOOKUP(J36,'Lista Zespołów'!$A$4:$E$87,3,FALSE())</f>
        <v>MOS WOLA 1</v>
      </c>
      <c r="F36" s="0" t="s">
        <v>65</v>
      </c>
      <c r="G36" s="72" t="n">
        <v>10</v>
      </c>
      <c r="H36" s="75" t="str">
        <f aca="false">$B$1&amp; 6</f>
        <v>B6</v>
      </c>
      <c r="I36" s="74" t="s">
        <v>64</v>
      </c>
      <c r="J36" s="75" t="str">
        <f aca="false">$B$1&amp; 5</f>
        <v>B5</v>
      </c>
    </row>
    <row r="37" customFormat="false" ht="18.75" hidden="false" customHeight="false" outlineLevel="0" collapsed="false">
      <c r="A37" s="69" t="n">
        <v>11</v>
      </c>
      <c r="B37" s="70" t="str">
        <f aca="false">VLOOKUP(H37,'Lista Zespołów'!$A$4:$E$87,3,FALSE())</f>
        <v>G-8 BIELANY 1</v>
      </c>
      <c r="C37" s="71" t="s">
        <v>64</v>
      </c>
      <c r="D37" s="70" t="str">
        <f aca="false">VLOOKUP(J37,'Lista Zespołów'!$A$4:$E$87,3,FALSE())</f>
        <v>LEN ŻYRARÓW 1</v>
      </c>
      <c r="F37" s="0" t="s">
        <v>65</v>
      </c>
      <c r="G37" s="72" t="n">
        <v>11</v>
      </c>
      <c r="H37" s="75" t="str">
        <f aca="false">$B$1&amp; 1</f>
        <v>B1</v>
      </c>
      <c r="I37" s="74" t="s">
        <v>64</v>
      </c>
      <c r="J37" s="75" t="str">
        <f aca="false">$B$1&amp; 4</f>
        <v>B4</v>
      </c>
    </row>
    <row r="38" customFormat="false" ht="19.5" hidden="false" customHeight="false" outlineLevel="0" collapsed="false">
      <c r="A38" s="69" t="n">
        <v>12</v>
      </c>
      <c r="B38" s="70" t="str">
        <f aca="false">VLOOKUP(H38,'Lista Zespołów'!$A$4:$E$87,3,FALSE())</f>
        <v>SASKA WARSZAWA 1</v>
      </c>
      <c r="C38" s="77" t="s">
        <v>64</v>
      </c>
      <c r="D38" s="70" t="str">
        <f aca="false">VLOOKUP(J38,'Lista Zespołów'!$A$4:$E$87,3,FALSE())</f>
        <v>LOS NOWY DWÓR MAZ. 2</v>
      </c>
      <c r="F38" s="0" t="s">
        <v>65</v>
      </c>
      <c r="G38" s="72" t="n">
        <v>12</v>
      </c>
      <c r="H38" s="75" t="str">
        <f aca="false">$B$1&amp; 2</f>
        <v>B2</v>
      </c>
      <c r="I38" s="74" t="s">
        <v>64</v>
      </c>
      <c r="J38" s="75" t="str">
        <f aca="false">$B$1&amp; 3</f>
        <v>B3</v>
      </c>
    </row>
    <row r="39" customFormat="false" ht="18.75" hidden="false" customHeight="false" outlineLevel="0" collapsed="false">
      <c r="B39" s="70"/>
      <c r="G39" s="76"/>
      <c r="H39" s="75"/>
      <c r="I39" s="74"/>
      <c r="J39" s="75"/>
    </row>
    <row r="40" customFormat="false" ht="18.75" hidden="false" customHeight="false" outlineLevel="0" collapsed="false">
      <c r="A40" s="69" t="n">
        <v>13</v>
      </c>
      <c r="B40" s="70" t="str">
        <f aca="false">VLOOKUP(H40,'Lista Zespołów'!$A$4:$E$87,3,FALSE())</f>
        <v>LOS NOWY DWÓR MAZ. 2</v>
      </c>
      <c r="C40" s="71" t="s">
        <v>64</v>
      </c>
      <c r="D40" s="70" t="str">
        <f aca="false">VLOOKUP(J40,'Lista Zespołów'!$A$4:$E$87,3,FALSE())</f>
        <v>VOLLEY WYSZKÓW 1</v>
      </c>
      <c r="F40" s="0" t="s">
        <v>65</v>
      </c>
      <c r="G40" s="72" t="n">
        <v>13</v>
      </c>
      <c r="H40" s="75" t="str">
        <f aca="false">$B$1&amp; 3</f>
        <v>B3</v>
      </c>
      <c r="I40" s="74" t="s">
        <v>64</v>
      </c>
      <c r="J40" s="75" t="str">
        <f aca="false">$B$1&amp; 6</f>
        <v>B6</v>
      </c>
    </row>
    <row r="41" customFormat="false" ht="19.5" hidden="false" customHeight="false" outlineLevel="0" collapsed="false">
      <c r="A41" s="69" t="n">
        <v>14</v>
      </c>
      <c r="B41" s="70" t="str">
        <f aca="false">VLOOKUP(H41,'Lista Zespołów'!$A$4:$E$87,3,FALSE())</f>
        <v>LEN ŻYRARÓW 1</v>
      </c>
      <c r="C41" s="77" t="s">
        <v>64</v>
      </c>
      <c r="D41" s="70" t="str">
        <f aca="false">VLOOKUP(J41,'Lista Zespołów'!$A$4:$E$87,3,FALSE())</f>
        <v>SASKA WARSZAWA 1</v>
      </c>
      <c r="F41" s="0" t="s">
        <v>65</v>
      </c>
      <c r="G41" s="72" t="n">
        <v>14</v>
      </c>
      <c r="H41" s="75" t="str">
        <f aca="false">$B$1&amp; 4</f>
        <v>B4</v>
      </c>
      <c r="I41" s="74" t="s">
        <v>64</v>
      </c>
      <c r="J41" s="75" t="str">
        <f aca="false">$B$1&amp; 2</f>
        <v>B2</v>
      </c>
    </row>
    <row r="42" customFormat="false" ht="19.5" hidden="false" customHeight="false" outlineLevel="0" collapsed="false">
      <c r="A42" s="69" t="n">
        <v>15</v>
      </c>
      <c r="B42" s="70" t="str">
        <f aca="false">VLOOKUP(H42,'Lista Zespołów'!$A$4:$E$87,3,FALSE())</f>
        <v>MOS WOLA 1</v>
      </c>
      <c r="C42" s="77" t="s">
        <v>64</v>
      </c>
      <c r="D42" s="70" t="str">
        <f aca="false">VLOOKUP(J42,'Lista Zespołów'!$A$4:$E$87,3,FALSE())</f>
        <v>G-8 BIELANY 1</v>
      </c>
      <c r="F42" s="0" t="s">
        <v>65</v>
      </c>
      <c r="G42" s="72" t="n">
        <v>15</v>
      </c>
      <c r="H42" s="75" t="str">
        <f aca="false">$B$1&amp; 5</f>
        <v>B5</v>
      </c>
      <c r="I42" s="74" t="s">
        <v>64</v>
      </c>
      <c r="J42" s="75" t="str">
        <f aca="false">$B$1&amp; 1</f>
        <v>B1</v>
      </c>
    </row>
    <row r="43" customFormat="false" ht="18.75" hidden="false" customHeight="false" outlineLevel="0" collapsed="false">
      <c r="A43" s="69"/>
      <c r="B43" s="70"/>
      <c r="C43" s="71"/>
      <c r="D43" s="70"/>
      <c r="G43" s="72"/>
      <c r="H43" s="73"/>
      <c r="I43" s="74"/>
      <c r="J43" s="73"/>
    </row>
    <row r="44" customFormat="false" ht="18.75" hidden="false" customHeight="false" outlineLevel="0" collapsed="false">
      <c r="A44" s="69"/>
      <c r="B44" s="70"/>
      <c r="C44" s="71"/>
      <c r="D44" s="70"/>
      <c r="G44" s="72"/>
      <c r="H44" s="73"/>
      <c r="I44" s="74"/>
      <c r="J44" s="73"/>
    </row>
    <row r="45" customFormat="false" ht="18.75" hidden="false" customHeight="false" outlineLevel="0" collapsed="false">
      <c r="A45" s="69"/>
      <c r="B45" s="70"/>
      <c r="C45" s="71"/>
      <c r="D45" s="70"/>
      <c r="G45" s="72"/>
      <c r="H45" s="73"/>
      <c r="I45" s="74"/>
      <c r="J45" s="75"/>
    </row>
    <row r="46" customFormat="false" ht="18.75" hidden="false" customHeight="false" outlineLevel="0" collapsed="false">
      <c r="B46" s="70"/>
      <c r="G46" s="76"/>
      <c r="H46" s="75"/>
      <c r="I46" s="74"/>
      <c r="J46" s="75"/>
    </row>
    <row r="47" customFormat="false" ht="18.75" hidden="false" customHeight="false" outlineLevel="0" collapsed="false">
      <c r="A47" s="69"/>
      <c r="B47" s="70"/>
      <c r="C47" s="71"/>
      <c r="D47" s="70"/>
      <c r="G47" s="72"/>
      <c r="H47" s="73"/>
      <c r="I47" s="74"/>
      <c r="J47" s="73"/>
    </row>
    <row r="48" customFormat="false" ht="18.75" hidden="false" customHeight="false" outlineLevel="0" collapsed="false">
      <c r="A48" s="69"/>
      <c r="B48" s="70"/>
      <c r="C48" s="71"/>
      <c r="D48" s="70"/>
      <c r="G48" s="72"/>
      <c r="H48" s="73"/>
      <c r="I48" s="74"/>
      <c r="J48" s="73"/>
    </row>
    <row r="49" customFormat="false" ht="18.75" hidden="false" customHeight="false" outlineLevel="0" collapsed="false">
      <c r="A49" s="69"/>
      <c r="B49" s="70"/>
      <c r="C49" s="71"/>
      <c r="D49" s="70"/>
      <c r="G49" s="72"/>
      <c r="H49" s="75"/>
      <c r="I49" s="74"/>
      <c r="J49" s="75"/>
    </row>
    <row r="50" customFormat="false" ht="18.75" hidden="false" customHeight="false" outlineLevel="0" collapsed="false">
      <c r="B50" s="70"/>
      <c r="G50" s="76"/>
      <c r="H50" s="75"/>
      <c r="I50" s="74"/>
      <c r="J50" s="75"/>
    </row>
    <row r="51" customFormat="false" ht="18.75" hidden="false" customHeight="false" outlineLevel="0" collapsed="false">
      <c r="A51" s="69"/>
      <c r="B51" s="70"/>
      <c r="C51" s="71"/>
      <c r="D51" s="70"/>
      <c r="G51" s="72"/>
      <c r="H51" s="73"/>
      <c r="I51" s="74"/>
      <c r="J51" s="73"/>
    </row>
    <row r="52" customFormat="false" ht="18.75" hidden="false" customHeight="false" outlineLevel="0" collapsed="false">
      <c r="A52" s="69"/>
      <c r="B52" s="70"/>
      <c r="C52" s="71"/>
      <c r="D52" s="70"/>
      <c r="G52" s="72"/>
      <c r="H52" s="73"/>
      <c r="I52" s="74"/>
      <c r="J52" s="73"/>
    </row>
    <row r="53" customFormat="false" ht="18.75" hidden="false" customHeight="false" outlineLevel="0" collapsed="false">
      <c r="A53" s="69"/>
      <c r="B53" s="70"/>
      <c r="C53" s="71"/>
      <c r="D53" s="70"/>
      <c r="G53" s="72"/>
      <c r="H53" s="75"/>
      <c r="I53" s="74"/>
      <c r="J53" s="75"/>
    </row>
    <row r="54" customFormat="false" ht="18.75" hidden="false" customHeight="false" outlineLevel="0" collapsed="false">
      <c r="B54" s="70"/>
      <c r="G54" s="76"/>
      <c r="H54" s="75"/>
      <c r="I54" s="74"/>
      <c r="J54" s="75"/>
    </row>
    <row r="55" customFormat="false" ht="18.75" hidden="false" customHeight="false" outlineLevel="0" collapsed="false">
      <c r="A55" s="69"/>
      <c r="B55" s="70"/>
      <c r="C55" s="71"/>
      <c r="D55" s="70"/>
      <c r="G55" s="72"/>
      <c r="H55" s="75"/>
      <c r="I55" s="74"/>
      <c r="J55" s="75"/>
    </row>
    <row r="56" customFormat="false" ht="18.75" hidden="false" customHeight="false" outlineLevel="0" collapsed="false">
      <c r="A56" s="69"/>
      <c r="B56" s="70"/>
      <c r="C56" s="71"/>
      <c r="D56" s="70"/>
      <c r="G56" s="72"/>
      <c r="H56" s="75"/>
      <c r="I56" s="74"/>
      <c r="J56" s="75"/>
    </row>
    <row r="57" customFormat="false" ht="19.5" hidden="false" customHeight="false" outlineLevel="0" collapsed="false">
      <c r="A57" s="69"/>
      <c r="B57" s="70"/>
      <c r="C57" s="77"/>
      <c r="D57" s="70"/>
      <c r="G57" s="72"/>
      <c r="H57" s="75"/>
      <c r="I57" s="74"/>
      <c r="J57" s="75"/>
    </row>
    <row r="58" customFormat="false" ht="18.75" hidden="false" customHeight="false" outlineLevel="0" collapsed="false">
      <c r="B58" s="70"/>
      <c r="G58" s="76"/>
      <c r="H58" s="75"/>
      <c r="I58" s="74"/>
      <c r="J58" s="75"/>
    </row>
    <row r="59" customFormat="false" ht="18.75" hidden="false" customHeight="false" outlineLevel="0" collapsed="false">
      <c r="A59" s="69"/>
      <c r="B59" s="70"/>
      <c r="C59" s="71"/>
      <c r="D59" s="70"/>
      <c r="G59" s="72"/>
      <c r="H59" s="75"/>
      <c r="I59" s="74"/>
      <c r="J59" s="75"/>
    </row>
    <row r="60" customFormat="false" ht="19.5" hidden="false" customHeight="false" outlineLevel="0" collapsed="false">
      <c r="A60" s="69"/>
      <c r="B60" s="70"/>
      <c r="C60" s="77"/>
      <c r="D60" s="70"/>
      <c r="G60" s="72"/>
      <c r="H60" s="75"/>
      <c r="I60" s="74"/>
      <c r="J60" s="75"/>
    </row>
    <row r="61" customFormat="false" ht="19.5" hidden="false" customHeight="false" outlineLevel="0" collapsed="false">
      <c r="A61" s="69"/>
      <c r="B61" s="70"/>
      <c r="C61" s="77"/>
      <c r="D61" s="70"/>
      <c r="G61" s="72"/>
      <c r="H61" s="75"/>
      <c r="I61" s="74"/>
      <c r="J61" s="75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51.29"/>
    <col collapsed="false" customWidth="true" hidden="false" outlineLevel="0" max="11" min="3" style="0" width="15.85"/>
    <col collapsed="false" customWidth="true" hidden="false" outlineLevel="0" max="14" min="12" style="0" width="15.57"/>
    <col collapsed="false" customWidth="true" hidden="true" outlineLevel="0" max="16" min="15" style="0" width="15.85"/>
  </cols>
  <sheetData>
    <row r="1" customFormat="false" ht="30.75" hidden="false" customHeight="false" outlineLevel="0" collapsed="false">
      <c r="A1" s="12" t="s">
        <v>4</v>
      </c>
      <c r="B1" s="13" t="s">
        <v>23</v>
      </c>
      <c r="D1" s="14" t="s">
        <v>52</v>
      </c>
      <c r="E1" s="15" t="n">
        <v>2</v>
      </c>
      <c r="F1" s="16" t="s">
        <v>53</v>
      </c>
      <c r="G1" s="17" t="n">
        <v>0</v>
      </c>
    </row>
    <row r="2" customFormat="false" ht="21.75" hidden="false" customHeight="false" outlineLevel="0" collapsed="false">
      <c r="A2" s="2" t="str">
        <f aca="false">"Tabela grupy "&amp;B1</f>
        <v>Tabela grupy C</v>
      </c>
      <c r="J2" s="2"/>
    </row>
    <row r="3" customFormat="false" ht="26.25" hidden="false" customHeight="true" outlineLevel="0" collapsed="false">
      <c r="A3" s="18" t="s">
        <v>54</v>
      </c>
      <c r="B3" s="19" t="s">
        <v>3</v>
      </c>
      <c r="C3" s="20" t="s">
        <v>55</v>
      </c>
      <c r="D3" s="21" t="s">
        <v>56</v>
      </c>
      <c r="E3" s="21" t="s">
        <v>57</v>
      </c>
      <c r="F3" s="21" t="s">
        <v>58</v>
      </c>
      <c r="G3" s="21" t="s">
        <v>59</v>
      </c>
      <c r="H3" s="21" t="s">
        <v>60</v>
      </c>
      <c r="I3" s="22" t="s">
        <v>61</v>
      </c>
      <c r="K3" s="81" t="str">
        <f aca="false">_xlnm.Criteria</f>
        <v>C</v>
      </c>
      <c r="L3" s="81"/>
      <c r="M3" s="82"/>
      <c r="N3" s="82"/>
    </row>
    <row r="4" customFormat="false" ht="26.25" hidden="false" customHeight="true" outlineLevel="0" collapsed="false">
      <c r="A4" s="25" t="n">
        <v>1</v>
      </c>
      <c r="B4" s="26" t="str">
        <f aca="false">VLOOKUP($B$1&amp;A4,'Lista Zespołów'!$A$4:$E$87,3,FALSE())</f>
        <v>METRO WARSZAWA 1</v>
      </c>
      <c r="C4" s="27" t="n">
        <f aca="false">D4*$E$1+E4*$G$1</f>
        <v>0</v>
      </c>
      <c r="D4" s="28" t="n">
        <f aca="false">IF($C15&gt;$D15,1,0)+IF($E15&gt;$F15,1,0)+IF($G15&gt;$H15,1,0)+IF($I15&gt;$J15,1,0)+IF($K15&gt;$L15,1,0)+IF($M15&gt;$N15,1,0)+IF($O15&gt;P15,1,0)+IF(Q15&gt;R15,1,0)+IF($S15&gt;$T15,1,0)</f>
        <v>0</v>
      </c>
      <c r="E4" s="28" t="n">
        <f aca="false">IF($C15&lt;$D15,1,0)+IF($E15&lt;$F15,1,0)+IF($G15&lt;$H15,1,0)+IF($I15&lt;$J15,1,0)+IF($K15&lt;$L15,1,0)+IF(M15&lt;N15,1,0)+IF(O15&lt;P15,1,0)+IF($Q15&lt;$R15,1,0)+IF($S15&lt;$T15,1,0)</f>
        <v>0</v>
      </c>
      <c r="F4" s="28" t="n">
        <f aca="false">E4+D4</f>
        <v>0</v>
      </c>
      <c r="G4" s="28" t="n">
        <f aca="false">SUM(D$15:D$21)</f>
        <v>0</v>
      </c>
      <c r="H4" s="28" t="n">
        <f aca="false">SUM(C$15:C$21)</f>
        <v>0</v>
      </c>
      <c r="I4" s="29" t="n">
        <f aca="false">IFERROR(G4/H4,0)</f>
        <v>0</v>
      </c>
      <c r="K4" s="81"/>
      <c r="L4" s="81"/>
      <c r="M4" s="82"/>
      <c r="N4" s="82"/>
    </row>
    <row r="5" customFormat="false" ht="26.25" hidden="false" customHeight="true" outlineLevel="0" collapsed="false">
      <c r="A5" s="30" t="n">
        <v>2</v>
      </c>
      <c r="B5" s="31" t="str">
        <f aca="false">VLOOKUP($B$1&amp;A5,'Lista Zespołów'!$A$4:$E$87,3,FALSE())</f>
        <v>UKS LESZNOWOLA 1</v>
      </c>
      <c r="C5" s="32" t="n">
        <f aca="false">D5*$E$1+E5*$G$1</f>
        <v>0</v>
      </c>
      <c r="D5" s="33" t="n">
        <f aca="false">IF($C16&gt;$D16,1,0)+IF($E16&gt;$F16,1,0)+IF($G16&gt;$H16,1,0)+IF($I16&gt;$J16,1,0)+IF($K16&gt;$L16,1,0)+IF($M16&gt;$N16,1,0)+IF($O16&gt;P16,1,0)+IF(Q16&gt;R16,1,0)+IF($S16&gt;$T16,1,0)</f>
        <v>0</v>
      </c>
      <c r="E5" s="33" t="n">
        <f aca="false">IF($C16&lt;$D16,1,0)+IF($E16&lt;$F16,1,0)+IF($G16&lt;$H16,1,0)+IF($I16&lt;$J16,1,0)+IF($K16&lt;$L16,1,0)+IF(M16&lt;N16,1,0)+IF(O16&lt;P16,1,0)+IF($Q16&lt;$R16,1,0)+IF($S16&lt;$T16,1,0)</f>
        <v>0</v>
      </c>
      <c r="F5" s="33" t="n">
        <f aca="false">E5+D5</f>
        <v>0</v>
      </c>
      <c r="G5" s="33" t="n">
        <f aca="false">SUM(F$15:F$21)</f>
        <v>0</v>
      </c>
      <c r="H5" s="33" t="n">
        <f aca="false">SUM(E$15:E$21)</f>
        <v>0</v>
      </c>
      <c r="I5" s="34" t="n">
        <f aca="false">IFERROR(G5/H5,0)</f>
        <v>0</v>
      </c>
      <c r="K5" s="81"/>
      <c r="L5" s="81"/>
      <c r="M5" s="82"/>
      <c r="N5" s="82"/>
    </row>
    <row r="6" customFormat="false" ht="26.25" hidden="false" customHeight="true" outlineLevel="0" collapsed="false">
      <c r="A6" s="25" t="n">
        <v>3</v>
      </c>
      <c r="B6" s="26" t="str">
        <f aca="false">VLOOKUP($B$1&amp;A6,'Lista Zespołów'!$A$4:$E$87,3,FALSE())</f>
        <v>GLKS NADARZYN 1</v>
      </c>
      <c r="C6" s="27" t="n">
        <f aca="false">D6*$E$1+E6*$G$1</f>
        <v>0</v>
      </c>
      <c r="D6" s="28" t="n">
        <f aca="false">IF($C17&gt;$D17,1,0)+IF($E17&gt;$F17,1,0)+IF($G17&gt;$H17,1,0)+IF($I17&gt;$J17,1,0)+IF($K17&gt;$L17,1,0)+IF($M17&gt;$N17,1,0)+IF($O17&gt;P17,1,0)+IF(Q17&gt;R17,1,0)+IF($S17&gt;$T17,1,0)</f>
        <v>0</v>
      </c>
      <c r="E6" s="28" t="n">
        <f aca="false">IF($C17&lt;$D17,1,0)+IF($E17&lt;$F17,1,0)+IF($G17&lt;$H17,1,0)+IF($I17&lt;$J17,1,0)+IF($K17&lt;$L17,1,0)+IF(M17&lt;N17,1,0)+IF(O17&lt;P17,1,0)+IF($Q17&lt;$R17,1,0)+IF($S17&lt;$T17,1,0)</f>
        <v>0</v>
      </c>
      <c r="F6" s="28" t="n">
        <f aca="false">E6+D6</f>
        <v>0</v>
      </c>
      <c r="G6" s="28" t="n">
        <f aca="false">SUM(H$15:H$21)</f>
        <v>0</v>
      </c>
      <c r="H6" s="28" t="n">
        <f aca="false">SUM(G$15:G$21)</f>
        <v>0</v>
      </c>
      <c r="I6" s="29" t="n">
        <f aca="false">IFERROR(G6/H6,0)</f>
        <v>0</v>
      </c>
      <c r="K6" s="81"/>
      <c r="L6" s="81"/>
      <c r="M6" s="82"/>
      <c r="N6" s="82"/>
    </row>
    <row r="7" customFormat="false" ht="26.25" hidden="false" customHeight="true" outlineLevel="0" collapsed="false">
      <c r="A7" s="30" t="n">
        <v>4</v>
      </c>
      <c r="B7" s="31" t="str">
        <f aca="false">VLOOKUP($B$1&amp;A7,'Lista Zespołów'!$A$4:$E$87,3,FALSE())</f>
        <v>VARSOVIA 1</v>
      </c>
      <c r="C7" s="32" t="n">
        <f aca="false">D7*$E$1+E7*$G$1</f>
        <v>0</v>
      </c>
      <c r="D7" s="33" t="n">
        <f aca="false">IF($C18&gt;$D18,1,0)+IF($E18&gt;$F18,1,0)+IF($G18&gt;$H18,1,0)+IF($I18&gt;$J18,1,0)+IF($K18&gt;$L18,1,0)+IF($M18&gt;$N18,1,0)+IF($O18&gt;P18,1,0)+IF(Q18&gt;R18,1,0)+IF($S18&gt;$T18,1,0)</f>
        <v>0</v>
      </c>
      <c r="E7" s="33" t="n">
        <f aca="false">IF($C18&lt;$D18,1,0)+IF($E18&lt;$F18,1,0)+IF($G18&lt;$H18,1,0)+IF($I18&lt;$J18,1,0)+IF($K18&lt;$L18,1,0)+IF(M18&lt;N18,1,0)+IF(O18&lt;P18,1,0)+IF($Q18&lt;$R18,1,0)+IF($S18&lt;$T18,1,0)</f>
        <v>0</v>
      </c>
      <c r="F7" s="33" t="n">
        <f aca="false">E7+D7</f>
        <v>0</v>
      </c>
      <c r="G7" s="33" t="n">
        <f aca="false">SUM(J$15:J$21)</f>
        <v>0</v>
      </c>
      <c r="H7" s="33" t="n">
        <f aca="false">SUM(I$15:I$21)</f>
        <v>0</v>
      </c>
      <c r="I7" s="34" t="n">
        <f aca="false">IFERROR(G7/H7,0)</f>
        <v>0</v>
      </c>
      <c r="K7" s="81"/>
      <c r="L7" s="81"/>
      <c r="M7" s="82"/>
      <c r="N7" s="82"/>
    </row>
    <row r="8" customFormat="false" ht="26.25" hidden="false" customHeight="true" outlineLevel="0" collapsed="false">
      <c r="A8" s="25" t="n">
        <v>5</v>
      </c>
      <c r="B8" s="26" t="str">
        <f aca="false">VLOOKUP($B$1&amp;A8,'Lista Zespołów'!$A$4:$E$87,3,FALSE())</f>
        <v>UKS LESZNOWOLA 2</v>
      </c>
      <c r="C8" s="27" t="n">
        <f aca="false">D8*$E$1+E8*$G$1</f>
        <v>0</v>
      </c>
      <c r="D8" s="28" t="n">
        <f aca="false">IF($C19&gt;$D19,1,0)+IF($E19&gt;$F19,1,0)+IF($G19&gt;$H19,1,0)+IF($I19&gt;$J19,1,0)+IF($K19&gt;$L19,1,0)+IF($M19&gt;$N19,1,0)+IF($O19&gt;P19,1,0)+IF(Q19&gt;R19,1,0)+IF($S19&gt;$T19,1,0)</f>
        <v>0</v>
      </c>
      <c r="E8" s="28" t="n">
        <f aca="false">IF($C19&lt;$D19,1,0)+IF($E19&lt;$F19,1,0)+IF($G19&lt;$H19,1,0)+IF($I19&lt;$J19,1,0)+IF($K19&lt;$L19,1,0)+IF(M19&lt;N19,1,0)+IF(O19&lt;P19,1,0)+IF($Q19&lt;$R19,1,0)+IF($S19&lt;$T19,1,0)</f>
        <v>0</v>
      </c>
      <c r="F8" s="28" t="n">
        <f aca="false">E8+D8</f>
        <v>0</v>
      </c>
      <c r="G8" s="28" t="n">
        <f aca="false">SUM(L$15:L$21)</f>
        <v>0</v>
      </c>
      <c r="H8" s="28" t="n">
        <f aca="false">SUM(K$15:K$21)</f>
        <v>0</v>
      </c>
      <c r="I8" s="29" t="n">
        <f aca="false">IFERROR(G8/H8,0)</f>
        <v>0</v>
      </c>
      <c r="K8" s="81"/>
      <c r="L8" s="81"/>
      <c r="M8" s="82"/>
      <c r="N8" s="82"/>
    </row>
    <row r="9" customFormat="false" ht="26.25" hidden="false" customHeight="true" outlineLevel="0" collapsed="false">
      <c r="A9" s="30" t="n">
        <v>6</v>
      </c>
      <c r="B9" s="31" t="str">
        <f aca="false">VLOOKUP($B$1&amp;A9,'Lista Zespołów'!$A$4:$E$87,3,FALSE())</f>
        <v>VOLLEY RADZIEJOWICE 2</v>
      </c>
      <c r="C9" s="32" t="n">
        <f aca="false">D9*$E$1+E9*$G$1</f>
        <v>0</v>
      </c>
      <c r="D9" s="33" t="n">
        <f aca="false">IF($C20&gt;$D20,1,0)+IF($E20&gt;$F20,1,0)+IF($G20&gt;$H20,1,0)+IF($I20&gt;$J20,1,0)+IF($K20&gt;$L20,1,0)+IF($M20&gt;$N20,1,0)+IF($O20&gt;P20,1,0)+IF(Q20&gt;R20,1,0)+IF($S20&gt;$T20,1,0)</f>
        <v>0</v>
      </c>
      <c r="E9" s="33" t="n">
        <f aca="false">IF($C20&lt;$D20,1,0)+IF($E20&lt;$F20,1,0)+IF($G20&lt;$H20,1,0)+IF($I20&lt;$J20,1,0)+IF($K20&lt;$L20,1,0)+IF(M20&lt;N20,1,0)+IF(O20&lt;P20,1,0)+IF($Q20&lt;$R20,1,0)+IF($S20&lt;$T20,1,0)</f>
        <v>0</v>
      </c>
      <c r="F9" s="33" t="n">
        <f aca="false">E9+D9</f>
        <v>0</v>
      </c>
      <c r="G9" s="33" t="n">
        <f aca="false">SUM(N$15:N$21)</f>
        <v>0</v>
      </c>
      <c r="H9" s="33" t="n">
        <f aca="false">SUM(M$15:M$21)</f>
        <v>0</v>
      </c>
      <c r="I9" s="34" t="n">
        <f aca="false">IFERROR(G9/H9,0)</f>
        <v>0</v>
      </c>
      <c r="K9" s="81"/>
      <c r="L9" s="81"/>
      <c r="M9" s="82"/>
      <c r="N9" s="82"/>
    </row>
    <row r="10" customFormat="false" ht="15" hidden="false" customHeight="false" outlineLevel="0" collapsed="false">
      <c r="A10" s="1"/>
      <c r="B10" s="35"/>
      <c r="C10" s="36"/>
    </row>
    <row r="11" customFormat="false" ht="21" hidden="false" customHeight="false" outlineLevel="0" collapsed="false">
      <c r="A11" s="2" t="str">
        <f aca="false">"Mecze grupy "&amp;$B$1</f>
        <v>Mecze grupy C</v>
      </c>
      <c r="D11" s="2"/>
    </row>
    <row r="12" customFormat="false" ht="18.75" hidden="false" customHeight="true" outlineLevel="0" collapsed="false">
      <c r="A12" s="37" t="s">
        <v>6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6.25" hidden="false" customHeight="false" outlineLevel="0" collapsed="false">
      <c r="A13" s="38" t="s">
        <v>54</v>
      </c>
      <c r="B13" s="39"/>
      <c r="C13" s="40" t="n">
        <v>1</v>
      </c>
      <c r="D13" s="40"/>
      <c r="E13" s="40" t="n">
        <v>2</v>
      </c>
      <c r="F13" s="40"/>
      <c r="G13" s="40" t="n">
        <v>3</v>
      </c>
      <c r="H13" s="40"/>
      <c r="I13" s="40" t="n">
        <v>4</v>
      </c>
      <c r="J13" s="40"/>
      <c r="K13" s="40" t="n">
        <v>5</v>
      </c>
      <c r="L13" s="40"/>
      <c r="M13" s="40" t="n">
        <v>6</v>
      </c>
      <c r="N13" s="40"/>
      <c r="O13" s="40"/>
      <c r="P13" s="40"/>
    </row>
    <row r="14" customFormat="false" ht="51.75" hidden="false" customHeight="true" outlineLevel="0" collapsed="false">
      <c r="A14" s="41"/>
      <c r="B14" s="42" t="s">
        <v>3</v>
      </c>
      <c r="C14" s="43" t="str">
        <f aca="false">VLOOKUP($B$1&amp;C13,'Lista Zespołów'!$A$4:$E$87,3,FALSE())</f>
        <v>METRO WARSZAWA 1</v>
      </c>
      <c r="D14" s="43"/>
      <c r="E14" s="43" t="str">
        <f aca="false">VLOOKUP($B$1&amp;E13,'Lista Zespołów'!$A$4:$E$87,3,FALSE())</f>
        <v>UKS LESZNOWOLA 1</v>
      </c>
      <c r="F14" s="43"/>
      <c r="G14" s="43" t="str">
        <f aca="false">VLOOKUP($B$1&amp;G13,'Lista Zespołów'!$A$4:$E$87,3,FALSE())</f>
        <v>GLKS NADARZYN 1</v>
      </c>
      <c r="H14" s="43"/>
      <c r="I14" s="43" t="str">
        <f aca="false">VLOOKUP($B$1&amp;I13,'Lista Zespołów'!$A$4:$E$87,3,FALSE())</f>
        <v>VARSOVIA 1</v>
      </c>
      <c r="J14" s="43"/>
      <c r="K14" s="44" t="str">
        <f aca="false">VLOOKUP($B$1&amp;K13,'Lista Zespołów'!$A$4:$E$87,3,FALSE())</f>
        <v>UKS LESZNOWOLA 2</v>
      </c>
      <c r="L14" s="44"/>
      <c r="M14" s="43" t="str">
        <f aca="false">VLOOKUP($B$1&amp;M13,'Lista Zespołów'!$A$4:$E$87,3,FALSE())</f>
        <v>VOLLEY RADZIEJOWICE 2</v>
      </c>
      <c r="N14" s="43"/>
      <c r="O14" s="45"/>
      <c r="P14" s="45"/>
    </row>
    <row r="15" customFormat="false" ht="73.5" hidden="false" customHeight="true" outlineLevel="0" collapsed="false">
      <c r="A15" s="46" t="n">
        <v>1</v>
      </c>
      <c r="B15" s="47" t="str">
        <f aca="false">VLOOKUP($B$1&amp;A15,'Lista Zespołów'!$A$4:$E$87,3,FALSE())</f>
        <v>METRO WARSZAWA 1</v>
      </c>
      <c r="C15" s="48" t="s">
        <v>63</v>
      </c>
      <c r="D15" s="49" t="s">
        <v>63</v>
      </c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</row>
    <row r="16" customFormat="false" ht="73.5" hidden="false" customHeight="true" outlineLevel="0" collapsed="false">
      <c r="A16" s="52" t="n">
        <v>2</v>
      </c>
      <c r="B16" s="53" t="str">
        <f aca="false">VLOOKUP($B$1&amp;A16,'Lista Zespołów'!$A$4:$E$87,3,FALSE())</f>
        <v>UKS LESZNOWOLA 1</v>
      </c>
      <c r="C16" s="54" t="str">
        <f aca="false">IF(F15="","",F15)</f>
        <v/>
      </c>
      <c r="D16" s="55" t="str">
        <f aca="false">IF(E15="","",E15)</f>
        <v/>
      </c>
      <c r="E16" s="56" t="s">
        <v>63</v>
      </c>
      <c r="F16" s="57" t="s">
        <v>63</v>
      </c>
      <c r="G16" s="58"/>
      <c r="H16" s="59"/>
      <c r="I16" s="58"/>
      <c r="J16" s="59"/>
      <c r="K16" s="58"/>
      <c r="L16" s="59"/>
      <c r="M16" s="58"/>
      <c r="N16" s="59"/>
      <c r="O16" s="58"/>
      <c r="P16" s="59"/>
    </row>
    <row r="17" customFormat="false" ht="73.5" hidden="false" customHeight="true" outlineLevel="0" collapsed="false">
      <c r="A17" s="46" t="n">
        <v>3</v>
      </c>
      <c r="B17" s="47" t="str">
        <f aca="false">VLOOKUP($B$1&amp;A17,'Lista Zespołów'!$A$4:$E$87,3,FALSE())</f>
        <v>GLKS NADARZYN 1</v>
      </c>
      <c r="C17" s="60" t="str">
        <f aca="false">IF(H15="","",H15)</f>
        <v/>
      </c>
      <c r="D17" s="61" t="str">
        <f aca="false">IF(G15="","",G15)</f>
        <v/>
      </c>
      <c r="E17" s="60" t="str">
        <f aca="false">IF(H16="","",H16)</f>
        <v/>
      </c>
      <c r="F17" s="61" t="str">
        <f aca="false">IF(G16="","",G16)</f>
        <v/>
      </c>
      <c r="G17" s="62" t="s">
        <v>63</v>
      </c>
      <c r="H17" s="49" t="s">
        <v>63</v>
      </c>
      <c r="I17" s="50"/>
      <c r="J17" s="51"/>
      <c r="K17" s="50"/>
      <c r="L17" s="51"/>
      <c r="M17" s="50"/>
      <c r="N17" s="51"/>
      <c r="O17" s="50"/>
      <c r="P17" s="51"/>
    </row>
    <row r="18" customFormat="false" ht="73.5" hidden="false" customHeight="true" outlineLevel="0" collapsed="false">
      <c r="A18" s="52" t="n">
        <v>4</v>
      </c>
      <c r="B18" s="53" t="str">
        <f aca="false">VLOOKUP($B$1&amp;A18,'Lista Zespołów'!$A$4:$E$87,3,FALSE())</f>
        <v>VARSOVIA 1</v>
      </c>
      <c r="C18" s="54" t="str">
        <f aca="false">IF(J15="","",J15)</f>
        <v/>
      </c>
      <c r="D18" s="55" t="str">
        <f aca="false">IF(I15="","",I15)</f>
        <v/>
      </c>
      <c r="E18" s="54" t="str">
        <f aca="false">IF(J16="","",J16)</f>
        <v/>
      </c>
      <c r="F18" s="55" t="str">
        <f aca="false">IF(I16="","",I16)</f>
        <v/>
      </c>
      <c r="G18" s="54" t="str">
        <f aca="false">IF(J17="","",J17)</f>
        <v/>
      </c>
      <c r="H18" s="55" t="str">
        <f aca="false">IF(I17="","",I17)</f>
        <v/>
      </c>
      <c r="I18" s="56" t="s">
        <v>63</v>
      </c>
      <c r="J18" s="57" t="s">
        <v>63</v>
      </c>
      <c r="K18" s="58"/>
      <c r="L18" s="59"/>
      <c r="M18" s="58"/>
      <c r="N18" s="59"/>
      <c r="O18" s="58"/>
      <c r="P18" s="59"/>
    </row>
    <row r="19" customFormat="false" ht="73.5" hidden="false" customHeight="true" outlineLevel="0" collapsed="false">
      <c r="A19" s="52" t="n">
        <v>5</v>
      </c>
      <c r="B19" s="53" t="str">
        <f aca="false">VLOOKUP($B$1&amp;A19,'Lista Zespołów'!$A$4:$E$87,3,FALSE())</f>
        <v>UKS LESZNOWOLA 2</v>
      </c>
      <c r="C19" s="54" t="str">
        <f aca="false">IF(L15="","",L15)</f>
        <v/>
      </c>
      <c r="D19" s="55" t="str">
        <f aca="false">IF(K15="","",K15)</f>
        <v/>
      </c>
      <c r="E19" s="54" t="str">
        <f aca="false">IF(L16="","",L16)</f>
        <v/>
      </c>
      <c r="F19" s="55" t="str">
        <f aca="false">IF(K16="","",K16)</f>
        <v/>
      </c>
      <c r="G19" s="54" t="str">
        <f aca="false">IF(L17="","",L17)</f>
        <v/>
      </c>
      <c r="H19" s="55" t="str">
        <f aca="false">IF(K17="","",K17)</f>
        <v/>
      </c>
      <c r="I19" s="54" t="str">
        <f aca="false">IF(L18="","",L18)</f>
        <v/>
      </c>
      <c r="J19" s="55" t="str">
        <f aca="false">IF(K18="","",K18)</f>
        <v/>
      </c>
      <c r="K19" s="56" t="s">
        <v>63</v>
      </c>
      <c r="L19" s="63" t="s">
        <v>63</v>
      </c>
      <c r="M19" s="50"/>
      <c r="N19" s="51"/>
      <c r="O19" s="58"/>
      <c r="P19" s="59"/>
    </row>
    <row r="20" customFormat="false" ht="73.5" hidden="false" customHeight="true" outlineLevel="0" collapsed="false">
      <c r="A20" s="52" t="n">
        <v>6</v>
      </c>
      <c r="B20" s="53" t="str">
        <f aca="false">VLOOKUP($B$1&amp;A20,'Lista Zespołów'!$A$4:$E$87,3,FALSE())</f>
        <v>VOLLEY RADZIEJOWICE 2</v>
      </c>
      <c r="C20" s="54" t="str">
        <f aca="false">IF(N15="","",N15)</f>
        <v/>
      </c>
      <c r="D20" s="55" t="str">
        <f aca="false">IF(M15="","",M15)</f>
        <v/>
      </c>
      <c r="E20" s="54" t="str">
        <f aca="false">IF(N16="","",N16)</f>
        <v/>
      </c>
      <c r="F20" s="55" t="str">
        <f aca="false">IF(M16="","",M16)</f>
        <v/>
      </c>
      <c r="G20" s="54" t="str">
        <f aca="false">IF(N17="","",N17)</f>
        <v/>
      </c>
      <c r="H20" s="55" t="str">
        <f aca="false">IF(M17="","",M17)</f>
        <v/>
      </c>
      <c r="I20" s="54" t="str">
        <f aca="false">IF(N18="","",N18)</f>
        <v/>
      </c>
      <c r="J20" s="55" t="str">
        <f aca="false">IF(M18="","",M18)</f>
        <v/>
      </c>
      <c r="K20" s="54" t="str">
        <f aca="false">IF(N19="","",N19)</f>
        <v/>
      </c>
      <c r="L20" s="55" t="str">
        <f aca="false">IF(M19="","",M19)</f>
        <v/>
      </c>
      <c r="M20" s="56" t="s">
        <v>63</v>
      </c>
      <c r="N20" s="63" t="s">
        <v>63</v>
      </c>
      <c r="O20" s="58"/>
      <c r="P20" s="59"/>
    </row>
    <row r="21" customFormat="false" ht="75.75" hidden="true" customHeight="true" outlineLevel="0" collapsed="false">
      <c r="A21" s="64"/>
      <c r="B21" s="65"/>
      <c r="C21" s="66"/>
      <c r="D21" s="67"/>
      <c r="E21" s="66"/>
      <c r="F21" s="67"/>
      <c r="G21" s="66"/>
      <c r="H21" s="67"/>
      <c r="I21" s="66"/>
      <c r="J21" s="67"/>
      <c r="K21" s="66"/>
      <c r="L21" s="67"/>
      <c r="M21" s="68"/>
      <c r="N21" s="68"/>
      <c r="O21" s="56"/>
      <c r="P21" s="57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  <row r="24" customFormat="false" ht="18.75" hidden="false" customHeight="false" outlineLevel="0" collapsed="false">
      <c r="A24" s="69" t="n">
        <v>1</v>
      </c>
      <c r="B24" s="70" t="str">
        <f aca="false">VLOOKUP(H24,'Lista Zespołów'!$A$4:$E$87,3,FALSE())</f>
        <v>METRO WARSZAWA 1</v>
      </c>
      <c r="C24" s="71" t="s">
        <v>64</v>
      </c>
      <c r="D24" s="70" t="str">
        <f aca="false">VLOOKUP(J24,'Lista Zespołów'!$A$4:$E$87,3,FALSE())</f>
        <v>VOLLEY RADZIEJOWICE 2</v>
      </c>
      <c r="F24" s="0" t="s">
        <v>65</v>
      </c>
      <c r="G24" s="72" t="n">
        <v>1</v>
      </c>
      <c r="H24" s="73" t="str">
        <f aca="false">$B$1&amp; 1</f>
        <v>C1</v>
      </c>
      <c r="I24" s="74" t="s">
        <v>64</v>
      </c>
      <c r="J24" s="73" t="str">
        <f aca="false">$B$1&amp; 6</f>
        <v>C6</v>
      </c>
    </row>
    <row r="25" customFormat="false" ht="18.75" hidden="false" customHeight="false" outlineLevel="0" collapsed="false">
      <c r="A25" s="69" t="n">
        <v>2</v>
      </c>
      <c r="B25" s="70" t="str">
        <f aca="false">VLOOKUP(H25,'Lista Zespołów'!$A$4:$E$87,3,FALSE())</f>
        <v>UKS LESZNOWOLA 1</v>
      </c>
      <c r="C25" s="71" t="s">
        <v>64</v>
      </c>
      <c r="D25" s="70" t="str">
        <f aca="false">VLOOKUP(J25,'Lista Zespołów'!$A$4:$E$87,3,FALSE())</f>
        <v>UKS LESZNOWOLA 2</v>
      </c>
      <c r="F25" s="0" t="s">
        <v>65</v>
      </c>
      <c r="G25" s="72" t="n">
        <v>2</v>
      </c>
      <c r="H25" s="73" t="str">
        <f aca="false">$B$1&amp; 2</f>
        <v>C2</v>
      </c>
      <c r="I25" s="74" t="s">
        <v>64</v>
      </c>
      <c r="J25" s="73" t="str">
        <f aca="false">$B$1&amp; 5</f>
        <v>C5</v>
      </c>
    </row>
    <row r="26" customFormat="false" ht="18.75" hidden="false" customHeight="false" outlineLevel="0" collapsed="false">
      <c r="A26" s="69" t="n">
        <v>3</v>
      </c>
      <c r="B26" s="70" t="str">
        <f aca="false">VLOOKUP(H26,'Lista Zespołów'!$A$4:$E$87,3,FALSE())</f>
        <v>GLKS NADARZYN 1</v>
      </c>
      <c r="C26" s="71" t="s">
        <v>64</v>
      </c>
      <c r="D26" s="70" t="str">
        <f aca="false">VLOOKUP(J26,'Lista Zespołów'!$A$4:$E$87,3,FALSE())</f>
        <v>VARSOVIA 1</v>
      </c>
      <c r="F26" s="0" t="s">
        <v>65</v>
      </c>
      <c r="G26" s="72" t="n">
        <v>3</v>
      </c>
      <c r="H26" s="73" t="str">
        <f aca="false">$B$1&amp; 3</f>
        <v>C3</v>
      </c>
      <c r="I26" s="74" t="s">
        <v>64</v>
      </c>
      <c r="J26" s="75" t="str">
        <f aca="false">$B$1&amp; 4</f>
        <v>C4</v>
      </c>
    </row>
    <row r="27" customFormat="false" ht="18.75" hidden="false" customHeight="false" outlineLevel="0" collapsed="false">
      <c r="B27" s="70"/>
      <c r="G27" s="76"/>
      <c r="H27" s="75"/>
      <c r="I27" s="74"/>
      <c r="J27" s="75"/>
    </row>
    <row r="28" customFormat="false" ht="18.75" hidden="false" customHeight="false" outlineLevel="0" collapsed="false">
      <c r="A28" s="69" t="n">
        <v>4</v>
      </c>
      <c r="B28" s="70" t="str">
        <f aca="false">VLOOKUP(H28,'Lista Zespołów'!$A$4:$E$87,3,FALSE())</f>
        <v>VOLLEY RADZIEJOWICE 2</v>
      </c>
      <c r="C28" s="71" t="s">
        <v>64</v>
      </c>
      <c r="D28" s="70" t="str">
        <f aca="false">VLOOKUP(J28,'Lista Zespołów'!$A$4:$E$87,3,FALSE())</f>
        <v>VARSOVIA 1</v>
      </c>
      <c r="F28" s="0" t="s">
        <v>65</v>
      </c>
      <c r="G28" s="72" t="n">
        <v>4</v>
      </c>
      <c r="H28" s="73" t="str">
        <f aca="false">$B$1&amp; 6</f>
        <v>C6</v>
      </c>
      <c r="I28" s="74" t="s">
        <v>64</v>
      </c>
      <c r="J28" s="73" t="str">
        <f aca="false">$B$1&amp; 4</f>
        <v>C4</v>
      </c>
    </row>
    <row r="29" customFormat="false" ht="18.75" hidden="false" customHeight="false" outlineLevel="0" collapsed="false">
      <c r="A29" s="69" t="n">
        <v>5</v>
      </c>
      <c r="B29" s="70" t="str">
        <f aca="false">VLOOKUP(H29,'Lista Zespołów'!$A$4:$E$87,3,FALSE())</f>
        <v>UKS LESZNOWOLA 2</v>
      </c>
      <c r="C29" s="71" t="s">
        <v>64</v>
      </c>
      <c r="D29" s="70" t="str">
        <f aca="false">VLOOKUP(J29,'Lista Zespołów'!$A$4:$E$87,3,FALSE())</f>
        <v>GLKS NADARZYN 1</v>
      </c>
      <c r="F29" s="0" t="s">
        <v>65</v>
      </c>
      <c r="G29" s="72" t="n">
        <v>5</v>
      </c>
      <c r="H29" s="73" t="str">
        <f aca="false">$B$1&amp; 5</f>
        <v>C5</v>
      </c>
      <c r="I29" s="74" t="s">
        <v>64</v>
      </c>
      <c r="J29" s="73" t="str">
        <f aca="false">$B$1&amp; 3</f>
        <v>C3</v>
      </c>
    </row>
    <row r="30" customFormat="false" ht="18.75" hidden="false" customHeight="false" outlineLevel="0" collapsed="false">
      <c r="A30" s="69" t="n">
        <v>6</v>
      </c>
      <c r="B30" s="70" t="str">
        <f aca="false">VLOOKUP(H30,'Lista Zespołów'!$A$4:$E$87,3,FALSE())</f>
        <v>METRO WARSZAWA 1</v>
      </c>
      <c r="C30" s="71" t="s">
        <v>64</v>
      </c>
      <c r="D30" s="70" t="str">
        <f aca="false">VLOOKUP(J30,'Lista Zespołów'!$A$4:$E$87,3,FALSE())</f>
        <v>UKS LESZNOWOLA 1</v>
      </c>
      <c r="F30" s="0" t="s">
        <v>65</v>
      </c>
      <c r="G30" s="72" t="n">
        <v>6</v>
      </c>
      <c r="H30" s="75" t="str">
        <f aca="false">$B$1&amp; 1</f>
        <v>C1</v>
      </c>
      <c r="I30" s="74" t="s">
        <v>64</v>
      </c>
      <c r="J30" s="75" t="str">
        <f aca="false">$B$1&amp; 2</f>
        <v>C2</v>
      </c>
    </row>
    <row r="31" customFormat="false" ht="18.75" hidden="false" customHeight="false" outlineLevel="0" collapsed="false">
      <c r="B31" s="70"/>
      <c r="G31" s="76"/>
      <c r="H31" s="75"/>
      <c r="I31" s="74"/>
      <c r="J31" s="75"/>
    </row>
    <row r="32" customFormat="false" ht="18.75" hidden="false" customHeight="false" outlineLevel="0" collapsed="false">
      <c r="A32" s="69" t="n">
        <v>7</v>
      </c>
      <c r="B32" s="70" t="str">
        <f aca="false">VLOOKUP(H32,'Lista Zespołów'!$A$4:$E$87,3,FALSE())</f>
        <v>UKS LESZNOWOLA 1</v>
      </c>
      <c r="C32" s="71" t="s">
        <v>64</v>
      </c>
      <c r="D32" s="70" t="str">
        <f aca="false">VLOOKUP(J32,'Lista Zespołów'!$A$4:$E$87,3,FALSE())</f>
        <v>VOLLEY RADZIEJOWICE 2</v>
      </c>
      <c r="F32" s="0" t="s">
        <v>65</v>
      </c>
      <c r="G32" s="72" t="n">
        <v>7</v>
      </c>
      <c r="H32" s="73" t="str">
        <f aca="false">$B$1&amp; 2</f>
        <v>C2</v>
      </c>
      <c r="I32" s="74" t="s">
        <v>64</v>
      </c>
      <c r="J32" s="73" t="str">
        <f aca="false">$B$1&amp; 6</f>
        <v>C6</v>
      </c>
    </row>
    <row r="33" customFormat="false" ht="18.75" hidden="false" customHeight="false" outlineLevel="0" collapsed="false">
      <c r="A33" s="69" t="n">
        <v>8</v>
      </c>
      <c r="B33" s="70" t="str">
        <f aca="false">VLOOKUP(H33,'Lista Zespołów'!$A$4:$E$87,3,FALSE())</f>
        <v>GLKS NADARZYN 1</v>
      </c>
      <c r="C33" s="71" t="s">
        <v>64</v>
      </c>
      <c r="D33" s="70" t="str">
        <f aca="false">VLOOKUP(J33,'Lista Zespołów'!$A$4:$E$87,3,FALSE())</f>
        <v>METRO WARSZAWA 1</v>
      </c>
      <c r="F33" s="0" t="s">
        <v>65</v>
      </c>
      <c r="G33" s="72" t="n">
        <v>8</v>
      </c>
      <c r="H33" s="73" t="str">
        <f aca="false">$B$1&amp; 3</f>
        <v>C3</v>
      </c>
      <c r="I33" s="74" t="s">
        <v>64</v>
      </c>
      <c r="J33" s="73" t="str">
        <f aca="false">$B$1&amp; 1</f>
        <v>C1</v>
      </c>
    </row>
    <row r="34" customFormat="false" ht="18.75" hidden="false" customHeight="false" outlineLevel="0" collapsed="false">
      <c r="A34" s="69" t="n">
        <v>9</v>
      </c>
      <c r="B34" s="70" t="str">
        <f aca="false">VLOOKUP(H34,'Lista Zespołów'!$A$4:$E$87,3,FALSE())</f>
        <v>VARSOVIA 1</v>
      </c>
      <c r="C34" s="71" t="s">
        <v>64</v>
      </c>
      <c r="D34" s="70" t="str">
        <f aca="false">VLOOKUP(J34,'Lista Zespołów'!$A$4:$E$87,3,FALSE())</f>
        <v>UKS LESZNOWOLA 2</v>
      </c>
      <c r="F34" s="0" t="s">
        <v>65</v>
      </c>
      <c r="G34" s="72" t="n">
        <v>9</v>
      </c>
      <c r="H34" s="75" t="str">
        <f aca="false">$B$1&amp; 4</f>
        <v>C4</v>
      </c>
      <c r="I34" s="74" t="s">
        <v>64</v>
      </c>
      <c r="J34" s="75" t="str">
        <f aca="false">$B$1&amp; 5</f>
        <v>C5</v>
      </c>
    </row>
    <row r="35" customFormat="false" ht="18.75" hidden="false" customHeight="false" outlineLevel="0" collapsed="false">
      <c r="B35" s="70"/>
      <c r="G35" s="76"/>
      <c r="H35" s="75"/>
      <c r="I35" s="74"/>
      <c r="J35" s="75"/>
    </row>
    <row r="36" customFormat="false" ht="18.75" hidden="false" customHeight="false" outlineLevel="0" collapsed="false">
      <c r="A36" s="69" t="n">
        <v>10</v>
      </c>
      <c r="B36" s="70" t="str">
        <f aca="false">VLOOKUP(H36,'Lista Zespołów'!$A$4:$E$87,3,FALSE())</f>
        <v>VOLLEY RADZIEJOWICE 2</v>
      </c>
      <c r="C36" s="71" t="s">
        <v>64</v>
      </c>
      <c r="D36" s="70" t="str">
        <f aca="false">VLOOKUP(J36,'Lista Zespołów'!$A$4:$E$87,3,FALSE())</f>
        <v>UKS LESZNOWOLA 2</v>
      </c>
      <c r="F36" s="0" t="s">
        <v>65</v>
      </c>
      <c r="G36" s="72" t="n">
        <v>10</v>
      </c>
      <c r="H36" s="75" t="str">
        <f aca="false">$B$1&amp; 6</f>
        <v>C6</v>
      </c>
      <c r="I36" s="74" t="s">
        <v>64</v>
      </c>
      <c r="J36" s="75" t="str">
        <f aca="false">$B$1&amp; 5</f>
        <v>C5</v>
      </c>
    </row>
    <row r="37" customFormat="false" ht="18.75" hidden="false" customHeight="false" outlineLevel="0" collapsed="false">
      <c r="A37" s="69" t="n">
        <v>11</v>
      </c>
      <c r="B37" s="70" t="str">
        <f aca="false">VLOOKUP(H37,'Lista Zespołów'!$A$4:$E$87,3,FALSE())</f>
        <v>METRO WARSZAWA 1</v>
      </c>
      <c r="C37" s="71" t="s">
        <v>64</v>
      </c>
      <c r="D37" s="70" t="str">
        <f aca="false">VLOOKUP(J37,'Lista Zespołów'!$A$4:$E$87,3,FALSE())</f>
        <v>VARSOVIA 1</v>
      </c>
      <c r="F37" s="0" t="s">
        <v>65</v>
      </c>
      <c r="G37" s="72" t="n">
        <v>11</v>
      </c>
      <c r="H37" s="75" t="str">
        <f aca="false">$B$1&amp; 1</f>
        <v>C1</v>
      </c>
      <c r="I37" s="74" t="s">
        <v>64</v>
      </c>
      <c r="J37" s="75" t="str">
        <f aca="false">$B$1&amp; 4</f>
        <v>C4</v>
      </c>
    </row>
    <row r="38" customFormat="false" ht="19.5" hidden="false" customHeight="false" outlineLevel="0" collapsed="false">
      <c r="A38" s="69" t="n">
        <v>12</v>
      </c>
      <c r="B38" s="70" t="str">
        <f aca="false">VLOOKUP(H38,'Lista Zespołów'!$A$4:$E$87,3,FALSE())</f>
        <v>UKS LESZNOWOLA 1</v>
      </c>
      <c r="C38" s="77" t="s">
        <v>64</v>
      </c>
      <c r="D38" s="70" t="str">
        <f aca="false">VLOOKUP(J38,'Lista Zespołów'!$A$4:$E$87,3,FALSE())</f>
        <v>GLKS NADARZYN 1</v>
      </c>
      <c r="F38" s="0" t="s">
        <v>65</v>
      </c>
      <c r="G38" s="72" t="n">
        <v>12</v>
      </c>
      <c r="H38" s="75" t="str">
        <f aca="false">$B$1&amp; 2</f>
        <v>C2</v>
      </c>
      <c r="I38" s="74" t="s">
        <v>64</v>
      </c>
      <c r="J38" s="75" t="str">
        <f aca="false">$B$1&amp; 3</f>
        <v>C3</v>
      </c>
    </row>
    <row r="39" customFormat="false" ht="18.75" hidden="false" customHeight="false" outlineLevel="0" collapsed="false">
      <c r="B39" s="70"/>
      <c r="G39" s="76"/>
      <c r="H39" s="75"/>
      <c r="I39" s="74"/>
      <c r="J39" s="75"/>
    </row>
    <row r="40" customFormat="false" ht="18.75" hidden="false" customHeight="false" outlineLevel="0" collapsed="false">
      <c r="A40" s="69" t="n">
        <v>13</v>
      </c>
      <c r="B40" s="70" t="str">
        <f aca="false">VLOOKUP(H40,'Lista Zespołów'!$A$4:$E$87,3,FALSE())</f>
        <v>GLKS NADARZYN 1</v>
      </c>
      <c r="C40" s="71" t="s">
        <v>64</v>
      </c>
      <c r="D40" s="70" t="str">
        <f aca="false">VLOOKUP(J40,'Lista Zespołów'!$A$4:$E$87,3,FALSE())</f>
        <v>VOLLEY RADZIEJOWICE 2</v>
      </c>
      <c r="F40" s="0" t="s">
        <v>65</v>
      </c>
      <c r="G40" s="72" t="n">
        <v>13</v>
      </c>
      <c r="H40" s="75" t="str">
        <f aca="false">$B$1&amp; 3</f>
        <v>C3</v>
      </c>
      <c r="I40" s="74" t="s">
        <v>64</v>
      </c>
      <c r="J40" s="75" t="str">
        <f aca="false">$B$1&amp; 6</f>
        <v>C6</v>
      </c>
    </row>
    <row r="41" customFormat="false" ht="19.5" hidden="false" customHeight="false" outlineLevel="0" collapsed="false">
      <c r="A41" s="69" t="n">
        <v>14</v>
      </c>
      <c r="B41" s="70" t="str">
        <f aca="false">VLOOKUP(H41,'Lista Zespołów'!$A$4:$E$87,3,FALSE())</f>
        <v>VARSOVIA 1</v>
      </c>
      <c r="C41" s="77" t="s">
        <v>64</v>
      </c>
      <c r="D41" s="70" t="str">
        <f aca="false">VLOOKUP(J41,'Lista Zespołów'!$A$4:$E$87,3,FALSE())</f>
        <v>UKS LESZNOWOLA 1</v>
      </c>
      <c r="F41" s="0" t="s">
        <v>65</v>
      </c>
      <c r="G41" s="72" t="n">
        <v>14</v>
      </c>
      <c r="H41" s="75" t="str">
        <f aca="false">$B$1&amp; 4</f>
        <v>C4</v>
      </c>
      <c r="I41" s="74" t="s">
        <v>64</v>
      </c>
      <c r="J41" s="75" t="str">
        <f aca="false">$B$1&amp; 2</f>
        <v>C2</v>
      </c>
    </row>
    <row r="42" customFormat="false" ht="19.5" hidden="false" customHeight="false" outlineLevel="0" collapsed="false">
      <c r="A42" s="69" t="n">
        <v>15</v>
      </c>
      <c r="B42" s="70" t="str">
        <f aca="false">VLOOKUP(H42,'Lista Zespołów'!$A$4:$E$87,3,FALSE())</f>
        <v>UKS LESZNOWOLA 2</v>
      </c>
      <c r="C42" s="77" t="s">
        <v>64</v>
      </c>
      <c r="D42" s="70" t="str">
        <f aca="false">VLOOKUP(J42,'Lista Zespołów'!$A$4:$E$87,3,FALSE())</f>
        <v>METRO WARSZAWA 1</v>
      </c>
      <c r="F42" s="0" t="s">
        <v>65</v>
      </c>
      <c r="G42" s="72" t="n">
        <v>15</v>
      </c>
      <c r="H42" s="75" t="str">
        <f aca="false">$B$1&amp; 5</f>
        <v>C5</v>
      </c>
      <c r="I42" s="74" t="s">
        <v>64</v>
      </c>
      <c r="J42" s="75" t="str">
        <f aca="false">$B$1&amp; 1</f>
        <v>C1</v>
      </c>
    </row>
    <row r="43" customFormat="false" ht="18.75" hidden="false" customHeight="false" outlineLevel="0" collapsed="false">
      <c r="A43" s="69"/>
      <c r="B43" s="70"/>
      <c r="C43" s="71"/>
      <c r="D43" s="70"/>
      <c r="G43" s="72"/>
      <c r="H43" s="73"/>
      <c r="I43" s="74"/>
      <c r="J43" s="73"/>
    </row>
    <row r="44" customFormat="false" ht="18.75" hidden="false" customHeight="false" outlineLevel="0" collapsed="false">
      <c r="A44" s="69"/>
      <c r="B44" s="70"/>
      <c r="C44" s="71"/>
      <c r="D44" s="70"/>
      <c r="G44" s="72"/>
      <c r="H44" s="73"/>
      <c r="I44" s="74"/>
      <c r="J44" s="73"/>
    </row>
    <row r="45" customFormat="false" ht="18.75" hidden="false" customHeight="false" outlineLevel="0" collapsed="false">
      <c r="A45" s="69"/>
      <c r="B45" s="70"/>
      <c r="C45" s="71"/>
      <c r="D45" s="70"/>
      <c r="G45" s="72"/>
      <c r="H45" s="73"/>
      <c r="I45" s="74"/>
      <c r="J45" s="75"/>
    </row>
    <row r="46" customFormat="false" ht="18.75" hidden="false" customHeight="false" outlineLevel="0" collapsed="false">
      <c r="B46" s="70"/>
      <c r="G46" s="76"/>
      <c r="H46" s="75"/>
      <c r="I46" s="74"/>
      <c r="J46" s="75"/>
    </row>
    <row r="47" customFormat="false" ht="18.75" hidden="false" customHeight="false" outlineLevel="0" collapsed="false">
      <c r="A47" s="69"/>
      <c r="B47" s="70"/>
      <c r="C47" s="71"/>
      <c r="D47" s="70"/>
      <c r="G47" s="72"/>
      <c r="H47" s="73"/>
      <c r="I47" s="74"/>
      <c r="J47" s="73"/>
    </row>
    <row r="48" customFormat="false" ht="18.75" hidden="false" customHeight="false" outlineLevel="0" collapsed="false">
      <c r="A48" s="69"/>
      <c r="B48" s="70"/>
      <c r="C48" s="71"/>
      <c r="D48" s="70"/>
      <c r="G48" s="72"/>
      <c r="H48" s="73"/>
      <c r="I48" s="74"/>
      <c r="J48" s="73"/>
    </row>
    <row r="49" customFormat="false" ht="18.75" hidden="false" customHeight="false" outlineLevel="0" collapsed="false">
      <c r="A49" s="69"/>
      <c r="B49" s="70"/>
      <c r="C49" s="71"/>
      <c r="D49" s="70"/>
      <c r="G49" s="72"/>
      <c r="H49" s="75"/>
      <c r="I49" s="74"/>
      <c r="J49" s="75"/>
    </row>
    <row r="50" customFormat="false" ht="18.75" hidden="false" customHeight="false" outlineLevel="0" collapsed="false">
      <c r="B50" s="70"/>
      <c r="G50" s="76"/>
      <c r="H50" s="75"/>
      <c r="I50" s="74"/>
      <c r="J50" s="75"/>
    </row>
    <row r="51" customFormat="false" ht="18.75" hidden="false" customHeight="false" outlineLevel="0" collapsed="false">
      <c r="A51" s="69"/>
      <c r="B51" s="70"/>
      <c r="C51" s="71"/>
      <c r="D51" s="70"/>
      <c r="G51" s="72"/>
      <c r="H51" s="73"/>
      <c r="I51" s="74"/>
      <c r="J51" s="73"/>
    </row>
    <row r="52" customFormat="false" ht="18.75" hidden="false" customHeight="false" outlineLevel="0" collapsed="false">
      <c r="A52" s="69"/>
      <c r="B52" s="70"/>
      <c r="C52" s="71"/>
      <c r="D52" s="70"/>
      <c r="G52" s="72"/>
      <c r="H52" s="73"/>
      <c r="I52" s="74"/>
      <c r="J52" s="73"/>
    </row>
    <row r="53" customFormat="false" ht="18.75" hidden="false" customHeight="false" outlineLevel="0" collapsed="false">
      <c r="A53" s="69"/>
      <c r="B53" s="70"/>
      <c r="C53" s="71"/>
      <c r="D53" s="70"/>
      <c r="G53" s="72"/>
      <c r="H53" s="75"/>
      <c r="I53" s="74"/>
      <c r="J53" s="75"/>
    </row>
    <row r="54" customFormat="false" ht="18.75" hidden="false" customHeight="false" outlineLevel="0" collapsed="false">
      <c r="B54" s="70"/>
      <c r="G54" s="76"/>
      <c r="H54" s="75"/>
      <c r="I54" s="74"/>
      <c r="J54" s="75"/>
    </row>
    <row r="55" customFormat="false" ht="18.75" hidden="false" customHeight="false" outlineLevel="0" collapsed="false">
      <c r="A55" s="69"/>
      <c r="B55" s="70"/>
      <c r="C55" s="71"/>
      <c r="D55" s="70"/>
      <c r="G55" s="72"/>
      <c r="H55" s="75"/>
      <c r="I55" s="74"/>
      <c r="J55" s="75"/>
    </row>
    <row r="56" customFormat="false" ht="18.75" hidden="false" customHeight="false" outlineLevel="0" collapsed="false">
      <c r="A56" s="69"/>
      <c r="B56" s="70"/>
      <c r="C56" s="71"/>
      <c r="D56" s="70"/>
      <c r="G56" s="72"/>
      <c r="H56" s="75"/>
      <c r="I56" s="74"/>
      <c r="J56" s="75"/>
    </row>
    <row r="57" customFormat="false" ht="19.5" hidden="false" customHeight="false" outlineLevel="0" collapsed="false">
      <c r="A57" s="69"/>
      <c r="B57" s="70"/>
      <c r="C57" s="77"/>
      <c r="D57" s="70"/>
      <c r="G57" s="72"/>
      <c r="H57" s="75"/>
      <c r="I57" s="74"/>
      <c r="J57" s="75"/>
    </row>
    <row r="58" customFormat="false" ht="18.75" hidden="false" customHeight="false" outlineLevel="0" collapsed="false">
      <c r="B58" s="70"/>
      <c r="G58" s="76"/>
      <c r="H58" s="75"/>
      <c r="I58" s="74"/>
      <c r="J58" s="75"/>
    </row>
    <row r="59" customFormat="false" ht="18.75" hidden="false" customHeight="false" outlineLevel="0" collapsed="false">
      <c r="A59" s="69"/>
      <c r="B59" s="70"/>
      <c r="C59" s="71"/>
      <c r="D59" s="70"/>
      <c r="G59" s="72"/>
      <c r="H59" s="75"/>
      <c r="I59" s="74"/>
      <c r="J59" s="75"/>
    </row>
    <row r="60" customFormat="false" ht="19.5" hidden="false" customHeight="false" outlineLevel="0" collapsed="false">
      <c r="A60" s="69"/>
      <c r="B60" s="70"/>
      <c r="C60" s="77"/>
      <c r="D60" s="70"/>
      <c r="G60" s="72"/>
      <c r="H60" s="75"/>
      <c r="I60" s="74"/>
      <c r="J60" s="75"/>
    </row>
    <row r="61" customFormat="false" ht="19.5" hidden="false" customHeight="false" outlineLevel="0" collapsed="false">
      <c r="A61" s="69"/>
      <c r="B61" s="70"/>
      <c r="C61" s="77"/>
      <c r="D61" s="70"/>
      <c r="G61" s="72"/>
      <c r="H61" s="75"/>
      <c r="I61" s="74"/>
      <c r="J61" s="75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6.86"/>
    <col collapsed="false" customWidth="true" hidden="false" outlineLevel="0" max="11" min="3" style="0" width="15.85"/>
    <col collapsed="false" customWidth="true" hidden="false" outlineLevel="0" max="14" min="12" style="0" width="15.57"/>
    <col collapsed="false" customWidth="true" hidden="true" outlineLevel="0" max="16" min="15" style="0" width="15.85"/>
  </cols>
  <sheetData>
    <row r="1" customFormat="false" ht="30.75" hidden="false" customHeight="false" outlineLevel="0" collapsed="false">
      <c r="A1" s="12" t="s">
        <v>4</v>
      </c>
      <c r="B1" s="13" t="s">
        <v>30</v>
      </c>
      <c r="D1" s="14" t="s">
        <v>52</v>
      </c>
      <c r="E1" s="15" t="n">
        <v>2</v>
      </c>
      <c r="F1" s="16" t="s">
        <v>53</v>
      </c>
      <c r="G1" s="17" t="n">
        <v>0</v>
      </c>
    </row>
    <row r="2" customFormat="false" ht="21.75" hidden="false" customHeight="false" outlineLevel="0" collapsed="false">
      <c r="A2" s="2" t="str">
        <f aca="false">"Tabela grupy "&amp;B1</f>
        <v>Tabela grupy D</v>
      </c>
      <c r="J2" s="2"/>
    </row>
    <row r="3" customFormat="false" ht="26.25" hidden="false" customHeight="true" outlineLevel="0" collapsed="false">
      <c r="A3" s="18" t="s">
        <v>54</v>
      </c>
      <c r="B3" s="19" t="s">
        <v>3</v>
      </c>
      <c r="C3" s="20" t="s">
        <v>55</v>
      </c>
      <c r="D3" s="21" t="s">
        <v>56</v>
      </c>
      <c r="E3" s="21" t="s">
        <v>57</v>
      </c>
      <c r="F3" s="21" t="s">
        <v>58</v>
      </c>
      <c r="G3" s="21" t="s">
        <v>59</v>
      </c>
      <c r="H3" s="21" t="s">
        <v>60</v>
      </c>
      <c r="I3" s="22" t="s">
        <v>61</v>
      </c>
      <c r="K3" s="81" t="str">
        <f aca="false">_xlnm.Criteria</f>
        <v>D</v>
      </c>
      <c r="L3" s="81"/>
      <c r="M3" s="82"/>
      <c r="N3" s="82"/>
    </row>
    <row r="4" customFormat="false" ht="26.25" hidden="false" customHeight="true" outlineLevel="0" collapsed="false">
      <c r="A4" s="25" t="n">
        <v>1</v>
      </c>
      <c r="B4" s="26" t="str">
        <f aca="false">VLOOKUP($B$1&amp;A4,'Lista Zespołów'!$A$4:$E$87,3,FALSE())</f>
        <v>LOS NOWY DWÓR MAZ. 1</v>
      </c>
      <c r="C4" s="27" t="n">
        <f aca="false">D4*$E$1+E4*$G$1</f>
        <v>0</v>
      </c>
      <c r="D4" s="28" t="n">
        <f aca="false">IF($C15&gt;$D15,1,0)+IF($E15&gt;$F15,1,0)+IF($G15&gt;$H15,1,0)+IF($I15&gt;$J15,1,0)+IF($K15&gt;$L15,1,0)+IF($M15&gt;$N15,1,0)+IF($O15&gt;P15,1,0)+IF(Q15&gt;R15,1,0)+IF($S15&gt;$T15,1,0)</f>
        <v>0</v>
      </c>
      <c r="E4" s="28" t="n">
        <f aca="false">IF($C15&lt;$D15,1,0)+IF($E15&lt;$F15,1,0)+IF($G15&lt;$H15,1,0)+IF($I15&lt;$J15,1,0)+IF($K15&lt;$L15,1,0)+IF(M15&lt;N15,1,0)+IF(O15&lt;P15,1,0)+IF($Q15&lt;$R15,1,0)+IF($S15&lt;$T15,1,0)</f>
        <v>0</v>
      </c>
      <c r="F4" s="28" t="n">
        <f aca="false">E4+D4</f>
        <v>0</v>
      </c>
      <c r="G4" s="28" t="n">
        <f aca="false">SUM(D$15:D$21)</f>
        <v>0</v>
      </c>
      <c r="H4" s="28" t="n">
        <f aca="false">SUM(C$15:C$21)</f>
        <v>0</v>
      </c>
      <c r="I4" s="29" t="n">
        <f aca="false">IFERROR(G4/H4,0)</f>
        <v>0</v>
      </c>
      <c r="K4" s="81"/>
      <c r="L4" s="81"/>
      <c r="M4" s="82"/>
      <c r="N4" s="82"/>
    </row>
    <row r="5" customFormat="false" ht="26.25" hidden="false" customHeight="true" outlineLevel="0" collapsed="false">
      <c r="A5" s="30" t="n">
        <v>2</v>
      </c>
      <c r="B5" s="31" t="str">
        <f aca="false">VLOOKUP($B$1&amp;A5,'Lista Zespołów'!$A$4:$E$87,3,FALSE())</f>
        <v>METRO WARSZAWA 2</v>
      </c>
      <c r="C5" s="32" t="n">
        <f aca="false">D5*$E$1+E5*$G$1</f>
        <v>0</v>
      </c>
      <c r="D5" s="33" t="n">
        <f aca="false">IF($C16&gt;$D16,1,0)+IF($E16&gt;$F16,1,0)+IF($G16&gt;$H16,1,0)+IF($I16&gt;$J16,1,0)+IF($K16&gt;$L16,1,0)+IF($M16&gt;$N16,1,0)+IF($O16&gt;P16,1,0)+IF(Q16&gt;R16,1,0)+IF($S16&gt;$T16,1,0)</f>
        <v>0</v>
      </c>
      <c r="E5" s="33" t="n">
        <f aca="false">IF($C16&lt;$D16,1,0)+IF($E16&lt;$F16,1,0)+IF($G16&lt;$H16,1,0)+IF($I16&lt;$J16,1,0)+IF($K16&lt;$L16,1,0)+IF(M16&lt;N16,1,0)+IF(O16&lt;P16,1,0)+IF($Q16&lt;$R16,1,0)+IF($S16&lt;$T16,1,0)</f>
        <v>0</v>
      </c>
      <c r="F5" s="33" t="n">
        <f aca="false">E5+D5</f>
        <v>0</v>
      </c>
      <c r="G5" s="33" t="n">
        <f aca="false">SUM(F$15:F$21)</f>
        <v>0</v>
      </c>
      <c r="H5" s="33" t="n">
        <f aca="false">SUM(E$15:E$21)</f>
        <v>0</v>
      </c>
      <c r="I5" s="34" t="n">
        <f aca="false">IFERROR(G5/H5,0)</f>
        <v>0</v>
      </c>
      <c r="K5" s="81"/>
      <c r="L5" s="81"/>
      <c r="M5" s="82"/>
      <c r="N5" s="82"/>
    </row>
    <row r="6" customFormat="false" ht="26.25" hidden="false" customHeight="true" outlineLevel="0" collapsed="false">
      <c r="A6" s="25" t="n">
        <v>3</v>
      </c>
      <c r="B6" s="26" t="str">
        <f aca="false">VLOOKUP($B$1&amp;A6,'Lista Zespołów'!$A$4:$E$87,3,FALSE())</f>
        <v>WISŁA PŁOCK 2</v>
      </c>
      <c r="C6" s="27" t="n">
        <f aca="false">D6*$E$1+E6*$G$1</f>
        <v>0</v>
      </c>
      <c r="D6" s="28" t="n">
        <f aca="false">IF($C17&gt;$D17,1,0)+IF($E17&gt;$F17,1,0)+IF($G17&gt;$H17,1,0)+IF($I17&gt;$J17,1,0)+IF($K17&gt;$L17,1,0)+IF($M17&gt;$N17,1,0)+IF($O17&gt;P17,1,0)+IF(Q17&gt;R17,1,0)+IF($S17&gt;$T17,1,0)</f>
        <v>0</v>
      </c>
      <c r="E6" s="28" t="n">
        <f aca="false">IF($C17&lt;$D17,1,0)+IF($E17&lt;$F17,1,0)+IF($G17&lt;$H17,1,0)+IF($I17&lt;$J17,1,0)+IF($K17&lt;$L17,1,0)+IF(M17&lt;N17,1,0)+IF(O17&lt;P17,1,0)+IF($Q17&lt;$R17,1,0)+IF($S17&lt;$T17,1,0)</f>
        <v>0</v>
      </c>
      <c r="F6" s="28" t="n">
        <f aca="false">E6+D6</f>
        <v>0</v>
      </c>
      <c r="G6" s="28" t="n">
        <f aca="false">SUM(H$15:H$21)</f>
        <v>0</v>
      </c>
      <c r="H6" s="28" t="n">
        <f aca="false">SUM(G$15:G$21)</f>
        <v>0</v>
      </c>
      <c r="I6" s="29" t="n">
        <f aca="false">IFERROR(G6/H6,0)</f>
        <v>0</v>
      </c>
      <c r="K6" s="81"/>
      <c r="L6" s="81"/>
      <c r="M6" s="82"/>
      <c r="N6" s="82"/>
    </row>
    <row r="7" customFormat="false" ht="26.25" hidden="false" customHeight="true" outlineLevel="0" collapsed="false">
      <c r="A7" s="30" t="n">
        <v>4</v>
      </c>
      <c r="B7" s="31" t="str">
        <f aca="false">VLOOKUP($B$1&amp;A7,'Lista Zespołów'!$A$4:$E$87,3,FALSE())</f>
        <v>LOS NOWY DWÓR MAZ. 3</v>
      </c>
      <c r="C7" s="32" t="n">
        <f aca="false">D7*$E$1+E7*$G$1</f>
        <v>0</v>
      </c>
      <c r="D7" s="33" t="n">
        <f aca="false">IF($C18&gt;$D18,1,0)+IF($E18&gt;$F18,1,0)+IF($G18&gt;$H18,1,0)+IF($I18&gt;$J18,1,0)+IF($K18&gt;$L18,1,0)+IF($M18&gt;$N18,1,0)+IF($O18&gt;P18,1,0)+IF(Q18&gt;R18,1,0)+IF($S18&gt;$T18,1,0)</f>
        <v>0</v>
      </c>
      <c r="E7" s="33" t="n">
        <f aca="false">IF($C18&lt;$D18,1,0)+IF($E18&lt;$F18,1,0)+IF($G18&lt;$H18,1,0)+IF($I18&lt;$J18,1,0)+IF($K18&lt;$L18,1,0)+IF(M18&lt;N18,1,0)+IF(O18&lt;P18,1,0)+IF($Q18&lt;$R18,1,0)+IF($S18&lt;$T18,1,0)</f>
        <v>0</v>
      </c>
      <c r="F7" s="33" t="n">
        <f aca="false">E7+D7</f>
        <v>0</v>
      </c>
      <c r="G7" s="33" t="n">
        <f aca="false">SUM(J$15:J$21)</f>
        <v>0</v>
      </c>
      <c r="H7" s="33" t="n">
        <f aca="false">SUM(I$15:I$21)</f>
        <v>0</v>
      </c>
      <c r="I7" s="34" t="n">
        <f aca="false">IFERROR(G7/H7,0)</f>
        <v>0</v>
      </c>
      <c r="K7" s="81"/>
      <c r="L7" s="81"/>
      <c r="M7" s="82"/>
      <c r="N7" s="82"/>
    </row>
    <row r="8" customFormat="false" ht="26.25" hidden="false" customHeight="true" outlineLevel="0" collapsed="false">
      <c r="A8" s="25" t="n">
        <v>5</v>
      </c>
      <c r="B8" s="26" t="str">
        <f aca="false">VLOOKUP($B$1&amp;A8,'Lista Zespołów'!$A$4:$E$87,3,FALSE())</f>
        <v>ASTW 2</v>
      </c>
      <c r="C8" s="27" t="n">
        <f aca="false">D8*$E$1+E8*$G$1</f>
        <v>0</v>
      </c>
      <c r="D8" s="28" t="n">
        <f aca="false">IF($C19&gt;$D19,1,0)+IF($E19&gt;$F19,1,0)+IF($G19&gt;$H19,1,0)+IF($I19&gt;$J19,1,0)+IF($K19&gt;$L19,1,0)+IF($M19&gt;$N19,1,0)+IF($O19&gt;P19,1,0)+IF(Q19&gt;R19,1,0)+IF($S19&gt;$T19,1,0)</f>
        <v>0</v>
      </c>
      <c r="E8" s="28" t="n">
        <f aca="false">IF($C19&lt;$D19,1,0)+IF($E19&lt;$F19,1,0)+IF($G19&lt;$H19,1,0)+IF($I19&lt;$J19,1,0)+IF($K19&lt;$L19,1,0)+IF(M19&lt;N19,1,0)+IF(O19&lt;P19,1,0)+IF($Q19&lt;$R19,1,0)+IF($S19&lt;$T19,1,0)</f>
        <v>0</v>
      </c>
      <c r="F8" s="28" t="n">
        <f aca="false">E8+D8</f>
        <v>0</v>
      </c>
      <c r="G8" s="28" t="n">
        <f aca="false">SUM(L$15:L$21)</f>
        <v>0</v>
      </c>
      <c r="H8" s="28" t="n">
        <f aca="false">SUM(K$15:K$21)</f>
        <v>0</v>
      </c>
      <c r="I8" s="29" t="n">
        <f aca="false">IFERROR(G8/H8,0)</f>
        <v>0</v>
      </c>
      <c r="K8" s="81"/>
      <c r="L8" s="81"/>
      <c r="M8" s="82"/>
      <c r="N8" s="82"/>
    </row>
    <row r="9" customFormat="false" ht="26.25" hidden="false" customHeight="true" outlineLevel="0" collapsed="false">
      <c r="A9" s="30" t="n">
        <v>6</v>
      </c>
      <c r="B9" s="31" t="str">
        <f aca="false">VLOOKUP($B$1&amp;A9,'Lista Zespołów'!$A$4:$E$87,3,FALSE())</f>
        <v>G-8 BIELANY 4</v>
      </c>
      <c r="C9" s="32" t="n">
        <f aca="false">D9*$E$1+E9*$G$1</f>
        <v>0</v>
      </c>
      <c r="D9" s="33" t="n">
        <f aca="false">IF($C20&gt;$D20,1,0)+IF($E20&gt;$F20,1,0)+IF($G20&gt;$H20,1,0)+IF($I20&gt;$J20,1,0)+IF($K20&gt;$L20,1,0)+IF($M20&gt;$N20,1,0)+IF($O20&gt;P20,1,0)+IF(Q20&gt;R20,1,0)+IF($S20&gt;$T20,1,0)</f>
        <v>0</v>
      </c>
      <c r="E9" s="33" t="n">
        <f aca="false">IF($C20&lt;$D20,1,0)+IF($E20&lt;$F20,1,0)+IF($G20&lt;$H20,1,0)+IF($I20&lt;$J20,1,0)+IF($K20&lt;$L20,1,0)+IF(M20&lt;N20,1,0)+IF(O20&lt;P20,1,0)+IF($Q20&lt;$R20,1,0)+IF($S20&lt;$T20,1,0)</f>
        <v>0</v>
      </c>
      <c r="F9" s="33" t="n">
        <f aca="false">E9+D9</f>
        <v>0</v>
      </c>
      <c r="G9" s="33" t="n">
        <f aca="false">SUM(N$15:N$21)</f>
        <v>0</v>
      </c>
      <c r="H9" s="33" t="n">
        <f aca="false">SUM(M$15:M$21)</f>
        <v>0</v>
      </c>
      <c r="I9" s="34" t="n">
        <f aca="false">IFERROR(G9/H9,0)</f>
        <v>0</v>
      </c>
      <c r="K9" s="81"/>
      <c r="L9" s="81"/>
      <c r="M9" s="82"/>
      <c r="N9" s="82"/>
    </row>
    <row r="10" customFormat="false" ht="15" hidden="false" customHeight="false" outlineLevel="0" collapsed="false">
      <c r="A10" s="1"/>
      <c r="B10" s="35"/>
      <c r="C10" s="36"/>
    </row>
    <row r="11" customFormat="false" ht="21" hidden="false" customHeight="false" outlineLevel="0" collapsed="false">
      <c r="A11" s="2" t="str">
        <f aca="false">"Mecze grupy "&amp;$B$1</f>
        <v>Mecze grupy D</v>
      </c>
      <c r="D11" s="2"/>
    </row>
    <row r="12" customFormat="false" ht="18.75" hidden="false" customHeight="true" outlineLevel="0" collapsed="false">
      <c r="A12" s="37" t="s">
        <v>6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6.25" hidden="false" customHeight="false" outlineLevel="0" collapsed="false">
      <c r="A13" s="38" t="s">
        <v>54</v>
      </c>
      <c r="B13" s="39"/>
      <c r="C13" s="40" t="n">
        <v>1</v>
      </c>
      <c r="D13" s="40"/>
      <c r="E13" s="40" t="n">
        <v>2</v>
      </c>
      <c r="F13" s="40"/>
      <c r="G13" s="40" t="n">
        <v>3</v>
      </c>
      <c r="H13" s="40"/>
      <c r="I13" s="40" t="n">
        <v>4</v>
      </c>
      <c r="J13" s="40"/>
      <c r="K13" s="40" t="n">
        <v>5</v>
      </c>
      <c r="L13" s="40"/>
      <c r="M13" s="40" t="n">
        <v>6</v>
      </c>
      <c r="N13" s="40"/>
      <c r="O13" s="40"/>
      <c r="P13" s="40"/>
    </row>
    <row r="14" customFormat="false" ht="51.75" hidden="false" customHeight="true" outlineLevel="0" collapsed="false">
      <c r="A14" s="41"/>
      <c r="B14" s="42" t="s">
        <v>3</v>
      </c>
      <c r="C14" s="43" t="str">
        <f aca="false">VLOOKUP($B$1&amp;C13,'Lista Zespołów'!$A$4:$E$87,3,FALSE())</f>
        <v>LOS NOWY DWÓR MAZ. 1</v>
      </c>
      <c r="D14" s="43"/>
      <c r="E14" s="43" t="str">
        <f aca="false">VLOOKUP($B$1&amp;E13,'Lista Zespołów'!$A$4:$E$87,3,FALSE())</f>
        <v>METRO WARSZAWA 2</v>
      </c>
      <c r="F14" s="43"/>
      <c r="G14" s="43" t="str">
        <f aca="false">VLOOKUP($B$1&amp;G13,'Lista Zespołów'!$A$4:$E$87,3,FALSE())</f>
        <v>WISŁA PŁOCK 2</v>
      </c>
      <c r="H14" s="43"/>
      <c r="I14" s="43" t="str">
        <f aca="false">VLOOKUP($B$1&amp;I13,'Lista Zespołów'!$A$4:$E$87,3,FALSE())</f>
        <v>LOS NOWY DWÓR MAZ. 3</v>
      </c>
      <c r="J14" s="43"/>
      <c r="K14" s="44" t="str">
        <f aca="false">VLOOKUP($B$1&amp;K13,'Lista Zespołów'!$A$4:$E$87,3,FALSE())</f>
        <v>ASTW 2</v>
      </c>
      <c r="L14" s="44"/>
      <c r="M14" s="43" t="str">
        <f aca="false">VLOOKUP($B$1&amp;M13,'Lista Zespołów'!$A$4:$E$87,3,FALSE())</f>
        <v>G-8 BIELANY 4</v>
      </c>
      <c r="N14" s="43"/>
      <c r="O14" s="45"/>
      <c r="P14" s="45"/>
    </row>
    <row r="15" customFormat="false" ht="73.5" hidden="false" customHeight="true" outlineLevel="0" collapsed="false">
      <c r="A15" s="46" t="n">
        <v>1</v>
      </c>
      <c r="B15" s="47" t="str">
        <f aca="false">VLOOKUP($B$1&amp;A15,'Lista Zespołów'!$A$4:$E$87,3,FALSE())</f>
        <v>LOS NOWY DWÓR MAZ. 1</v>
      </c>
      <c r="C15" s="48" t="s">
        <v>63</v>
      </c>
      <c r="D15" s="49" t="s">
        <v>63</v>
      </c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</row>
    <row r="16" customFormat="false" ht="73.5" hidden="false" customHeight="true" outlineLevel="0" collapsed="false">
      <c r="A16" s="52" t="n">
        <v>2</v>
      </c>
      <c r="B16" s="53" t="str">
        <f aca="false">VLOOKUP($B$1&amp;A16,'Lista Zespołów'!$A$4:$E$87,3,FALSE())</f>
        <v>METRO WARSZAWA 2</v>
      </c>
      <c r="C16" s="54" t="str">
        <f aca="false">IF(F15="","",F15)</f>
        <v/>
      </c>
      <c r="D16" s="55" t="str">
        <f aca="false">IF(E15="","",E15)</f>
        <v/>
      </c>
      <c r="E16" s="56" t="s">
        <v>63</v>
      </c>
      <c r="F16" s="57" t="s">
        <v>63</v>
      </c>
      <c r="G16" s="58"/>
      <c r="H16" s="59"/>
      <c r="I16" s="58"/>
      <c r="J16" s="59"/>
      <c r="K16" s="58"/>
      <c r="L16" s="59"/>
      <c r="M16" s="58"/>
      <c r="N16" s="59"/>
      <c r="O16" s="58"/>
      <c r="P16" s="59"/>
    </row>
    <row r="17" customFormat="false" ht="73.5" hidden="false" customHeight="true" outlineLevel="0" collapsed="false">
      <c r="A17" s="46" t="n">
        <v>3</v>
      </c>
      <c r="B17" s="47" t="str">
        <f aca="false">VLOOKUP($B$1&amp;A17,'Lista Zespołów'!$A$4:$E$87,3,FALSE())</f>
        <v>WISŁA PŁOCK 2</v>
      </c>
      <c r="C17" s="60" t="str">
        <f aca="false">IF(H15="","",H15)</f>
        <v/>
      </c>
      <c r="D17" s="61" t="str">
        <f aca="false">IF(G15="","",G15)</f>
        <v/>
      </c>
      <c r="E17" s="60" t="str">
        <f aca="false">IF(H16="","",H16)</f>
        <v/>
      </c>
      <c r="F17" s="61" t="str">
        <f aca="false">IF(G16="","",G16)</f>
        <v/>
      </c>
      <c r="G17" s="62" t="s">
        <v>63</v>
      </c>
      <c r="H17" s="49" t="s">
        <v>63</v>
      </c>
      <c r="I17" s="50"/>
      <c r="J17" s="51"/>
      <c r="K17" s="50"/>
      <c r="L17" s="51"/>
      <c r="M17" s="50"/>
      <c r="N17" s="51"/>
      <c r="O17" s="50"/>
      <c r="P17" s="51"/>
    </row>
    <row r="18" customFormat="false" ht="73.5" hidden="false" customHeight="true" outlineLevel="0" collapsed="false">
      <c r="A18" s="52" t="n">
        <v>4</v>
      </c>
      <c r="B18" s="53" t="str">
        <f aca="false">VLOOKUP($B$1&amp;A18,'Lista Zespołów'!$A$4:$E$87,3,FALSE())</f>
        <v>LOS NOWY DWÓR MAZ. 3</v>
      </c>
      <c r="C18" s="54" t="str">
        <f aca="false">IF(J15="","",J15)</f>
        <v/>
      </c>
      <c r="D18" s="55" t="str">
        <f aca="false">IF(I15="","",I15)</f>
        <v/>
      </c>
      <c r="E18" s="54" t="str">
        <f aca="false">IF(J16="","",J16)</f>
        <v/>
      </c>
      <c r="F18" s="55" t="str">
        <f aca="false">IF(I16="","",I16)</f>
        <v/>
      </c>
      <c r="G18" s="54" t="str">
        <f aca="false">IF(J17="","",J17)</f>
        <v/>
      </c>
      <c r="H18" s="55" t="str">
        <f aca="false">IF(I17="","",I17)</f>
        <v/>
      </c>
      <c r="I18" s="56" t="s">
        <v>63</v>
      </c>
      <c r="J18" s="57" t="s">
        <v>63</v>
      </c>
      <c r="K18" s="58"/>
      <c r="L18" s="59"/>
      <c r="M18" s="58"/>
      <c r="N18" s="59"/>
      <c r="O18" s="58"/>
      <c r="P18" s="59"/>
    </row>
    <row r="19" customFormat="false" ht="73.5" hidden="false" customHeight="true" outlineLevel="0" collapsed="false">
      <c r="A19" s="52" t="n">
        <v>5</v>
      </c>
      <c r="B19" s="53" t="str">
        <f aca="false">VLOOKUP($B$1&amp;A19,'Lista Zespołów'!$A$4:$E$87,3,FALSE())</f>
        <v>ASTW 2</v>
      </c>
      <c r="C19" s="54" t="str">
        <f aca="false">IF(L15="","",L15)</f>
        <v/>
      </c>
      <c r="D19" s="55" t="str">
        <f aca="false">IF(K15="","",K15)</f>
        <v/>
      </c>
      <c r="E19" s="54" t="str">
        <f aca="false">IF(L16="","",L16)</f>
        <v/>
      </c>
      <c r="F19" s="55" t="str">
        <f aca="false">IF(K16="","",K16)</f>
        <v/>
      </c>
      <c r="G19" s="54" t="str">
        <f aca="false">IF(L17="","",L17)</f>
        <v/>
      </c>
      <c r="H19" s="55" t="str">
        <f aca="false">IF(K17="","",K17)</f>
        <v/>
      </c>
      <c r="I19" s="54" t="str">
        <f aca="false">IF(L18="","",L18)</f>
        <v/>
      </c>
      <c r="J19" s="55" t="str">
        <f aca="false">IF(K18="","",K18)</f>
        <v/>
      </c>
      <c r="K19" s="56" t="s">
        <v>63</v>
      </c>
      <c r="L19" s="63" t="s">
        <v>63</v>
      </c>
      <c r="M19" s="50"/>
      <c r="N19" s="51"/>
      <c r="O19" s="58"/>
      <c r="P19" s="59"/>
    </row>
    <row r="20" customFormat="false" ht="73.5" hidden="false" customHeight="true" outlineLevel="0" collapsed="false">
      <c r="A20" s="52" t="n">
        <v>6</v>
      </c>
      <c r="B20" s="53" t="str">
        <f aca="false">VLOOKUP($B$1&amp;A20,'Lista Zespołów'!$A$4:$E$87,3,FALSE())</f>
        <v>G-8 BIELANY 4</v>
      </c>
      <c r="C20" s="54" t="str">
        <f aca="false">IF(N15="","",N15)</f>
        <v/>
      </c>
      <c r="D20" s="55" t="str">
        <f aca="false">IF(M15="","",M15)</f>
        <v/>
      </c>
      <c r="E20" s="54" t="str">
        <f aca="false">IF(N16="","",N16)</f>
        <v/>
      </c>
      <c r="F20" s="55" t="str">
        <f aca="false">IF(M16="","",M16)</f>
        <v/>
      </c>
      <c r="G20" s="54" t="str">
        <f aca="false">IF(N17="","",N17)</f>
        <v/>
      </c>
      <c r="H20" s="55" t="str">
        <f aca="false">IF(M17="","",M17)</f>
        <v/>
      </c>
      <c r="I20" s="54" t="str">
        <f aca="false">IF(N18="","",N18)</f>
        <v/>
      </c>
      <c r="J20" s="55" t="str">
        <f aca="false">IF(M18="","",M18)</f>
        <v/>
      </c>
      <c r="K20" s="54" t="str">
        <f aca="false">IF(N19="","",N19)</f>
        <v/>
      </c>
      <c r="L20" s="55" t="str">
        <f aca="false">IF(M19="","",M19)</f>
        <v/>
      </c>
      <c r="M20" s="56" t="s">
        <v>63</v>
      </c>
      <c r="N20" s="63" t="s">
        <v>63</v>
      </c>
      <c r="O20" s="58"/>
      <c r="P20" s="59"/>
    </row>
    <row r="21" customFormat="false" ht="75.75" hidden="true" customHeight="true" outlineLevel="0" collapsed="false">
      <c r="A21" s="64"/>
      <c r="B21" s="65"/>
      <c r="C21" s="66"/>
      <c r="D21" s="67"/>
      <c r="E21" s="66"/>
      <c r="F21" s="67"/>
      <c r="G21" s="66"/>
      <c r="H21" s="67"/>
      <c r="I21" s="66"/>
      <c r="J21" s="67"/>
      <c r="K21" s="66"/>
      <c r="L21" s="67"/>
      <c r="M21" s="68"/>
      <c r="N21" s="68"/>
      <c r="O21" s="56"/>
      <c r="P21" s="57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  <row r="24" customFormat="false" ht="18.75" hidden="false" customHeight="false" outlineLevel="0" collapsed="false">
      <c r="A24" s="69" t="n">
        <v>1</v>
      </c>
      <c r="B24" s="70" t="str">
        <f aca="false">VLOOKUP(H24,'Lista Zespołów'!$A$4:$E$87,3,FALSE())</f>
        <v>LOS NOWY DWÓR MAZ. 1</v>
      </c>
      <c r="C24" s="71" t="s">
        <v>64</v>
      </c>
      <c r="D24" s="70" t="str">
        <f aca="false">VLOOKUP(J24,'Lista Zespołów'!$A$4:$E$87,3,FALSE())</f>
        <v>G-8 BIELANY 4</v>
      </c>
      <c r="F24" s="0" t="s">
        <v>65</v>
      </c>
      <c r="G24" s="72" t="n">
        <v>1</v>
      </c>
      <c r="H24" s="73" t="str">
        <f aca="false">$B$1&amp; 1</f>
        <v>D1</v>
      </c>
      <c r="I24" s="74" t="s">
        <v>64</v>
      </c>
      <c r="J24" s="73" t="str">
        <f aca="false">$B$1&amp; 6</f>
        <v>D6</v>
      </c>
    </row>
    <row r="25" customFormat="false" ht="18.75" hidden="false" customHeight="false" outlineLevel="0" collapsed="false">
      <c r="A25" s="69" t="n">
        <v>2</v>
      </c>
      <c r="B25" s="70" t="str">
        <f aca="false">VLOOKUP(H25,'Lista Zespołów'!$A$4:$E$87,3,FALSE())</f>
        <v>METRO WARSZAWA 2</v>
      </c>
      <c r="C25" s="71" t="s">
        <v>64</v>
      </c>
      <c r="D25" s="70" t="str">
        <f aca="false">VLOOKUP(J25,'Lista Zespołów'!$A$4:$E$87,3,FALSE())</f>
        <v>ASTW 2</v>
      </c>
      <c r="F25" s="0" t="s">
        <v>65</v>
      </c>
      <c r="G25" s="72" t="n">
        <v>2</v>
      </c>
      <c r="H25" s="73" t="str">
        <f aca="false">$B$1&amp; 2</f>
        <v>D2</v>
      </c>
      <c r="I25" s="74" t="s">
        <v>64</v>
      </c>
      <c r="J25" s="73" t="str">
        <f aca="false">$B$1&amp; 5</f>
        <v>D5</v>
      </c>
    </row>
    <row r="26" customFormat="false" ht="18.75" hidden="false" customHeight="false" outlineLevel="0" collapsed="false">
      <c r="A26" s="69" t="n">
        <v>3</v>
      </c>
      <c r="B26" s="70" t="str">
        <f aca="false">VLOOKUP(H26,'Lista Zespołów'!$A$4:$E$87,3,FALSE())</f>
        <v>WISŁA PŁOCK 2</v>
      </c>
      <c r="C26" s="71" t="s">
        <v>64</v>
      </c>
      <c r="D26" s="70" t="str">
        <f aca="false">VLOOKUP(J26,'Lista Zespołów'!$A$4:$E$87,3,FALSE())</f>
        <v>LOS NOWY DWÓR MAZ. 3</v>
      </c>
      <c r="F26" s="0" t="s">
        <v>65</v>
      </c>
      <c r="G26" s="72" t="n">
        <v>3</v>
      </c>
      <c r="H26" s="73" t="str">
        <f aca="false">$B$1&amp; 3</f>
        <v>D3</v>
      </c>
      <c r="I26" s="74" t="s">
        <v>64</v>
      </c>
      <c r="J26" s="75" t="str">
        <f aca="false">$B$1&amp; 4</f>
        <v>D4</v>
      </c>
    </row>
    <row r="27" customFormat="false" ht="18.75" hidden="false" customHeight="false" outlineLevel="0" collapsed="false">
      <c r="B27" s="70"/>
      <c r="G27" s="76"/>
      <c r="H27" s="75"/>
      <c r="I27" s="74"/>
      <c r="J27" s="75"/>
    </row>
    <row r="28" customFormat="false" ht="18.75" hidden="false" customHeight="false" outlineLevel="0" collapsed="false">
      <c r="A28" s="69" t="n">
        <v>4</v>
      </c>
      <c r="B28" s="70" t="str">
        <f aca="false">VLOOKUP(H28,'Lista Zespołów'!$A$4:$E$87,3,FALSE())</f>
        <v>G-8 BIELANY 4</v>
      </c>
      <c r="C28" s="71" t="s">
        <v>64</v>
      </c>
      <c r="D28" s="70" t="str">
        <f aca="false">VLOOKUP(J28,'Lista Zespołów'!$A$4:$E$87,3,FALSE())</f>
        <v>LOS NOWY DWÓR MAZ. 3</v>
      </c>
      <c r="F28" s="0" t="s">
        <v>65</v>
      </c>
      <c r="G28" s="72" t="n">
        <v>4</v>
      </c>
      <c r="H28" s="73" t="str">
        <f aca="false">$B$1&amp; 6</f>
        <v>D6</v>
      </c>
      <c r="I28" s="74" t="s">
        <v>64</v>
      </c>
      <c r="J28" s="73" t="str">
        <f aca="false">$B$1&amp; 4</f>
        <v>D4</v>
      </c>
    </row>
    <row r="29" customFormat="false" ht="18.75" hidden="false" customHeight="false" outlineLevel="0" collapsed="false">
      <c r="A29" s="69" t="n">
        <v>5</v>
      </c>
      <c r="B29" s="70" t="str">
        <f aca="false">VLOOKUP(H29,'Lista Zespołów'!$A$4:$E$87,3,FALSE())</f>
        <v>ASTW 2</v>
      </c>
      <c r="C29" s="71" t="s">
        <v>64</v>
      </c>
      <c r="D29" s="70" t="str">
        <f aca="false">VLOOKUP(J29,'Lista Zespołów'!$A$4:$E$87,3,FALSE())</f>
        <v>WISŁA PŁOCK 2</v>
      </c>
      <c r="F29" s="0" t="s">
        <v>65</v>
      </c>
      <c r="G29" s="72" t="n">
        <v>5</v>
      </c>
      <c r="H29" s="73" t="str">
        <f aca="false">$B$1&amp; 5</f>
        <v>D5</v>
      </c>
      <c r="I29" s="74" t="s">
        <v>64</v>
      </c>
      <c r="J29" s="73" t="str">
        <f aca="false">$B$1&amp; 3</f>
        <v>D3</v>
      </c>
    </row>
    <row r="30" customFormat="false" ht="18.75" hidden="false" customHeight="false" outlineLevel="0" collapsed="false">
      <c r="A30" s="69" t="n">
        <v>6</v>
      </c>
      <c r="B30" s="70" t="str">
        <f aca="false">VLOOKUP(H30,'Lista Zespołów'!$A$4:$E$87,3,FALSE())</f>
        <v>LOS NOWY DWÓR MAZ. 1</v>
      </c>
      <c r="C30" s="71" t="s">
        <v>64</v>
      </c>
      <c r="D30" s="70" t="str">
        <f aca="false">VLOOKUP(J30,'Lista Zespołów'!$A$4:$E$87,3,FALSE())</f>
        <v>METRO WARSZAWA 2</v>
      </c>
      <c r="F30" s="0" t="s">
        <v>65</v>
      </c>
      <c r="G30" s="72" t="n">
        <v>6</v>
      </c>
      <c r="H30" s="75" t="str">
        <f aca="false">$B$1&amp; 1</f>
        <v>D1</v>
      </c>
      <c r="I30" s="74" t="s">
        <v>64</v>
      </c>
      <c r="J30" s="75" t="str">
        <f aca="false">$B$1&amp; 2</f>
        <v>D2</v>
      </c>
    </row>
    <row r="31" customFormat="false" ht="18.75" hidden="false" customHeight="false" outlineLevel="0" collapsed="false">
      <c r="B31" s="70"/>
      <c r="G31" s="76"/>
      <c r="H31" s="75"/>
      <c r="I31" s="74"/>
      <c r="J31" s="75"/>
    </row>
    <row r="32" customFormat="false" ht="18.75" hidden="false" customHeight="false" outlineLevel="0" collapsed="false">
      <c r="A32" s="69" t="n">
        <v>7</v>
      </c>
      <c r="B32" s="70" t="str">
        <f aca="false">VLOOKUP(H32,'Lista Zespołów'!$A$4:$E$87,3,FALSE())</f>
        <v>METRO WARSZAWA 2</v>
      </c>
      <c r="C32" s="71" t="s">
        <v>64</v>
      </c>
      <c r="D32" s="70" t="str">
        <f aca="false">VLOOKUP(J32,'Lista Zespołów'!$A$4:$E$87,3,FALSE())</f>
        <v>G-8 BIELANY 4</v>
      </c>
      <c r="F32" s="0" t="s">
        <v>65</v>
      </c>
      <c r="G32" s="72" t="n">
        <v>7</v>
      </c>
      <c r="H32" s="73" t="str">
        <f aca="false">$B$1&amp; 2</f>
        <v>D2</v>
      </c>
      <c r="I32" s="74" t="s">
        <v>64</v>
      </c>
      <c r="J32" s="73" t="str">
        <f aca="false">$B$1&amp; 6</f>
        <v>D6</v>
      </c>
    </row>
    <row r="33" customFormat="false" ht="18.75" hidden="false" customHeight="false" outlineLevel="0" collapsed="false">
      <c r="A33" s="69" t="n">
        <v>8</v>
      </c>
      <c r="B33" s="70" t="str">
        <f aca="false">VLOOKUP(H33,'Lista Zespołów'!$A$4:$E$87,3,FALSE())</f>
        <v>WISŁA PŁOCK 2</v>
      </c>
      <c r="C33" s="71" t="s">
        <v>64</v>
      </c>
      <c r="D33" s="70" t="str">
        <f aca="false">VLOOKUP(J33,'Lista Zespołów'!$A$4:$E$87,3,FALSE())</f>
        <v>LOS NOWY DWÓR MAZ. 1</v>
      </c>
      <c r="F33" s="0" t="s">
        <v>65</v>
      </c>
      <c r="G33" s="72" t="n">
        <v>8</v>
      </c>
      <c r="H33" s="73" t="str">
        <f aca="false">$B$1&amp; 3</f>
        <v>D3</v>
      </c>
      <c r="I33" s="74" t="s">
        <v>64</v>
      </c>
      <c r="J33" s="73" t="str">
        <f aca="false">$B$1&amp; 1</f>
        <v>D1</v>
      </c>
    </row>
    <row r="34" customFormat="false" ht="18.75" hidden="false" customHeight="false" outlineLevel="0" collapsed="false">
      <c r="A34" s="69" t="n">
        <v>9</v>
      </c>
      <c r="B34" s="70" t="str">
        <f aca="false">VLOOKUP(H34,'Lista Zespołów'!$A$4:$E$87,3,FALSE())</f>
        <v>LOS NOWY DWÓR MAZ. 3</v>
      </c>
      <c r="C34" s="71" t="s">
        <v>64</v>
      </c>
      <c r="D34" s="70" t="str">
        <f aca="false">VLOOKUP(J34,'Lista Zespołów'!$A$4:$E$87,3,FALSE())</f>
        <v>ASTW 2</v>
      </c>
      <c r="F34" s="0" t="s">
        <v>65</v>
      </c>
      <c r="G34" s="72" t="n">
        <v>9</v>
      </c>
      <c r="H34" s="75" t="str">
        <f aca="false">$B$1&amp; 4</f>
        <v>D4</v>
      </c>
      <c r="I34" s="74" t="s">
        <v>64</v>
      </c>
      <c r="J34" s="75" t="str">
        <f aca="false">$B$1&amp; 5</f>
        <v>D5</v>
      </c>
    </row>
    <row r="35" customFormat="false" ht="18.75" hidden="false" customHeight="false" outlineLevel="0" collapsed="false">
      <c r="B35" s="70"/>
      <c r="G35" s="76"/>
      <c r="H35" s="75"/>
      <c r="I35" s="74"/>
      <c r="J35" s="75"/>
    </row>
    <row r="36" customFormat="false" ht="18.75" hidden="false" customHeight="false" outlineLevel="0" collapsed="false">
      <c r="A36" s="69" t="n">
        <v>10</v>
      </c>
      <c r="B36" s="70" t="str">
        <f aca="false">VLOOKUP(H36,'Lista Zespołów'!$A$4:$E$87,3,FALSE())</f>
        <v>G-8 BIELANY 4</v>
      </c>
      <c r="C36" s="71" t="s">
        <v>64</v>
      </c>
      <c r="D36" s="70" t="str">
        <f aca="false">VLOOKUP(J36,'Lista Zespołów'!$A$4:$E$87,3,FALSE())</f>
        <v>ASTW 2</v>
      </c>
      <c r="F36" s="0" t="s">
        <v>65</v>
      </c>
      <c r="G36" s="72" t="n">
        <v>10</v>
      </c>
      <c r="H36" s="75" t="str">
        <f aca="false">$B$1&amp; 6</f>
        <v>D6</v>
      </c>
      <c r="I36" s="74" t="s">
        <v>64</v>
      </c>
      <c r="J36" s="75" t="str">
        <f aca="false">$B$1&amp; 5</f>
        <v>D5</v>
      </c>
    </row>
    <row r="37" customFormat="false" ht="18.75" hidden="false" customHeight="false" outlineLevel="0" collapsed="false">
      <c r="A37" s="69" t="n">
        <v>11</v>
      </c>
      <c r="B37" s="70" t="str">
        <f aca="false">VLOOKUP(H37,'Lista Zespołów'!$A$4:$E$87,3,FALSE())</f>
        <v>LOS NOWY DWÓR MAZ. 1</v>
      </c>
      <c r="C37" s="71" t="s">
        <v>64</v>
      </c>
      <c r="D37" s="70" t="str">
        <f aca="false">VLOOKUP(J37,'Lista Zespołów'!$A$4:$E$87,3,FALSE())</f>
        <v>LOS NOWY DWÓR MAZ. 3</v>
      </c>
      <c r="F37" s="0" t="s">
        <v>65</v>
      </c>
      <c r="G37" s="72" t="n">
        <v>11</v>
      </c>
      <c r="H37" s="75" t="str">
        <f aca="false">$B$1&amp; 1</f>
        <v>D1</v>
      </c>
      <c r="I37" s="74" t="s">
        <v>64</v>
      </c>
      <c r="J37" s="75" t="str">
        <f aca="false">$B$1&amp; 4</f>
        <v>D4</v>
      </c>
    </row>
    <row r="38" customFormat="false" ht="19.5" hidden="false" customHeight="false" outlineLevel="0" collapsed="false">
      <c r="A38" s="69" t="n">
        <v>12</v>
      </c>
      <c r="B38" s="70" t="str">
        <f aca="false">VLOOKUP(H38,'Lista Zespołów'!$A$4:$E$87,3,FALSE())</f>
        <v>METRO WARSZAWA 2</v>
      </c>
      <c r="C38" s="77" t="s">
        <v>64</v>
      </c>
      <c r="D38" s="70" t="str">
        <f aca="false">VLOOKUP(J38,'Lista Zespołów'!$A$4:$E$87,3,FALSE())</f>
        <v>WISŁA PŁOCK 2</v>
      </c>
      <c r="F38" s="0" t="s">
        <v>65</v>
      </c>
      <c r="G38" s="72" t="n">
        <v>12</v>
      </c>
      <c r="H38" s="75" t="str">
        <f aca="false">$B$1&amp; 2</f>
        <v>D2</v>
      </c>
      <c r="I38" s="74" t="s">
        <v>64</v>
      </c>
      <c r="J38" s="75" t="str">
        <f aca="false">$B$1&amp; 3</f>
        <v>D3</v>
      </c>
    </row>
    <row r="39" customFormat="false" ht="18.75" hidden="false" customHeight="false" outlineLevel="0" collapsed="false">
      <c r="B39" s="70"/>
      <c r="G39" s="76"/>
      <c r="H39" s="75"/>
      <c r="I39" s="74"/>
      <c r="J39" s="75"/>
    </row>
    <row r="40" customFormat="false" ht="18.75" hidden="false" customHeight="false" outlineLevel="0" collapsed="false">
      <c r="A40" s="69" t="n">
        <v>13</v>
      </c>
      <c r="B40" s="70" t="str">
        <f aca="false">VLOOKUP(H40,'Lista Zespołów'!$A$4:$E$87,3,FALSE())</f>
        <v>WISŁA PŁOCK 2</v>
      </c>
      <c r="C40" s="71" t="s">
        <v>64</v>
      </c>
      <c r="D40" s="70" t="str">
        <f aca="false">VLOOKUP(J40,'Lista Zespołów'!$A$4:$E$87,3,FALSE())</f>
        <v>G-8 BIELANY 4</v>
      </c>
      <c r="F40" s="0" t="s">
        <v>65</v>
      </c>
      <c r="G40" s="72" t="n">
        <v>13</v>
      </c>
      <c r="H40" s="75" t="str">
        <f aca="false">$B$1&amp; 3</f>
        <v>D3</v>
      </c>
      <c r="I40" s="74" t="s">
        <v>64</v>
      </c>
      <c r="J40" s="75" t="str">
        <f aca="false">$B$1&amp; 6</f>
        <v>D6</v>
      </c>
    </row>
    <row r="41" customFormat="false" ht="19.5" hidden="false" customHeight="false" outlineLevel="0" collapsed="false">
      <c r="A41" s="69" t="n">
        <v>14</v>
      </c>
      <c r="B41" s="70" t="str">
        <f aca="false">VLOOKUP(H41,'Lista Zespołów'!$A$4:$E$87,3,FALSE())</f>
        <v>LOS NOWY DWÓR MAZ. 3</v>
      </c>
      <c r="C41" s="77" t="s">
        <v>64</v>
      </c>
      <c r="D41" s="70" t="str">
        <f aca="false">VLOOKUP(J41,'Lista Zespołów'!$A$4:$E$87,3,FALSE())</f>
        <v>METRO WARSZAWA 2</v>
      </c>
      <c r="F41" s="0" t="s">
        <v>65</v>
      </c>
      <c r="G41" s="72" t="n">
        <v>14</v>
      </c>
      <c r="H41" s="75" t="str">
        <f aca="false">$B$1&amp; 4</f>
        <v>D4</v>
      </c>
      <c r="I41" s="74" t="s">
        <v>64</v>
      </c>
      <c r="J41" s="75" t="str">
        <f aca="false">$B$1&amp; 2</f>
        <v>D2</v>
      </c>
    </row>
    <row r="42" customFormat="false" ht="19.5" hidden="false" customHeight="false" outlineLevel="0" collapsed="false">
      <c r="A42" s="69" t="n">
        <v>15</v>
      </c>
      <c r="B42" s="70" t="str">
        <f aca="false">VLOOKUP(H42,'Lista Zespołów'!$A$4:$E$87,3,FALSE())</f>
        <v>ASTW 2</v>
      </c>
      <c r="C42" s="77" t="s">
        <v>64</v>
      </c>
      <c r="D42" s="70" t="str">
        <f aca="false">VLOOKUP(J42,'Lista Zespołów'!$A$4:$E$87,3,FALSE())</f>
        <v>LOS NOWY DWÓR MAZ. 1</v>
      </c>
      <c r="F42" s="0" t="s">
        <v>65</v>
      </c>
      <c r="G42" s="72" t="n">
        <v>15</v>
      </c>
      <c r="H42" s="75" t="str">
        <f aca="false">$B$1&amp; 5</f>
        <v>D5</v>
      </c>
      <c r="I42" s="74" t="s">
        <v>64</v>
      </c>
      <c r="J42" s="75" t="str">
        <f aca="false">$B$1&amp; 1</f>
        <v>D1</v>
      </c>
    </row>
    <row r="43" customFormat="false" ht="18.75" hidden="false" customHeight="false" outlineLevel="0" collapsed="false">
      <c r="A43" s="69"/>
      <c r="B43" s="70"/>
      <c r="C43" s="71"/>
      <c r="D43" s="70"/>
      <c r="G43" s="72"/>
      <c r="H43" s="73"/>
      <c r="I43" s="74"/>
      <c r="J43" s="73"/>
    </row>
    <row r="44" customFormat="false" ht="18.75" hidden="false" customHeight="false" outlineLevel="0" collapsed="false">
      <c r="A44" s="69"/>
      <c r="B44" s="70"/>
      <c r="C44" s="71"/>
      <c r="D44" s="70"/>
      <c r="G44" s="72"/>
      <c r="H44" s="73"/>
      <c r="I44" s="74"/>
      <c r="J44" s="73"/>
    </row>
    <row r="45" customFormat="false" ht="18.75" hidden="false" customHeight="false" outlineLevel="0" collapsed="false">
      <c r="A45" s="69"/>
      <c r="B45" s="70"/>
      <c r="C45" s="71"/>
      <c r="D45" s="70"/>
      <c r="G45" s="72"/>
      <c r="H45" s="73"/>
      <c r="I45" s="74"/>
      <c r="J45" s="75"/>
    </row>
    <row r="46" customFormat="false" ht="18.75" hidden="false" customHeight="false" outlineLevel="0" collapsed="false">
      <c r="B46" s="70"/>
      <c r="G46" s="76"/>
      <c r="H46" s="75"/>
      <c r="I46" s="74"/>
      <c r="J46" s="75"/>
    </row>
    <row r="47" customFormat="false" ht="18.75" hidden="false" customHeight="false" outlineLevel="0" collapsed="false">
      <c r="A47" s="69"/>
      <c r="B47" s="70"/>
      <c r="C47" s="71"/>
      <c r="D47" s="70"/>
      <c r="G47" s="72"/>
      <c r="H47" s="73"/>
      <c r="I47" s="74"/>
      <c r="J47" s="73"/>
    </row>
    <row r="48" customFormat="false" ht="18.75" hidden="false" customHeight="false" outlineLevel="0" collapsed="false">
      <c r="A48" s="69"/>
      <c r="B48" s="70"/>
      <c r="C48" s="71"/>
      <c r="D48" s="70"/>
      <c r="G48" s="72"/>
      <c r="H48" s="73"/>
      <c r="I48" s="74"/>
      <c r="J48" s="73"/>
    </row>
    <row r="49" customFormat="false" ht="18.75" hidden="false" customHeight="false" outlineLevel="0" collapsed="false">
      <c r="A49" s="69"/>
      <c r="B49" s="70"/>
      <c r="C49" s="71"/>
      <c r="D49" s="70"/>
      <c r="G49" s="72"/>
      <c r="H49" s="75"/>
      <c r="I49" s="74"/>
      <c r="J49" s="75"/>
    </row>
    <row r="50" customFormat="false" ht="18.75" hidden="false" customHeight="false" outlineLevel="0" collapsed="false">
      <c r="B50" s="70"/>
      <c r="G50" s="76"/>
      <c r="H50" s="75"/>
      <c r="I50" s="74"/>
      <c r="J50" s="75"/>
    </row>
    <row r="51" customFormat="false" ht="18.75" hidden="false" customHeight="false" outlineLevel="0" collapsed="false">
      <c r="A51" s="69"/>
      <c r="B51" s="70"/>
      <c r="C51" s="71"/>
      <c r="D51" s="70"/>
      <c r="G51" s="72"/>
      <c r="H51" s="73"/>
      <c r="I51" s="74"/>
      <c r="J51" s="73"/>
    </row>
    <row r="52" customFormat="false" ht="18.75" hidden="false" customHeight="false" outlineLevel="0" collapsed="false">
      <c r="A52" s="69"/>
      <c r="B52" s="70"/>
      <c r="C52" s="71"/>
      <c r="D52" s="70"/>
      <c r="G52" s="72"/>
      <c r="H52" s="73"/>
      <c r="I52" s="74"/>
      <c r="J52" s="73"/>
    </row>
    <row r="53" customFormat="false" ht="18.75" hidden="false" customHeight="false" outlineLevel="0" collapsed="false">
      <c r="A53" s="69"/>
      <c r="B53" s="70"/>
      <c r="C53" s="71"/>
      <c r="D53" s="70"/>
      <c r="G53" s="72"/>
      <c r="H53" s="75"/>
      <c r="I53" s="74"/>
      <c r="J53" s="75"/>
    </row>
    <row r="54" customFormat="false" ht="18.75" hidden="false" customHeight="false" outlineLevel="0" collapsed="false">
      <c r="B54" s="70"/>
      <c r="G54" s="76"/>
      <c r="H54" s="75"/>
      <c r="I54" s="74"/>
      <c r="J54" s="75"/>
    </row>
    <row r="55" customFormat="false" ht="18.75" hidden="false" customHeight="false" outlineLevel="0" collapsed="false">
      <c r="A55" s="69"/>
      <c r="B55" s="70"/>
      <c r="C55" s="71"/>
      <c r="D55" s="70"/>
      <c r="G55" s="72"/>
      <c r="H55" s="75"/>
      <c r="I55" s="74"/>
      <c r="J55" s="75"/>
    </row>
    <row r="56" customFormat="false" ht="18.75" hidden="false" customHeight="false" outlineLevel="0" collapsed="false">
      <c r="A56" s="69"/>
      <c r="B56" s="70"/>
      <c r="C56" s="71"/>
      <c r="D56" s="70"/>
      <c r="G56" s="72"/>
      <c r="H56" s="75"/>
      <c r="I56" s="74"/>
      <c r="J56" s="75"/>
    </row>
    <row r="57" customFormat="false" ht="19.5" hidden="false" customHeight="false" outlineLevel="0" collapsed="false">
      <c r="A57" s="69"/>
      <c r="B57" s="70"/>
      <c r="C57" s="77"/>
      <c r="D57" s="70"/>
      <c r="G57" s="72"/>
      <c r="H57" s="75"/>
      <c r="I57" s="74"/>
      <c r="J57" s="75"/>
    </row>
    <row r="58" customFormat="false" ht="18.75" hidden="false" customHeight="false" outlineLevel="0" collapsed="false">
      <c r="B58" s="70"/>
      <c r="G58" s="76"/>
      <c r="H58" s="75"/>
      <c r="I58" s="74"/>
      <c r="J58" s="75"/>
    </row>
    <row r="59" customFormat="false" ht="18.75" hidden="false" customHeight="false" outlineLevel="0" collapsed="false">
      <c r="A59" s="69"/>
      <c r="B59" s="70"/>
      <c r="C59" s="71"/>
      <c r="D59" s="70"/>
      <c r="G59" s="72"/>
      <c r="H59" s="75"/>
      <c r="I59" s="74"/>
      <c r="J59" s="75"/>
    </row>
    <row r="60" customFormat="false" ht="19.5" hidden="false" customHeight="false" outlineLevel="0" collapsed="false">
      <c r="A60" s="69"/>
      <c r="B60" s="70"/>
      <c r="C60" s="77"/>
      <c r="D60" s="70"/>
      <c r="G60" s="72"/>
      <c r="H60" s="75"/>
      <c r="I60" s="74"/>
      <c r="J60" s="75"/>
    </row>
    <row r="61" customFormat="false" ht="19.5" hidden="false" customHeight="false" outlineLevel="0" collapsed="false">
      <c r="A61" s="69"/>
      <c r="B61" s="70"/>
      <c r="C61" s="77"/>
      <c r="D61" s="70"/>
      <c r="G61" s="72"/>
      <c r="H61" s="75"/>
      <c r="I61" s="74"/>
      <c r="J61" s="75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3"/>
    <col collapsed="false" customWidth="true" hidden="false" outlineLevel="0" max="11" min="3" style="0" width="15.85"/>
    <col collapsed="false" customWidth="true" hidden="false" outlineLevel="0" max="14" min="12" style="0" width="15.57"/>
    <col collapsed="false" customWidth="true" hidden="true" outlineLevel="0" max="16" min="15" style="0" width="15.57"/>
    <col collapsed="false" customWidth="true" hidden="true" outlineLevel="0" max="20" min="17" style="0" width="15.85"/>
  </cols>
  <sheetData>
    <row r="1" customFormat="false" ht="30.75" hidden="false" customHeight="false" outlineLevel="0" collapsed="false">
      <c r="A1" s="12" t="s">
        <v>4</v>
      </c>
      <c r="B1" s="13" t="s">
        <v>37</v>
      </c>
      <c r="D1" s="14" t="s">
        <v>52</v>
      </c>
      <c r="E1" s="15" t="n">
        <v>2</v>
      </c>
      <c r="F1" s="16" t="s">
        <v>53</v>
      </c>
      <c r="G1" s="17" t="n">
        <v>0</v>
      </c>
    </row>
    <row r="2" customFormat="false" ht="21.75" hidden="false" customHeight="false" outlineLevel="0" collapsed="false">
      <c r="A2" s="2" t="str">
        <f aca="false">"Tabela grupy "&amp;B1</f>
        <v>Tabela grupy E</v>
      </c>
      <c r="J2" s="2"/>
    </row>
    <row r="3" customFormat="false" ht="26.25" hidden="false" customHeight="true" outlineLevel="0" collapsed="false">
      <c r="A3" s="18" t="s">
        <v>54</v>
      </c>
      <c r="B3" s="19" t="s">
        <v>3</v>
      </c>
      <c r="C3" s="20" t="s">
        <v>55</v>
      </c>
      <c r="D3" s="21" t="s">
        <v>56</v>
      </c>
      <c r="E3" s="21" t="s">
        <v>57</v>
      </c>
      <c r="F3" s="21" t="s">
        <v>58</v>
      </c>
      <c r="G3" s="21" t="s">
        <v>59</v>
      </c>
      <c r="H3" s="21" t="s">
        <v>60</v>
      </c>
      <c r="I3" s="22" t="s">
        <v>61</v>
      </c>
      <c r="K3" s="81" t="str">
        <f aca="false">_xlnm.Criteria</f>
        <v>E</v>
      </c>
      <c r="L3" s="81"/>
      <c r="M3" s="82"/>
      <c r="N3" s="82"/>
      <c r="O3" s="82"/>
      <c r="P3" s="82"/>
      <c r="Q3" s="83"/>
    </row>
    <row r="4" customFormat="false" ht="26.25" hidden="false" customHeight="true" outlineLevel="0" collapsed="false">
      <c r="A4" s="25" t="n">
        <v>1</v>
      </c>
      <c r="B4" s="26" t="str">
        <f aca="false">VLOOKUP($B$1&amp;A4,'Lista Zespołów'!$A$4:$E$87,3,FALSE())</f>
        <v>LEGIA WARSZAWA 1</v>
      </c>
      <c r="C4" s="27" t="n">
        <f aca="false">D4*$E$1+E4*$G$1</f>
        <v>0</v>
      </c>
      <c r="D4" s="28" t="n">
        <f aca="false">IF($C15&gt;$D15,1,0)+IF($E15&gt;$F15,1,0)+IF($G15&gt;$H15,1,0)+IF($I15&gt;$J15,1,0)+IF($K15&gt;$L15,1,0)+IF($M15&gt;$N15,1,0)+IF($O15&gt;P15,1,0)+IF(Q15&gt;R15,1,0)+IF($S15&gt;$T15,1,0)</f>
        <v>0</v>
      </c>
      <c r="E4" s="28" t="n">
        <f aca="false">IF($C15&lt;$D15,1,0)+IF($E15&lt;$F15,1,0)+IF($G15&lt;$H15,1,0)+IF($I15&lt;$J15,1,0)+IF($K15&lt;$L15,1,0)+IF(M15&lt;N15,1,0)+IF(O15&lt;P15,1,0)+IF($Q15&lt;$R15,1,0)+IF($S15&lt;$T15,1,0)</f>
        <v>0</v>
      </c>
      <c r="F4" s="28" t="n">
        <f aca="false">E4+D4</f>
        <v>0</v>
      </c>
      <c r="G4" s="28" t="n">
        <f aca="false">SUM(D$15:D$21)</f>
        <v>0</v>
      </c>
      <c r="H4" s="28" t="n">
        <f aca="false">SUM(C$15:C$21)</f>
        <v>0</v>
      </c>
      <c r="I4" s="29" t="n">
        <f aca="false">IFERROR(G4/H4,0)</f>
        <v>0</v>
      </c>
      <c r="K4" s="81"/>
      <c r="L4" s="81"/>
      <c r="M4" s="82"/>
      <c r="N4" s="82"/>
      <c r="O4" s="82"/>
      <c r="P4" s="82"/>
      <c r="Q4" s="83"/>
    </row>
    <row r="5" customFormat="false" ht="26.25" hidden="false" customHeight="true" outlineLevel="0" collapsed="false">
      <c r="A5" s="30" t="n">
        <v>2</v>
      </c>
      <c r="B5" s="31" t="str">
        <f aca="false">VLOOKUP($B$1&amp;A5,'Lista Zespołów'!$A$4:$E$87,3,FALSE())</f>
        <v>PLAS WARSZAWA 1</v>
      </c>
      <c r="C5" s="32" t="n">
        <f aca="false">D5*$E$1+E5*$G$1</f>
        <v>0</v>
      </c>
      <c r="D5" s="33" t="n">
        <f aca="false">IF($C16&gt;$D16,1,0)+IF($E16&gt;$F16,1,0)+IF($G16&gt;$H16,1,0)+IF($I16&gt;$J16,1,0)+IF($K16&gt;$L16,1,0)+IF($M16&gt;$N16,1,0)+IF($O16&gt;P16,1,0)+IF(Q16&gt;R16,1,0)+IF($S16&gt;$T16,1,0)</f>
        <v>0</v>
      </c>
      <c r="E5" s="33" t="n">
        <f aca="false">IF($C16&lt;$D16,1,0)+IF($E16&lt;$F16,1,0)+IF($G16&lt;$H16,1,0)+IF($I16&lt;$J16,1,0)+IF($K16&lt;$L16,1,0)+IF(M16&lt;N16,1,0)+IF(O16&lt;P16,1,0)+IF($Q16&lt;$R16,1,0)+IF($S16&lt;$T16,1,0)</f>
        <v>0</v>
      </c>
      <c r="F5" s="33" t="n">
        <f aca="false">E5+D5</f>
        <v>0</v>
      </c>
      <c r="G5" s="33" t="n">
        <f aca="false">SUM(F$15:F$21)</f>
        <v>0</v>
      </c>
      <c r="H5" s="33" t="n">
        <f aca="false">SUM(E$15:E$21)</f>
        <v>0</v>
      </c>
      <c r="I5" s="34" t="n">
        <f aca="false">IFERROR(G5/H5,0)</f>
        <v>0</v>
      </c>
      <c r="K5" s="81"/>
      <c r="L5" s="81"/>
      <c r="M5" s="82"/>
      <c r="N5" s="82"/>
      <c r="O5" s="82"/>
      <c r="P5" s="82"/>
      <c r="Q5" s="83"/>
    </row>
    <row r="6" customFormat="false" ht="26.25" hidden="false" customHeight="true" outlineLevel="0" collapsed="false">
      <c r="A6" s="25" t="n">
        <v>3</v>
      </c>
      <c r="B6" s="26" t="str">
        <f aca="false">VLOOKUP($B$1&amp;A6,'Lista Zespołów'!$A$4:$E$87,3,FALSE())</f>
        <v>TRÓJKA KOBYŁKA 1</v>
      </c>
      <c r="C6" s="27" t="n">
        <f aca="false">D6*$E$1+E6*$G$1</f>
        <v>0</v>
      </c>
      <c r="D6" s="28" t="n">
        <f aca="false">IF($C17&gt;$D17,1,0)+IF($E17&gt;$F17,1,0)+IF($G17&gt;$H17,1,0)+IF($I17&gt;$J17,1,0)+IF($K17&gt;$L17,1,0)+IF($M17&gt;$N17,1,0)+IF($O17&gt;P17,1,0)+IF(Q17&gt;R17,1,0)+IF($S17&gt;$T17,1,0)</f>
        <v>0</v>
      </c>
      <c r="E6" s="28" t="n">
        <f aca="false">IF($C17&lt;$D17,1,0)+IF($E17&lt;$F17,1,0)+IF($G17&lt;$H17,1,0)+IF($I17&lt;$J17,1,0)+IF($K17&lt;$L17,1,0)+IF(M17&lt;N17,1,0)+IF(O17&lt;P17,1,0)+IF($Q17&lt;$R17,1,0)+IF($S17&lt;$T17,1,0)</f>
        <v>0</v>
      </c>
      <c r="F6" s="28" t="n">
        <f aca="false">E6+D6</f>
        <v>0</v>
      </c>
      <c r="G6" s="28" t="n">
        <f aca="false">SUM(H$15:H$21)</f>
        <v>0</v>
      </c>
      <c r="H6" s="28" t="n">
        <f aca="false">SUM(G$15:G$21)</f>
        <v>0</v>
      </c>
      <c r="I6" s="29" t="n">
        <f aca="false">IFERROR(G6/H6,0)</f>
        <v>0</v>
      </c>
      <c r="K6" s="81"/>
      <c r="L6" s="81"/>
      <c r="M6" s="82"/>
      <c r="N6" s="82"/>
      <c r="O6" s="82"/>
      <c r="P6" s="82"/>
      <c r="Q6" s="83"/>
    </row>
    <row r="7" customFormat="false" ht="26.25" hidden="false" customHeight="true" outlineLevel="0" collapsed="false">
      <c r="A7" s="30" t="n">
        <v>4</v>
      </c>
      <c r="B7" s="31" t="str">
        <f aca="false">VLOOKUP($B$1&amp;A7,'Lista Zespołów'!$A$4:$E$87,3,FALSE())</f>
        <v>G-8 BIELANY 3</v>
      </c>
      <c r="C7" s="32" t="n">
        <f aca="false">D7*$E$1+E7*$G$1</f>
        <v>0</v>
      </c>
      <c r="D7" s="33" t="n">
        <f aca="false">IF($C18&gt;$D18,1,0)+IF($E18&gt;$F18,1,0)+IF($G18&gt;$H18,1,0)+IF($I18&gt;$J18,1,0)+IF($K18&gt;$L18,1,0)+IF($M18&gt;$N18,1,0)+IF($O18&gt;P18,1,0)+IF(Q18&gt;R18,1,0)+IF($S18&gt;$T18,1,0)</f>
        <v>0</v>
      </c>
      <c r="E7" s="33" t="n">
        <f aca="false">IF($C18&lt;$D18,1,0)+IF($E18&lt;$F18,1,0)+IF($G18&lt;$H18,1,0)+IF($I18&lt;$J18,1,0)+IF($K18&lt;$L18,1,0)+IF(M18&lt;N18,1,0)+IF(O18&lt;P18,1,0)+IF($Q18&lt;$R18,1,0)+IF($S18&lt;$T18,1,0)</f>
        <v>0</v>
      </c>
      <c r="F7" s="33" t="n">
        <f aca="false">E7+D7</f>
        <v>0</v>
      </c>
      <c r="G7" s="33" t="n">
        <f aca="false">SUM(J$15:J$21)</f>
        <v>0</v>
      </c>
      <c r="H7" s="33" t="n">
        <f aca="false">SUM(I$15:I$21)</f>
        <v>0</v>
      </c>
      <c r="I7" s="34" t="n">
        <f aca="false">IFERROR(G7/H7,0)</f>
        <v>0</v>
      </c>
      <c r="K7" s="81"/>
      <c r="L7" s="81"/>
      <c r="M7" s="82"/>
      <c r="N7" s="82"/>
      <c r="O7" s="82"/>
      <c r="P7" s="82"/>
      <c r="Q7" s="83"/>
    </row>
    <row r="8" customFormat="false" ht="26.25" hidden="false" customHeight="true" outlineLevel="0" collapsed="false">
      <c r="A8" s="25" t="n">
        <v>5</v>
      </c>
      <c r="B8" s="26" t="str">
        <f aca="false">VLOOKUP($B$1&amp;A8,'Lista Zespołów'!$A$4:$E$87,3,FALSE())</f>
        <v>DĘBINA NIEPORĘT 1</v>
      </c>
      <c r="C8" s="27" t="n">
        <f aca="false">D8*$E$1+E8*$G$1</f>
        <v>0</v>
      </c>
      <c r="D8" s="28" t="n">
        <f aca="false">IF($C19&gt;$D19,1,0)+IF($E19&gt;$F19,1,0)+IF($G19&gt;$H19,1,0)+IF($I19&gt;$J19,1,0)+IF($K19&gt;$L19,1,0)+IF($M19&gt;$N19,1,0)+IF($O19&gt;P19,1,0)+IF(Q19&gt;R19,1,0)+IF($S19&gt;$T19,1,0)</f>
        <v>0</v>
      </c>
      <c r="E8" s="28" t="n">
        <f aca="false">IF($C19&lt;$D19,1,0)+IF($E19&lt;$F19,1,0)+IF($G19&lt;$H19,1,0)+IF($I19&lt;$J19,1,0)+IF($K19&lt;$L19,1,0)+IF(M19&lt;N19,1,0)+IF(O19&lt;P19,1,0)+IF($Q19&lt;$R19,1,0)+IF($S19&lt;$T19,1,0)</f>
        <v>0</v>
      </c>
      <c r="F8" s="28" t="n">
        <f aca="false">E8+D8</f>
        <v>0</v>
      </c>
      <c r="G8" s="28" t="n">
        <f aca="false">SUM(L$15:L$21)</f>
        <v>0</v>
      </c>
      <c r="H8" s="28" t="n">
        <f aca="false">SUM(K$15:K$21)</f>
        <v>0</v>
      </c>
      <c r="I8" s="29" t="n">
        <f aca="false">IFERROR(G8/H8,0)</f>
        <v>0</v>
      </c>
      <c r="K8" s="81"/>
      <c r="L8" s="81"/>
      <c r="M8" s="82"/>
      <c r="N8" s="82"/>
      <c r="O8" s="82"/>
      <c r="P8" s="82"/>
      <c r="Q8" s="83"/>
    </row>
    <row r="9" customFormat="false" ht="26.25" hidden="false" customHeight="true" outlineLevel="0" collapsed="false">
      <c r="A9" s="30" t="n">
        <v>6</v>
      </c>
      <c r="B9" s="31" t="str">
        <f aca="false">VLOOKUP($B$1&amp;A9,'Lista Zespołów'!$A$4:$E$87,3,FALSE())</f>
        <v>METRO WARSZAWA 3</v>
      </c>
      <c r="C9" s="32" t="n">
        <f aca="false">D9*$E$1+E9*$G$1</f>
        <v>0</v>
      </c>
      <c r="D9" s="33" t="n">
        <f aca="false">IF($C20&gt;$D20,1,0)+IF($E20&gt;$F20,1,0)+IF($G20&gt;$H20,1,0)+IF($I20&gt;$J20,1,0)+IF($K20&gt;$L20,1,0)+IF($M20&gt;$N20,1,0)+IF($O20&gt;P20,1,0)+IF(Q20&gt;R20,1,0)+IF($S20&gt;$T20,1,0)</f>
        <v>0</v>
      </c>
      <c r="E9" s="33" t="n">
        <f aca="false">IF($C20&lt;$D20,1,0)+IF($E20&lt;$F20,1,0)+IF($G20&lt;$H20,1,0)+IF($I20&lt;$J20,1,0)+IF($K20&lt;$L20,1,0)+IF(M20&lt;N20,1,0)+IF(O20&lt;P20,1,0)+IF($Q20&lt;$R20,1,0)+IF($S20&lt;$T20,1,0)</f>
        <v>0</v>
      </c>
      <c r="F9" s="33" t="n">
        <f aca="false">E9+D9</f>
        <v>0</v>
      </c>
      <c r="G9" s="33" t="n">
        <f aca="false">SUM(N$15:N$21)</f>
        <v>0</v>
      </c>
      <c r="H9" s="33" t="n">
        <f aca="false">SUM(M$15:M$21)</f>
        <v>0</v>
      </c>
      <c r="I9" s="34" t="n">
        <f aca="false">IFERROR(G9/H9,0)</f>
        <v>0</v>
      </c>
      <c r="K9" s="81"/>
      <c r="L9" s="81"/>
      <c r="M9" s="82"/>
      <c r="N9" s="82"/>
      <c r="O9" s="82"/>
      <c r="P9" s="82"/>
      <c r="Q9" s="83"/>
    </row>
    <row r="10" customFormat="false" ht="15" hidden="false" customHeight="false" outlineLevel="0" collapsed="false">
      <c r="A10" s="1"/>
      <c r="B10" s="35"/>
      <c r="C10" s="36"/>
    </row>
    <row r="11" customFormat="false" ht="21" hidden="false" customHeight="false" outlineLevel="0" collapsed="false">
      <c r="A11" s="2" t="str">
        <f aca="false">"Mecze grupy "&amp;$B$1</f>
        <v>Mecze grupy E</v>
      </c>
      <c r="D11" s="2"/>
    </row>
    <row r="12" customFormat="false" ht="18.75" hidden="false" customHeight="true" outlineLevel="0" collapsed="false">
      <c r="A12" s="37" t="s">
        <v>6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26.25" hidden="false" customHeight="false" outlineLevel="0" collapsed="false">
      <c r="A13" s="38" t="s">
        <v>54</v>
      </c>
      <c r="B13" s="39"/>
      <c r="C13" s="40" t="n">
        <v>1</v>
      </c>
      <c r="D13" s="40"/>
      <c r="E13" s="40" t="n">
        <v>2</v>
      </c>
      <c r="F13" s="40"/>
      <c r="G13" s="40" t="n">
        <v>3</v>
      </c>
      <c r="H13" s="40"/>
      <c r="I13" s="40" t="n">
        <v>4</v>
      </c>
      <c r="J13" s="40"/>
      <c r="K13" s="40" t="n">
        <v>5</v>
      </c>
      <c r="L13" s="40"/>
      <c r="M13" s="40" t="n">
        <v>6</v>
      </c>
      <c r="N13" s="40"/>
      <c r="O13" s="40" t="n">
        <v>7</v>
      </c>
      <c r="P13" s="40"/>
      <c r="Q13" s="40" t="n">
        <v>8</v>
      </c>
      <c r="R13" s="40"/>
      <c r="S13" s="40"/>
      <c r="T13" s="40"/>
    </row>
    <row r="14" customFormat="false" ht="51.75" hidden="false" customHeight="true" outlineLevel="0" collapsed="false">
      <c r="A14" s="41"/>
      <c r="B14" s="42" t="s">
        <v>3</v>
      </c>
      <c r="C14" s="43" t="str">
        <f aca="false">VLOOKUP($B$1&amp;C13,'Lista Zespołów'!$A$4:$E$87,3,FALSE())</f>
        <v>LEGIA WARSZAWA 1</v>
      </c>
      <c r="D14" s="43"/>
      <c r="E14" s="43" t="str">
        <f aca="false">VLOOKUP($B$1&amp;E13,'Lista Zespołów'!$A$4:$E$87,3,FALSE())</f>
        <v>PLAS WARSZAWA 1</v>
      </c>
      <c r="F14" s="43"/>
      <c r="G14" s="43" t="str">
        <f aca="false">VLOOKUP($B$1&amp;G13,'Lista Zespołów'!$A$4:$E$87,3,FALSE())</f>
        <v>TRÓJKA KOBYŁKA 1</v>
      </c>
      <c r="H14" s="43"/>
      <c r="I14" s="43" t="str">
        <f aca="false">VLOOKUP($B$1&amp;I13,'Lista Zespołów'!$A$4:$E$87,3,FALSE())</f>
        <v>G-8 BIELANY 3</v>
      </c>
      <c r="J14" s="43"/>
      <c r="K14" s="44" t="str">
        <f aca="false">VLOOKUP($B$1&amp;K13,'Lista Zespołów'!$A$4:$E$87,3,FALSE())</f>
        <v>DĘBINA NIEPORĘT 1</v>
      </c>
      <c r="L14" s="44"/>
      <c r="M14" s="43" t="str">
        <f aca="false">VLOOKUP($B$1&amp;M13,'Lista Zespołów'!$A$4:$E$87,3,FALSE())</f>
        <v>METRO WARSZAWA 3</v>
      </c>
      <c r="N14" s="43"/>
      <c r="O14" s="44" t="n">
        <f aca="false">VLOOKUP($B$1&amp;O13,'Lista Zespołów'!$A$4:$E$87,3,FALSE())</f>
        <v>0</v>
      </c>
      <c r="P14" s="44"/>
      <c r="Q14" s="44" t="n">
        <f aca="false">VLOOKUP($B$1&amp;Q13,'Lista Zespołów'!$A$4:$E$87,3,FALSE())</f>
        <v>0</v>
      </c>
      <c r="R14" s="44"/>
      <c r="S14" s="45"/>
      <c r="T14" s="45"/>
    </row>
    <row r="15" customFormat="false" ht="73.5" hidden="false" customHeight="true" outlineLevel="0" collapsed="false">
      <c r="A15" s="46" t="n">
        <v>1</v>
      </c>
      <c r="B15" s="47" t="str">
        <f aca="false">VLOOKUP($B$1&amp;A15,'Lista Zespołów'!$A$4:$E$87,3,FALSE())</f>
        <v>LEGIA WARSZAWA 1</v>
      </c>
      <c r="C15" s="48" t="s">
        <v>63</v>
      </c>
      <c r="D15" s="49" t="s">
        <v>63</v>
      </c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</row>
    <row r="16" customFormat="false" ht="73.5" hidden="false" customHeight="true" outlineLevel="0" collapsed="false">
      <c r="A16" s="52" t="n">
        <v>2</v>
      </c>
      <c r="B16" s="53" t="str">
        <f aca="false">VLOOKUP($B$1&amp;A16,'Lista Zespołów'!$A$4:$E$87,3,FALSE())</f>
        <v>PLAS WARSZAWA 1</v>
      </c>
      <c r="C16" s="54" t="str">
        <f aca="false">IF(F15="","",F15)</f>
        <v/>
      </c>
      <c r="D16" s="55" t="str">
        <f aca="false">IF(E15="","",E15)</f>
        <v/>
      </c>
      <c r="E16" s="56" t="s">
        <v>63</v>
      </c>
      <c r="F16" s="57" t="s">
        <v>63</v>
      </c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</row>
    <row r="17" customFormat="false" ht="73.5" hidden="false" customHeight="true" outlineLevel="0" collapsed="false">
      <c r="A17" s="46" t="n">
        <v>3</v>
      </c>
      <c r="B17" s="47" t="str">
        <f aca="false">VLOOKUP($B$1&amp;A17,'Lista Zespołów'!$A$4:$E$87,3,FALSE())</f>
        <v>TRÓJKA KOBYŁKA 1</v>
      </c>
      <c r="C17" s="60" t="str">
        <f aca="false">IF(H15="","",H15)</f>
        <v/>
      </c>
      <c r="D17" s="61" t="str">
        <f aca="false">IF(G15="","",G15)</f>
        <v/>
      </c>
      <c r="E17" s="60" t="str">
        <f aca="false">IF(H16="","",H16)</f>
        <v/>
      </c>
      <c r="F17" s="61" t="str">
        <f aca="false">IF(G16="","",G16)</f>
        <v/>
      </c>
      <c r="G17" s="62" t="s">
        <v>63</v>
      </c>
      <c r="H17" s="49" t="s">
        <v>63</v>
      </c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</row>
    <row r="18" customFormat="false" ht="73.5" hidden="false" customHeight="true" outlineLevel="0" collapsed="false">
      <c r="A18" s="52" t="n">
        <v>4</v>
      </c>
      <c r="B18" s="53" t="str">
        <f aca="false">VLOOKUP($B$1&amp;A18,'Lista Zespołów'!$A$4:$E$87,3,FALSE())</f>
        <v>G-8 BIELANY 3</v>
      </c>
      <c r="C18" s="54" t="str">
        <f aca="false">IF(J15="","",J15)</f>
        <v/>
      </c>
      <c r="D18" s="55" t="str">
        <f aca="false">IF(I15="","",I15)</f>
        <v/>
      </c>
      <c r="E18" s="54" t="str">
        <f aca="false">IF(J16="","",J16)</f>
        <v/>
      </c>
      <c r="F18" s="55" t="str">
        <f aca="false">IF(I16="","",I16)</f>
        <v/>
      </c>
      <c r="G18" s="54" t="str">
        <f aca="false">IF(J17="","",J17)</f>
        <v/>
      </c>
      <c r="H18" s="55" t="str">
        <f aca="false">IF(I17="","",I17)</f>
        <v/>
      </c>
      <c r="I18" s="56" t="s">
        <v>63</v>
      </c>
      <c r="J18" s="57" t="s">
        <v>63</v>
      </c>
      <c r="K18" s="58"/>
      <c r="L18" s="59"/>
      <c r="M18" s="58"/>
      <c r="N18" s="59"/>
      <c r="O18" s="58"/>
      <c r="P18" s="59"/>
      <c r="Q18" s="58"/>
      <c r="R18" s="59"/>
      <c r="S18" s="58"/>
      <c r="T18" s="59"/>
    </row>
    <row r="19" customFormat="false" ht="73.5" hidden="false" customHeight="true" outlineLevel="0" collapsed="false">
      <c r="A19" s="52" t="n">
        <v>5</v>
      </c>
      <c r="B19" s="53" t="str">
        <f aca="false">VLOOKUP($B$1&amp;A19,'Lista Zespołów'!$A$4:$E$87,3,FALSE())</f>
        <v>DĘBINA NIEPORĘT 1</v>
      </c>
      <c r="C19" s="54" t="str">
        <f aca="false">IF(L15="","",L15)</f>
        <v/>
      </c>
      <c r="D19" s="55" t="str">
        <f aca="false">IF(K15="","",K15)</f>
        <v/>
      </c>
      <c r="E19" s="54" t="str">
        <f aca="false">IF(L16="","",L16)</f>
        <v/>
      </c>
      <c r="F19" s="55" t="str">
        <f aca="false">IF(K16="","",K16)</f>
        <v/>
      </c>
      <c r="G19" s="54" t="str">
        <f aca="false">IF(L17="","",L17)</f>
        <v/>
      </c>
      <c r="H19" s="55" t="str">
        <f aca="false">IF(K17="","",K17)</f>
        <v/>
      </c>
      <c r="I19" s="54" t="str">
        <f aca="false">IF(L18="","",L18)</f>
        <v/>
      </c>
      <c r="J19" s="55" t="str">
        <f aca="false">IF(K18="","",K18)</f>
        <v/>
      </c>
      <c r="K19" s="56" t="s">
        <v>63</v>
      </c>
      <c r="L19" s="63" t="s">
        <v>63</v>
      </c>
      <c r="M19" s="50"/>
      <c r="N19" s="51"/>
      <c r="O19" s="50"/>
      <c r="P19" s="51"/>
      <c r="Q19" s="50"/>
      <c r="R19" s="51"/>
      <c r="S19" s="58"/>
      <c r="T19" s="59"/>
    </row>
    <row r="20" customFormat="false" ht="73.5" hidden="false" customHeight="true" outlineLevel="0" collapsed="false">
      <c r="A20" s="52" t="n">
        <v>6</v>
      </c>
      <c r="B20" s="53" t="str">
        <f aca="false">VLOOKUP($B$1&amp;A20,'Lista Zespołów'!$A$4:$E$87,3,FALSE())</f>
        <v>METRO WARSZAWA 3</v>
      </c>
      <c r="C20" s="54" t="str">
        <f aca="false">IF(N15="","",N15)</f>
        <v/>
      </c>
      <c r="D20" s="55" t="str">
        <f aca="false">IF(M15="","",M15)</f>
        <v/>
      </c>
      <c r="E20" s="54" t="str">
        <f aca="false">IF(N16="","",N16)</f>
        <v/>
      </c>
      <c r="F20" s="55" t="str">
        <f aca="false">IF(M16="","",M16)</f>
        <v/>
      </c>
      <c r="G20" s="54" t="str">
        <f aca="false">IF(N17="","",N17)</f>
        <v/>
      </c>
      <c r="H20" s="55" t="str">
        <f aca="false">IF(M17="","",M17)</f>
        <v/>
      </c>
      <c r="I20" s="54" t="str">
        <f aca="false">IF(N18="","",N18)</f>
        <v/>
      </c>
      <c r="J20" s="55" t="str">
        <f aca="false">IF(M18="","",M18)</f>
        <v/>
      </c>
      <c r="K20" s="54" t="str">
        <f aca="false">IF(N19="","",N19)</f>
        <v/>
      </c>
      <c r="L20" s="55" t="str">
        <f aca="false">IF(M19="","",M19)</f>
        <v/>
      </c>
      <c r="M20" s="56" t="s">
        <v>63</v>
      </c>
      <c r="N20" s="63" t="s">
        <v>63</v>
      </c>
      <c r="O20" s="58"/>
      <c r="P20" s="59"/>
      <c r="Q20" s="58"/>
      <c r="R20" s="59"/>
      <c r="S20" s="58"/>
      <c r="T20" s="59"/>
    </row>
    <row r="21" customFormat="false" ht="75.75" hidden="true" customHeight="true" outlineLevel="0" collapsed="false">
      <c r="A21" s="64"/>
      <c r="B21" s="65"/>
      <c r="C21" s="66"/>
      <c r="D21" s="67"/>
      <c r="E21" s="66"/>
      <c r="F21" s="67"/>
      <c r="G21" s="66"/>
      <c r="H21" s="67"/>
      <c r="I21" s="66"/>
      <c r="J21" s="67"/>
      <c r="K21" s="66"/>
      <c r="L21" s="67"/>
      <c r="M21" s="68"/>
      <c r="N21" s="68"/>
      <c r="O21" s="68"/>
      <c r="P21" s="68"/>
      <c r="Q21" s="66"/>
      <c r="R21" s="67"/>
      <c r="S21" s="56"/>
      <c r="T21" s="57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  <row r="24" customFormat="false" ht="18.75" hidden="false" customHeight="false" outlineLevel="0" collapsed="false">
      <c r="A24" s="69" t="n">
        <v>1</v>
      </c>
      <c r="B24" s="70" t="str">
        <f aca="false">VLOOKUP(H24,'Lista Zespołów'!$A$4:$E$87,3,FALSE())</f>
        <v>LEGIA WARSZAWA 1</v>
      </c>
      <c r="C24" s="71" t="s">
        <v>64</v>
      </c>
      <c r="D24" s="70" t="str">
        <f aca="false">VLOOKUP(J24,'Lista Zespołów'!$A$4:$E$87,3,FALSE())</f>
        <v>METRO WARSZAWA 3</v>
      </c>
      <c r="F24" s="0" t="s">
        <v>65</v>
      </c>
      <c r="G24" s="72" t="n">
        <v>1</v>
      </c>
      <c r="H24" s="73" t="str">
        <f aca="false">$B$1&amp; 1</f>
        <v>E1</v>
      </c>
      <c r="I24" s="74" t="s">
        <v>64</v>
      </c>
      <c r="J24" s="73" t="str">
        <f aca="false">$B$1&amp; 6</f>
        <v>E6</v>
      </c>
    </row>
    <row r="25" customFormat="false" ht="18.75" hidden="false" customHeight="false" outlineLevel="0" collapsed="false">
      <c r="A25" s="69" t="n">
        <v>2</v>
      </c>
      <c r="B25" s="70" t="str">
        <f aca="false">VLOOKUP(H25,'Lista Zespołów'!$A$4:$E$87,3,FALSE())</f>
        <v>PLAS WARSZAWA 1</v>
      </c>
      <c r="C25" s="71" t="s">
        <v>64</v>
      </c>
      <c r="D25" s="70" t="str">
        <f aca="false">VLOOKUP(J25,'Lista Zespołów'!$A$4:$E$87,3,FALSE())</f>
        <v>DĘBINA NIEPORĘT 1</v>
      </c>
      <c r="F25" s="0" t="s">
        <v>65</v>
      </c>
      <c r="G25" s="72" t="n">
        <v>2</v>
      </c>
      <c r="H25" s="73" t="str">
        <f aca="false">$B$1&amp; 2</f>
        <v>E2</v>
      </c>
      <c r="I25" s="74" t="s">
        <v>64</v>
      </c>
      <c r="J25" s="73" t="str">
        <f aca="false">$B$1&amp; 5</f>
        <v>E5</v>
      </c>
    </row>
    <row r="26" customFormat="false" ht="18.75" hidden="false" customHeight="false" outlineLevel="0" collapsed="false">
      <c r="A26" s="69" t="n">
        <v>3</v>
      </c>
      <c r="B26" s="70" t="str">
        <f aca="false">VLOOKUP(H26,'Lista Zespołów'!$A$4:$E$87,3,FALSE())</f>
        <v>TRÓJKA KOBYŁKA 1</v>
      </c>
      <c r="C26" s="71" t="s">
        <v>64</v>
      </c>
      <c r="D26" s="70" t="str">
        <f aca="false">VLOOKUP(J26,'Lista Zespołów'!$A$4:$E$87,3,FALSE())</f>
        <v>G-8 BIELANY 3</v>
      </c>
      <c r="F26" s="0" t="s">
        <v>65</v>
      </c>
      <c r="G26" s="72" t="n">
        <v>3</v>
      </c>
      <c r="H26" s="73" t="str">
        <f aca="false">$B$1&amp; 3</f>
        <v>E3</v>
      </c>
      <c r="I26" s="74" t="s">
        <v>64</v>
      </c>
      <c r="J26" s="75" t="str">
        <f aca="false">$B$1&amp; 4</f>
        <v>E4</v>
      </c>
    </row>
    <row r="27" customFormat="false" ht="18.75" hidden="false" customHeight="false" outlineLevel="0" collapsed="false">
      <c r="B27" s="70"/>
      <c r="G27" s="76"/>
      <c r="H27" s="75"/>
      <c r="I27" s="74"/>
      <c r="J27" s="75"/>
    </row>
    <row r="28" customFormat="false" ht="18.75" hidden="false" customHeight="false" outlineLevel="0" collapsed="false">
      <c r="A28" s="69" t="n">
        <v>4</v>
      </c>
      <c r="B28" s="70" t="str">
        <f aca="false">VLOOKUP(H28,'Lista Zespołów'!$A$4:$E$87,3,FALSE())</f>
        <v>METRO WARSZAWA 3</v>
      </c>
      <c r="C28" s="71" t="s">
        <v>64</v>
      </c>
      <c r="D28" s="70" t="str">
        <f aca="false">VLOOKUP(J28,'Lista Zespołów'!$A$4:$E$87,3,FALSE())</f>
        <v>G-8 BIELANY 3</v>
      </c>
      <c r="F28" s="0" t="s">
        <v>65</v>
      </c>
      <c r="G28" s="72" t="n">
        <v>4</v>
      </c>
      <c r="H28" s="73" t="str">
        <f aca="false">$B$1&amp; 6</f>
        <v>E6</v>
      </c>
      <c r="I28" s="74" t="s">
        <v>64</v>
      </c>
      <c r="J28" s="73" t="str">
        <f aca="false">$B$1&amp; 4</f>
        <v>E4</v>
      </c>
    </row>
    <row r="29" customFormat="false" ht="18.75" hidden="false" customHeight="false" outlineLevel="0" collapsed="false">
      <c r="A29" s="69" t="n">
        <v>5</v>
      </c>
      <c r="B29" s="70" t="str">
        <f aca="false">VLOOKUP(H29,'Lista Zespołów'!$A$4:$E$87,3,FALSE())</f>
        <v>DĘBINA NIEPORĘT 1</v>
      </c>
      <c r="C29" s="71" t="s">
        <v>64</v>
      </c>
      <c r="D29" s="70" t="str">
        <f aca="false">VLOOKUP(J29,'Lista Zespołów'!$A$4:$E$87,3,FALSE())</f>
        <v>TRÓJKA KOBYŁKA 1</v>
      </c>
      <c r="F29" s="0" t="s">
        <v>65</v>
      </c>
      <c r="G29" s="72" t="n">
        <v>5</v>
      </c>
      <c r="H29" s="73" t="str">
        <f aca="false">$B$1&amp; 5</f>
        <v>E5</v>
      </c>
      <c r="I29" s="74" t="s">
        <v>64</v>
      </c>
      <c r="J29" s="73" t="str">
        <f aca="false">$B$1&amp; 3</f>
        <v>E3</v>
      </c>
    </row>
    <row r="30" customFormat="false" ht="18.75" hidden="false" customHeight="false" outlineLevel="0" collapsed="false">
      <c r="A30" s="69" t="n">
        <v>6</v>
      </c>
      <c r="B30" s="70" t="str">
        <f aca="false">VLOOKUP(H30,'Lista Zespołów'!$A$4:$E$87,3,FALSE())</f>
        <v>LEGIA WARSZAWA 1</v>
      </c>
      <c r="C30" s="71" t="s">
        <v>64</v>
      </c>
      <c r="D30" s="70" t="str">
        <f aca="false">VLOOKUP(J30,'Lista Zespołów'!$A$4:$E$87,3,FALSE())</f>
        <v>PLAS WARSZAWA 1</v>
      </c>
      <c r="F30" s="0" t="s">
        <v>65</v>
      </c>
      <c r="G30" s="72" t="n">
        <v>6</v>
      </c>
      <c r="H30" s="75" t="str">
        <f aca="false">$B$1&amp; 1</f>
        <v>E1</v>
      </c>
      <c r="I30" s="74" t="s">
        <v>64</v>
      </c>
      <c r="J30" s="75" t="str">
        <f aca="false">$B$1&amp; 2</f>
        <v>E2</v>
      </c>
    </row>
    <row r="31" customFormat="false" ht="18.75" hidden="false" customHeight="false" outlineLevel="0" collapsed="false">
      <c r="B31" s="70"/>
      <c r="G31" s="76"/>
      <c r="H31" s="75"/>
      <c r="I31" s="74"/>
      <c r="J31" s="75"/>
    </row>
    <row r="32" customFormat="false" ht="18.75" hidden="false" customHeight="false" outlineLevel="0" collapsed="false">
      <c r="A32" s="69" t="n">
        <v>7</v>
      </c>
      <c r="B32" s="70" t="str">
        <f aca="false">VLOOKUP(H32,'Lista Zespołów'!$A$4:$E$87,3,FALSE())</f>
        <v>PLAS WARSZAWA 1</v>
      </c>
      <c r="C32" s="71" t="s">
        <v>64</v>
      </c>
      <c r="D32" s="70" t="str">
        <f aca="false">VLOOKUP(J32,'Lista Zespołów'!$A$4:$E$87,3,FALSE())</f>
        <v>METRO WARSZAWA 3</v>
      </c>
      <c r="F32" s="0" t="s">
        <v>65</v>
      </c>
      <c r="G32" s="72" t="n">
        <v>7</v>
      </c>
      <c r="H32" s="73" t="str">
        <f aca="false">$B$1&amp; 2</f>
        <v>E2</v>
      </c>
      <c r="I32" s="74" t="s">
        <v>64</v>
      </c>
      <c r="J32" s="73" t="str">
        <f aca="false">$B$1&amp; 6</f>
        <v>E6</v>
      </c>
    </row>
    <row r="33" customFormat="false" ht="18.75" hidden="false" customHeight="false" outlineLevel="0" collapsed="false">
      <c r="A33" s="69" t="n">
        <v>8</v>
      </c>
      <c r="B33" s="70" t="str">
        <f aca="false">VLOOKUP(H33,'Lista Zespołów'!$A$4:$E$87,3,FALSE())</f>
        <v>TRÓJKA KOBYŁKA 1</v>
      </c>
      <c r="C33" s="71" t="s">
        <v>64</v>
      </c>
      <c r="D33" s="70" t="str">
        <f aca="false">VLOOKUP(J33,'Lista Zespołów'!$A$4:$E$87,3,FALSE())</f>
        <v>LEGIA WARSZAWA 1</v>
      </c>
      <c r="F33" s="0" t="s">
        <v>65</v>
      </c>
      <c r="G33" s="72" t="n">
        <v>8</v>
      </c>
      <c r="H33" s="73" t="str">
        <f aca="false">$B$1&amp; 3</f>
        <v>E3</v>
      </c>
      <c r="I33" s="74" t="s">
        <v>64</v>
      </c>
      <c r="J33" s="73" t="str">
        <f aca="false">$B$1&amp; 1</f>
        <v>E1</v>
      </c>
    </row>
    <row r="34" customFormat="false" ht="18.75" hidden="false" customHeight="false" outlineLevel="0" collapsed="false">
      <c r="A34" s="69" t="n">
        <v>9</v>
      </c>
      <c r="B34" s="70" t="str">
        <f aca="false">VLOOKUP(H34,'Lista Zespołów'!$A$4:$E$87,3,FALSE())</f>
        <v>G-8 BIELANY 3</v>
      </c>
      <c r="C34" s="71" t="s">
        <v>64</v>
      </c>
      <c r="D34" s="70" t="str">
        <f aca="false">VLOOKUP(J34,'Lista Zespołów'!$A$4:$E$87,3,FALSE())</f>
        <v>DĘBINA NIEPORĘT 1</v>
      </c>
      <c r="F34" s="0" t="s">
        <v>65</v>
      </c>
      <c r="G34" s="72" t="n">
        <v>9</v>
      </c>
      <c r="H34" s="75" t="str">
        <f aca="false">$B$1&amp; 4</f>
        <v>E4</v>
      </c>
      <c r="I34" s="74" t="s">
        <v>64</v>
      </c>
      <c r="J34" s="75" t="str">
        <f aca="false">$B$1&amp; 5</f>
        <v>E5</v>
      </c>
    </row>
    <row r="35" customFormat="false" ht="18.75" hidden="false" customHeight="false" outlineLevel="0" collapsed="false">
      <c r="B35" s="70"/>
      <c r="G35" s="76"/>
      <c r="H35" s="75"/>
      <c r="I35" s="74"/>
      <c r="J35" s="75"/>
    </row>
    <row r="36" customFormat="false" ht="18.75" hidden="false" customHeight="false" outlineLevel="0" collapsed="false">
      <c r="A36" s="69" t="n">
        <v>10</v>
      </c>
      <c r="B36" s="70" t="str">
        <f aca="false">VLOOKUP(H36,'Lista Zespołów'!$A$4:$E$87,3,FALSE())</f>
        <v>METRO WARSZAWA 3</v>
      </c>
      <c r="C36" s="71" t="s">
        <v>64</v>
      </c>
      <c r="D36" s="70" t="str">
        <f aca="false">VLOOKUP(J36,'Lista Zespołów'!$A$4:$E$87,3,FALSE())</f>
        <v>DĘBINA NIEPORĘT 1</v>
      </c>
      <c r="F36" s="0" t="s">
        <v>65</v>
      </c>
      <c r="G36" s="72" t="n">
        <v>10</v>
      </c>
      <c r="H36" s="75" t="str">
        <f aca="false">$B$1&amp; 6</f>
        <v>E6</v>
      </c>
      <c r="I36" s="74" t="s">
        <v>64</v>
      </c>
      <c r="J36" s="75" t="str">
        <f aca="false">$B$1&amp; 5</f>
        <v>E5</v>
      </c>
    </row>
    <row r="37" customFormat="false" ht="18.75" hidden="false" customHeight="false" outlineLevel="0" collapsed="false">
      <c r="A37" s="69" t="n">
        <v>11</v>
      </c>
      <c r="B37" s="70" t="str">
        <f aca="false">VLOOKUP(H37,'Lista Zespołów'!$A$4:$E$87,3,FALSE())</f>
        <v>LEGIA WARSZAWA 1</v>
      </c>
      <c r="C37" s="71" t="s">
        <v>64</v>
      </c>
      <c r="D37" s="70" t="str">
        <f aca="false">VLOOKUP(J37,'Lista Zespołów'!$A$4:$E$87,3,FALSE())</f>
        <v>G-8 BIELANY 3</v>
      </c>
      <c r="F37" s="0" t="s">
        <v>65</v>
      </c>
      <c r="G37" s="72" t="n">
        <v>11</v>
      </c>
      <c r="H37" s="75" t="str">
        <f aca="false">$B$1&amp; 1</f>
        <v>E1</v>
      </c>
      <c r="I37" s="74" t="s">
        <v>64</v>
      </c>
      <c r="J37" s="75" t="str">
        <f aca="false">$B$1&amp; 4</f>
        <v>E4</v>
      </c>
    </row>
    <row r="38" customFormat="false" ht="19.5" hidden="false" customHeight="false" outlineLevel="0" collapsed="false">
      <c r="A38" s="69" t="n">
        <v>12</v>
      </c>
      <c r="B38" s="70" t="str">
        <f aca="false">VLOOKUP(H38,'Lista Zespołów'!$A$4:$E$87,3,FALSE())</f>
        <v>PLAS WARSZAWA 1</v>
      </c>
      <c r="C38" s="77" t="s">
        <v>64</v>
      </c>
      <c r="D38" s="70" t="str">
        <f aca="false">VLOOKUP(J38,'Lista Zespołów'!$A$4:$E$87,3,FALSE())</f>
        <v>TRÓJKA KOBYŁKA 1</v>
      </c>
      <c r="F38" s="0" t="s">
        <v>65</v>
      </c>
      <c r="G38" s="72" t="n">
        <v>12</v>
      </c>
      <c r="H38" s="75" t="str">
        <f aca="false">$B$1&amp; 2</f>
        <v>E2</v>
      </c>
      <c r="I38" s="74" t="s">
        <v>64</v>
      </c>
      <c r="J38" s="75" t="str">
        <f aca="false">$B$1&amp; 3</f>
        <v>E3</v>
      </c>
    </row>
    <row r="39" customFormat="false" ht="18.75" hidden="false" customHeight="false" outlineLevel="0" collapsed="false">
      <c r="B39" s="70"/>
      <c r="G39" s="76"/>
      <c r="H39" s="75"/>
      <c r="I39" s="74"/>
      <c r="J39" s="75"/>
    </row>
    <row r="40" customFormat="false" ht="18.75" hidden="false" customHeight="false" outlineLevel="0" collapsed="false">
      <c r="A40" s="69" t="n">
        <v>13</v>
      </c>
      <c r="B40" s="70" t="str">
        <f aca="false">VLOOKUP(H40,'Lista Zespołów'!$A$4:$E$87,3,FALSE())</f>
        <v>TRÓJKA KOBYŁKA 1</v>
      </c>
      <c r="C40" s="71" t="s">
        <v>64</v>
      </c>
      <c r="D40" s="70" t="str">
        <f aca="false">VLOOKUP(J40,'Lista Zespołów'!$A$4:$E$87,3,FALSE())</f>
        <v>METRO WARSZAWA 3</v>
      </c>
      <c r="F40" s="0" t="s">
        <v>65</v>
      </c>
      <c r="G40" s="72" t="n">
        <v>13</v>
      </c>
      <c r="H40" s="75" t="str">
        <f aca="false">$B$1&amp; 3</f>
        <v>E3</v>
      </c>
      <c r="I40" s="74" t="s">
        <v>64</v>
      </c>
      <c r="J40" s="75" t="str">
        <f aca="false">$B$1&amp; 6</f>
        <v>E6</v>
      </c>
    </row>
    <row r="41" customFormat="false" ht="19.5" hidden="false" customHeight="false" outlineLevel="0" collapsed="false">
      <c r="A41" s="69" t="n">
        <v>14</v>
      </c>
      <c r="B41" s="70" t="str">
        <f aca="false">VLOOKUP(H41,'Lista Zespołów'!$A$4:$E$87,3,FALSE())</f>
        <v>G-8 BIELANY 3</v>
      </c>
      <c r="C41" s="77" t="s">
        <v>64</v>
      </c>
      <c r="D41" s="70" t="str">
        <f aca="false">VLOOKUP(J41,'Lista Zespołów'!$A$4:$E$87,3,FALSE())</f>
        <v>PLAS WARSZAWA 1</v>
      </c>
      <c r="F41" s="0" t="s">
        <v>65</v>
      </c>
      <c r="G41" s="72" t="n">
        <v>14</v>
      </c>
      <c r="H41" s="75" t="str">
        <f aca="false">$B$1&amp; 4</f>
        <v>E4</v>
      </c>
      <c r="I41" s="74" t="s">
        <v>64</v>
      </c>
      <c r="J41" s="75" t="str">
        <f aca="false">$B$1&amp; 2</f>
        <v>E2</v>
      </c>
    </row>
    <row r="42" customFormat="false" ht="19.5" hidden="false" customHeight="false" outlineLevel="0" collapsed="false">
      <c r="A42" s="69" t="n">
        <v>15</v>
      </c>
      <c r="B42" s="70" t="str">
        <f aca="false">VLOOKUP(H42,'Lista Zespołów'!$A$4:$E$87,3,FALSE())</f>
        <v>DĘBINA NIEPORĘT 1</v>
      </c>
      <c r="C42" s="77" t="s">
        <v>64</v>
      </c>
      <c r="D42" s="70" t="str">
        <f aca="false">VLOOKUP(J42,'Lista Zespołów'!$A$4:$E$87,3,FALSE())</f>
        <v>LEGIA WARSZAWA 1</v>
      </c>
      <c r="F42" s="0" t="s">
        <v>65</v>
      </c>
      <c r="G42" s="72" t="n">
        <v>15</v>
      </c>
      <c r="H42" s="75" t="str">
        <f aca="false">$B$1&amp; 5</f>
        <v>E5</v>
      </c>
      <c r="I42" s="74" t="s">
        <v>64</v>
      </c>
      <c r="J42" s="75" t="str">
        <f aca="false">$B$1&amp; 1</f>
        <v>E1</v>
      </c>
    </row>
    <row r="43" customFormat="false" ht="18.75" hidden="false" customHeight="false" outlineLevel="0" collapsed="false">
      <c r="A43" s="69"/>
      <c r="B43" s="70"/>
      <c r="C43" s="71"/>
      <c r="D43" s="70"/>
      <c r="G43" s="72"/>
      <c r="H43" s="73"/>
      <c r="I43" s="74"/>
      <c r="J43" s="73"/>
    </row>
    <row r="44" customFormat="false" ht="18.75" hidden="false" customHeight="false" outlineLevel="0" collapsed="false">
      <c r="A44" s="69"/>
      <c r="B44" s="70"/>
      <c r="C44" s="71"/>
      <c r="D44" s="70"/>
      <c r="G44" s="72"/>
      <c r="H44" s="73"/>
      <c r="I44" s="74"/>
      <c r="J44" s="73"/>
    </row>
    <row r="45" customFormat="false" ht="18.75" hidden="false" customHeight="false" outlineLevel="0" collapsed="false">
      <c r="A45" s="69"/>
      <c r="B45" s="70"/>
      <c r="C45" s="71"/>
      <c r="D45" s="70"/>
      <c r="G45" s="72"/>
      <c r="H45" s="73"/>
      <c r="I45" s="74"/>
      <c r="J45" s="75"/>
    </row>
    <row r="46" customFormat="false" ht="18.75" hidden="false" customHeight="false" outlineLevel="0" collapsed="false">
      <c r="B46" s="70"/>
      <c r="G46" s="76"/>
      <c r="H46" s="75"/>
      <c r="I46" s="74"/>
      <c r="J46" s="75"/>
    </row>
    <row r="47" customFormat="false" ht="18.75" hidden="false" customHeight="false" outlineLevel="0" collapsed="false">
      <c r="A47" s="69"/>
      <c r="B47" s="70"/>
      <c r="C47" s="71"/>
      <c r="D47" s="70"/>
      <c r="G47" s="72"/>
      <c r="H47" s="73"/>
      <c r="I47" s="74"/>
      <c r="J47" s="73"/>
    </row>
    <row r="48" customFormat="false" ht="18.75" hidden="false" customHeight="false" outlineLevel="0" collapsed="false">
      <c r="A48" s="69"/>
      <c r="B48" s="70"/>
      <c r="C48" s="71"/>
      <c r="D48" s="70"/>
      <c r="G48" s="72"/>
      <c r="H48" s="73"/>
      <c r="I48" s="74"/>
      <c r="J48" s="73"/>
    </row>
    <row r="49" customFormat="false" ht="18.75" hidden="false" customHeight="false" outlineLevel="0" collapsed="false">
      <c r="A49" s="69"/>
      <c r="B49" s="70"/>
      <c r="C49" s="71"/>
      <c r="D49" s="70"/>
      <c r="G49" s="72"/>
      <c r="H49" s="75"/>
      <c r="I49" s="74"/>
      <c r="J49" s="75"/>
    </row>
    <row r="50" customFormat="false" ht="18.75" hidden="false" customHeight="false" outlineLevel="0" collapsed="false">
      <c r="B50" s="70"/>
      <c r="G50" s="76"/>
      <c r="H50" s="75"/>
      <c r="I50" s="74"/>
      <c r="J50" s="75"/>
    </row>
    <row r="51" customFormat="false" ht="18.75" hidden="false" customHeight="false" outlineLevel="0" collapsed="false">
      <c r="A51" s="69"/>
      <c r="B51" s="70"/>
      <c r="C51" s="71"/>
      <c r="D51" s="70"/>
      <c r="G51" s="72"/>
      <c r="H51" s="73"/>
      <c r="I51" s="74"/>
      <c r="J51" s="73"/>
    </row>
    <row r="52" customFormat="false" ht="18.75" hidden="false" customHeight="false" outlineLevel="0" collapsed="false">
      <c r="A52" s="69"/>
      <c r="B52" s="70"/>
      <c r="C52" s="71"/>
      <c r="D52" s="70"/>
      <c r="G52" s="72"/>
      <c r="H52" s="73"/>
      <c r="I52" s="74"/>
      <c r="J52" s="73"/>
    </row>
    <row r="53" customFormat="false" ht="18.75" hidden="false" customHeight="false" outlineLevel="0" collapsed="false">
      <c r="A53" s="69"/>
      <c r="B53" s="70"/>
      <c r="C53" s="71"/>
      <c r="D53" s="70"/>
      <c r="G53" s="72"/>
      <c r="H53" s="75"/>
      <c r="I53" s="74"/>
      <c r="J53" s="75"/>
    </row>
    <row r="54" customFormat="false" ht="18.75" hidden="false" customHeight="false" outlineLevel="0" collapsed="false">
      <c r="B54" s="70"/>
      <c r="G54" s="76"/>
      <c r="H54" s="75"/>
      <c r="I54" s="74"/>
      <c r="J54" s="75"/>
    </row>
    <row r="55" customFormat="false" ht="18.75" hidden="false" customHeight="false" outlineLevel="0" collapsed="false">
      <c r="A55" s="69"/>
      <c r="B55" s="70"/>
      <c r="C55" s="71"/>
      <c r="D55" s="70"/>
      <c r="G55" s="72"/>
      <c r="H55" s="75"/>
      <c r="I55" s="74"/>
      <c r="J55" s="75"/>
    </row>
    <row r="56" customFormat="false" ht="18.75" hidden="false" customHeight="false" outlineLevel="0" collapsed="false">
      <c r="A56" s="69"/>
      <c r="B56" s="70"/>
      <c r="C56" s="71"/>
      <c r="D56" s="70"/>
      <c r="G56" s="72"/>
      <c r="H56" s="75"/>
      <c r="I56" s="74"/>
      <c r="J56" s="75"/>
    </row>
    <row r="57" customFormat="false" ht="19.5" hidden="false" customHeight="false" outlineLevel="0" collapsed="false">
      <c r="A57" s="69"/>
      <c r="B57" s="70"/>
      <c r="C57" s="77"/>
      <c r="D57" s="70"/>
      <c r="G57" s="72"/>
      <c r="H57" s="75"/>
      <c r="I57" s="74"/>
      <c r="J57" s="75"/>
    </row>
    <row r="58" customFormat="false" ht="18.75" hidden="false" customHeight="false" outlineLevel="0" collapsed="false">
      <c r="B58" s="70"/>
      <c r="G58" s="76"/>
      <c r="H58" s="75"/>
      <c r="I58" s="74"/>
      <c r="J58" s="75"/>
    </row>
    <row r="59" customFormat="false" ht="18.75" hidden="false" customHeight="false" outlineLevel="0" collapsed="false">
      <c r="A59" s="69"/>
      <c r="B59" s="70"/>
      <c r="C59" s="71"/>
      <c r="D59" s="70"/>
      <c r="G59" s="72"/>
      <c r="H59" s="75"/>
      <c r="I59" s="74"/>
      <c r="J59" s="75"/>
    </row>
    <row r="60" customFormat="false" ht="19.5" hidden="false" customHeight="false" outlineLevel="0" collapsed="false">
      <c r="A60" s="69"/>
      <c r="B60" s="70"/>
      <c r="C60" s="77"/>
      <c r="D60" s="70"/>
      <c r="G60" s="72"/>
      <c r="H60" s="75"/>
      <c r="I60" s="74"/>
      <c r="J60" s="75"/>
    </row>
    <row r="61" customFormat="false" ht="19.5" hidden="false" customHeight="false" outlineLevel="0" collapsed="false">
      <c r="A61" s="69"/>
      <c r="B61" s="70"/>
      <c r="C61" s="77"/>
      <c r="D61" s="70"/>
      <c r="G61" s="72"/>
      <c r="H61" s="75"/>
      <c r="I61" s="74"/>
      <c r="J61" s="75"/>
    </row>
  </sheetData>
  <mergeCells count="20">
    <mergeCell ref="K3:L9"/>
    <mergeCell ref="A12: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3"/>
    <col collapsed="false" customWidth="true" hidden="false" outlineLevel="0" max="11" min="3" style="0" width="15.85"/>
    <col collapsed="false" customWidth="true" hidden="false" outlineLevel="0" max="14" min="12" style="0" width="15.57"/>
    <col collapsed="false" customWidth="true" hidden="true" outlineLevel="0" max="16" min="15" style="0" width="15.57"/>
    <col collapsed="false" customWidth="true" hidden="true" outlineLevel="0" max="20" min="17" style="0" width="15.85"/>
  </cols>
  <sheetData>
    <row r="1" customFormat="false" ht="30.75" hidden="false" customHeight="false" outlineLevel="0" collapsed="false">
      <c r="A1" s="12" t="s">
        <v>4</v>
      </c>
      <c r="B1" s="13" t="s">
        <v>44</v>
      </c>
      <c r="D1" s="14" t="s">
        <v>52</v>
      </c>
      <c r="E1" s="15" t="n">
        <v>2</v>
      </c>
      <c r="F1" s="16" t="s">
        <v>53</v>
      </c>
      <c r="G1" s="17" t="n">
        <v>0</v>
      </c>
    </row>
    <row r="2" customFormat="false" ht="21.75" hidden="false" customHeight="false" outlineLevel="0" collapsed="false">
      <c r="A2" s="2" t="str">
        <f aca="false">"Tabela grupy "&amp;B1</f>
        <v>Tabela grupy F</v>
      </c>
      <c r="J2" s="2"/>
    </row>
    <row r="3" customFormat="false" ht="26.25" hidden="false" customHeight="true" outlineLevel="0" collapsed="false">
      <c r="A3" s="18" t="s">
        <v>54</v>
      </c>
      <c r="B3" s="19" t="s">
        <v>3</v>
      </c>
      <c r="C3" s="20" t="s">
        <v>55</v>
      </c>
      <c r="D3" s="21" t="s">
        <v>56</v>
      </c>
      <c r="E3" s="21" t="s">
        <v>57</v>
      </c>
      <c r="F3" s="21" t="s">
        <v>58</v>
      </c>
      <c r="G3" s="21" t="s">
        <v>59</v>
      </c>
      <c r="H3" s="21" t="s">
        <v>60</v>
      </c>
      <c r="I3" s="22" t="s">
        <v>61</v>
      </c>
      <c r="K3" s="81" t="str">
        <f aca="false">_xlnm.Criteria</f>
        <v>F</v>
      </c>
      <c r="L3" s="81"/>
      <c r="M3" s="82"/>
      <c r="N3" s="82"/>
      <c r="O3" s="82"/>
      <c r="P3" s="82"/>
      <c r="Q3" s="83"/>
    </row>
    <row r="4" customFormat="false" ht="26.25" hidden="false" customHeight="true" outlineLevel="0" collapsed="false">
      <c r="A4" s="25" t="n">
        <v>1</v>
      </c>
      <c r="B4" s="26" t="str">
        <f aca="false">VLOOKUP($B$1&amp;A4,'Lista Zespołów'!$A$4:$E$87,3,FALSE())</f>
        <v>OLIMP TŁUSZCZ 1</v>
      </c>
      <c r="C4" s="27" t="n">
        <f aca="false">D4*$E$1+E4*$G$1</f>
        <v>0</v>
      </c>
      <c r="D4" s="28" t="n">
        <f aca="false">IF($C15&gt;$D15,1,0)+IF($E15&gt;$F15,1,0)+IF($G15&gt;$H15,1,0)+IF($I15&gt;$J15,1,0)+IF($K15&gt;$L15,1,0)+IF($M15&gt;$N15,1,0)+IF($O15&gt;P15,1,0)+IF(Q15&gt;R15,1,0)+IF($S15&gt;$T15,1,0)</f>
        <v>0</v>
      </c>
      <c r="E4" s="28" t="n">
        <f aca="false">IF($C15&lt;$D15,1,0)+IF($E15&lt;$F15,1,0)+IF($G15&lt;$H15,1,0)+IF($I15&lt;$J15,1,0)+IF($K15&lt;$L15,1,0)+IF(M15&lt;N15,1,0)+IF(O15&lt;P15,1,0)+IF($Q15&lt;$R15,1,0)+IF($S15&lt;$T15,1,0)</f>
        <v>0</v>
      </c>
      <c r="F4" s="28" t="n">
        <f aca="false">E4+D4</f>
        <v>0</v>
      </c>
      <c r="G4" s="28" t="n">
        <f aca="false">SUM(D$15:D$21)</f>
        <v>0</v>
      </c>
      <c r="H4" s="28" t="n">
        <f aca="false">SUM(C$15:C$21)</f>
        <v>0</v>
      </c>
      <c r="I4" s="29" t="n">
        <f aca="false">IFERROR(G4/H4,0)</f>
        <v>0</v>
      </c>
      <c r="K4" s="81"/>
      <c r="L4" s="81"/>
      <c r="M4" s="82"/>
      <c r="N4" s="82"/>
      <c r="O4" s="82"/>
      <c r="P4" s="82"/>
      <c r="Q4" s="83"/>
    </row>
    <row r="5" customFormat="false" ht="26.25" hidden="false" customHeight="true" outlineLevel="0" collapsed="false">
      <c r="A5" s="30" t="n">
        <v>2</v>
      </c>
      <c r="B5" s="31" t="str">
        <f aca="false">VLOOKUP($B$1&amp;A5,'Lista Zespołów'!$A$4:$E$87,3,FALSE())</f>
        <v>G-8 BIELANY 2</v>
      </c>
      <c r="C5" s="32" t="n">
        <f aca="false">D5*$E$1+E5*$G$1</f>
        <v>0</v>
      </c>
      <c r="D5" s="33" t="n">
        <f aca="false">IF($C16&gt;$D16,1,0)+IF($E16&gt;$F16,1,0)+IF($G16&gt;$H16,1,0)+IF($I16&gt;$J16,1,0)+IF($K16&gt;$L16,1,0)+IF($M16&gt;$N16,1,0)+IF($O16&gt;P16,1,0)+IF(Q16&gt;R16,1,0)+IF($S16&gt;$T16,1,0)</f>
        <v>0</v>
      </c>
      <c r="E5" s="33" t="n">
        <f aca="false">IF($C16&lt;$D16,1,0)+IF($E16&lt;$F16,1,0)+IF($G16&lt;$H16,1,0)+IF($I16&lt;$J16,1,0)+IF($K16&lt;$L16,1,0)+IF(M16&lt;N16,1,0)+IF(O16&lt;P16,1,0)+IF($Q16&lt;$R16,1,0)+IF($S16&lt;$T16,1,0)</f>
        <v>0</v>
      </c>
      <c r="F5" s="33" t="n">
        <f aca="false">E5+D5</f>
        <v>0</v>
      </c>
      <c r="G5" s="33" t="n">
        <f aca="false">SUM(F$15:F$21)</f>
        <v>0</v>
      </c>
      <c r="H5" s="33" t="n">
        <f aca="false">SUM(E$15:E$21)</f>
        <v>0</v>
      </c>
      <c r="I5" s="34" t="n">
        <f aca="false">IFERROR(G5/H5,0)</f>
        <v>0</v>
      </c>
      <c r="K5" s="81"/>
      <c r="L5" s="81"/>
      <c r="M5" s="82"/>
      <c r="N5" s="82"/>
      <c r="O5" s="82"/>
      <c r="P5" s="82"/>
      <c r="Q5" s="83"/>
    </row>
    <row r="6" customFormat="false" ht="26.25" hidden="false" customHeight="true" outlineLevel="0" collapsed="false">
      <c r="A6" s="25" t="n">
        <v>3</v>
      </c>
      <c r="B6" s="26" t="str">
        <f aca="false">VLOOKUP($B$1&amp;A6,'Lista Zespołów'!$A$4:$E$87,3,FALSE())</f>
        <v>RADOMKA RADOM 2</v>
      </c>
      <c r="C6" s="27" t="n">
        <f aca="false">D6*$E$1+E6*$G$1</f>
        <v>0</v>
      </c>
      <c r="D6" s="28" t="n">
        <f aca="false">IF($C17&gt;$D17,1,0)+IF($E17&gt;$F17,1,0)+IF($G17&gt;$H17,1,0)+IF($I17&gt;$J17,1,0)+IF($K17&gt;$L17,1,0)+IF($M17&gt;$N17,1,0)+IF($O17&gt;P17,1,0)+IF(Q17&gt;R17,1,0)+IF($S17&gt;$T17,1,0)</f>
        <v>0</v>
      </c>
      <c r="E6" s="28" t="n">
        <f aca="false">IF($C17&lt;$D17,1,0)+IF($E17&lt;$F17,1,0)+IF($G17&lt;$H17,1,0)+IF($I17&lt;$J17,1,0)+IF($K17&lt;$L17,1,0)+IF(M17&lt;N17,1,0)+IF(O17&lt;P17,1,0)+IF($Q17&lt;$R17,1,0)+IF($S17&lt;$T17,1,0)</f>
        <v>0</v>
      </c>
      <c r="F6" s="28" t="n">
        <f aca="false">E6+D6</f>
        <v>0</v>
      </c>
      <c r="G6" s="28" t="n">
        <f aca="false">SUM(H$15:H$21)</f>
        <v>0</v>
      </c>
      <c r="H6" s="28" t="n">
        <f aca="false">SUM(G$15:G$21)</f>
        <v>0</v>
      </c>
      <c r="I6" s="29" t="n">
        <f aca="false">IFERROR(G6/H6,0)</f>
        <v>0</v>
      </c>
      <c r="K6" s="81"/>
      <c r="L6" s="81"/>
      <c r="M6" s="82"/>
      <c r="N6" s="82"/>
      <c r="O6" s="82"/>
      <c r="P6" s="82"/>
      <c r="Q6" s="83"/>
    </row>
    <row r="7" customFormat="false" ht="26.25" hidden="false" customHeight="true" outlineLevel="0" collapsed="false">
      <c r="A7" s="30" t="n">
        <v>4</v>
      </c>
      <c r="B7" s="31" t="str">
        <f aca="false">VLOOKUP($B$1&amp;A7,'Lista Zespołów'!$A$4:$E$87,3,FALSE())</f>
        <v>TRÓJKA KOBYŁKA 3</v>
      </c>
      <c r="C7" s="32" t="n">
        <f aca="false">D7*$E$1+E7*$G$1</f>
        <v>0</v>
      </c>
      <c r="D7" s="33" t="n">
        <f aca="false">IF($C18&gt;$D18,1,0)+IF($E18&gt;$F18,1,0)+IF($G18&gt;$H18,1,0)+IF($I18&gt;$J18,1,0)+IF($K18&gt;$L18,1,0)+IF($M18&gt;$N18,1,0)+IF($O18&gt;P18,1,0)+IF(Q18&gt;R18,1,0)+IF($S18&gt;$T18,1,0)</f>
        <v>0</v>
      </c>
      <c r="E7" s="33" t="n">
        <f aca="false">IF($C18&lt;$D18,1,0)+IF($E18&lt;$F18,1,0)+IF($G18&lt;$H18,1,0)+IF($I18&lt;$J18,1,0)+IF($K18&lt;$L18,1,0)+IF(M18&lt;N18,1,0)+IF(O18&lt;P18,1,0)+IF($Q18&lt;$R18,1,0)+IF($S18&lt;$T18,1,0)</f>
        <v>0</v>
      </c>
      <c r="F7" s="33" t="n">
        <f aca="false">E7+D7</f>
        <v>0</v>
      </c>
      <c r="G7" s="33" t="n">
        <f aca="false">SUM(J$15:J$21)</f>
        <v>0</v>
      </c>
      <c r="H7" s="33" t="n">
        <f aca="false">SUM(I$15:I$21)</f>
        <v>0</v>
      </c>
      <c r="I7" s="34" t="n">
        <f aca="false">IFERROR(G7/H7,0)</f>
        <v>0</v>
      </c>
      <c r="K7" s="81"/>
      <c r="L7" s="81"/>
      <c r="M7" s="82"/>
      <c r="N7" s="82"/>
      <c r="O7" s="82"/>
      <c r="P7" s="82"/>
      <c r="Q7" s="83"/>
    </row>
    <row r="8" customFormat="false" ht="26.25" hidden="false" customHeight="true" outlineLevel="0" collapsed="false">
      <c r="A8" s="25" t="n">
        <v>5</v>
      </c>
      <c r="B8" s="26" t="str">
        <f aca="false">VLOOKUP($B$1&amp;A8,'Lista Zespołów'!$A$4:$E$87,3,FALSE())</f>
        <v>OLIMPIJCZYK SZCZUTOWO 1</v>
      </c>
      <c r="C8" s="27" t="n">
        <f aca="false">D8*$E$1+E8*$G$1</f>
        <v>0</v>
      </c>
      <c r="D8" s="28" t="n">
        <f aca="false">IF($C19&gt;$D19,1,0)+IF($E19&gt;$F19,1,0)+IF($G19&gt;$H19,1,0)+IF($I19&gt;$J19,1,0)+IF($K19&gt;$L19,1,0)+IF($M19&gt;$N19,1,0)+IF($O19&gt;P19,1,0)+IF(Q19&gt;R19,1,0)+IF($S19&gt;$T19,1,0)</f>
        <v>0</v>
      </c>
      <c r="E8" s="28" t="n">
        <f aca="false">IF($C19&lt;$D19,1,0)+IF($E19&lt;$F19,1,0)+IF($G19&lt;$H19,1,0)+IF($I19&lt;$J19,1,0)+IF($K19&lt;$L19,1,0)+IF(M19&lt;N19,1,0)+IF(O19&lt;P19,1,0)+IF($Q19&lt;$R19,1,0)+IF($S19&lt;$T19,1,0)</f>
        <v>0</v>
      </c>
      <c r="F8" s="28" t="n">
        <f aca="false">E8+D8</f>
        <v>0</v>
      </c>
      <c r="G8" s="28" t="n">
        <f aca="false">SUM(L$15:L$21)</f>
        <v>0</v>
      </c>
      <c r="H8" s="28" t="n">
        <f aca="false">SUM(K$15:K$21)</f>
        <v>0</v>
      </c>
      <c r="I8" s="29" t="n">
        <f aca="false">IFERROR(G8/H8,0)</f>
        <v>0</v>
      </c>
      <c r="K8" s="81"/>
      <c r="L8" s="81"/>
      <c r="M8" s="82"/>
      <c r="N8" s="82"/>
      <c r="O8" s="82"/>
      <c r="P8" s="82"/>
      <c r="Q8" s="83"/>
    </row>
    <row r="9" customFormat="false" ht="26.25" hidden="false" customHeight="true" outlineLevel="0" collapsed="false">
      <c r="A9" s="30" t="n">
        <v>6</v>
      </c>
      <c r="B9" s="31" t="str">
        <f aca="false">VLOOKUP($B$1&amp;A9,'Lista Zespołów'!$A$4:$E$87,3,FALSE())</f>
        <v>NIKE OSTROŁĘKA 1</v>
      </c>
      <c r="C9" s="32" t="n">
        <f aca="false">D9*$E$1+E9*$G$1</f>
        <v>0</v>
      </c>
      <c r="D9" s="33" t="n">
        <f aca="false">IF($C20&gt;$D20,1,0)+IF($E20&gt;$F20,1,0)+IF($G20&gt;$H20,1,0)+IF($I20&gt;$J20,1,0)+IF($K20&gt;$L20,1,0)+IF($M20&gt;$N20,1,0)+IF($O20&gt;P20,1,0)+IF(Q20&gt;R20,1,0)+IF($S20&gt;$T20,1,0)</f>
        <v>0</v>
      </c>
      <c r="E9" s="33" t="n">
        <f aca="false">IF($C20&lt;$D20,1,0)+IF($E20&lt;$F20,1,0)+IF($G20&lt;$H20,1,0)+IF($I20&lt;$J20,1,0)+IF($K20&lt;$L20,1,0)+IF(M20&lt;N20,1,0)+IF(O20&lt;P20,1,0)+IF($Q20&lt;$R20,1,0)+IF($S20&lt;$T20,1,0)</f>
        <v>0</v>
      </c>
      <c r="F9" s="33" t="n">
        <f aca="false">E9+D9</f>
        <v>0</v>
      </c>
      <c r="G9" s="33" t="n">
        <f aca="false">SUM(N$15:N$21)</f>
        <v>0</v>
      </c>
      <c r="H9" s="33" t="n">
        <f aca="false">SUM(M$15:M$21)</f>
        <v>0</v>
      </c>
      <c r="I9" s="34" t="n">
        <f aca="false">IFERROR(G9/H9,0)</f>
        <v>0</v>
      </c>
      <c r="K9" s="81"/>
      <c r="L9" s="81"/>
      <c r="M9" s="82"/>
      <c r="N9" s="82"/>
      <c r="O9" s="82"/>
      <c r="P9" s="82"/>
      <c r="Q9" s="83"/>
    </row>
    <row r="10" customFormat="false" ht="15" hidden="false" customHeight="false" outlineLevel="0" collapsed="false">
      <c r="A10" s="1"/>
      <c r="B10" s="35"/>
      <c r="C10" s="36"/>
    </row>
    <row r="11" customFormat="false" ht="21" hidden="false" customHeight="false" outlineLevel="0" collapsed="false">
      <c r="A11" s="2" t="str">
        <f aca="false">"Mecze grupy "&amp;$B$1</f>
        <v>Mecze grupy F</v>
      </c>
      <c r="D11" s="2"/>
    </row>
    <row r="12" customFormat="false" ht="18.75" hidden="false" customHeight="true" outlineLevel="0" collapsed="false">
      <c r="A12" s="37" t="s">
        <v>6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26.25" hidden="false" customHeight="false" outlineLevel="0" collapsed="false">
      <c r="A13" s="38" t="s">
        <v>54</v>
      </c>
      <c r="B13" s="39"/>
      <c r="C13" s="40" t="n">
        <v>1</v>
      </c>
      <c r="D13" s="40"/>
      <c r="E13" s="40" t="n">
        <v>2</v>
      </c>
      <c r="F13" s="40"/>
      <c r="G13" s="40" t="n">
        <v>3</v>
      </c>
      <c r="H13" s="40"/>
      <c r="I13" s="40" t="n">
        <v>4</v>
      </c>
      <c r="J13" s="40"/>
      <c r="K13" s="40" t="n">
        <v>5</v>
      </c>
      <c r="L13" s="40"/>
      <c r="M13" s="40" t="n">
        <v>6</v>
      </c>
      <c r="N13" s="40"/>
      <c r="O13" s="40" t="n">
        <v>7</v>
      </c>
      <c r="P13" s="40"/>
      <c r="Q13" s="40" t="n">
        <v>8</v>
      </c>
      <c r="R13" s="40"/>
      <c r="S13" s="40"/>
      <c r="T13" s="40"/>
    </row>
    <row r="14" customFormat="false" ht="51.75" hidden="false" customHeight="true" outlineLevel="0" collapsed="false">
      <c r="A14" s="41"/>
      <c r="B14" s="42" t="s">
        <v>3</v>
      </c>
      <c r="C14" s="43" t="str">
        <f aca="false">VLOOKUP($B$1&amp;C13,'Lista Zespołów'!$A$4:$E$87,3,FALSE())</f>
        <v>OLIMP TŁUSZCZ 1</v>
      </c>
      <c r="D14" s="43"/>
      <c r="E14" s="43" t="str">
        <f aca="false">VLOOKUP($B$1&amp;E13,'Lista Zespołów'!$A$4:$E$87,3,FALSE())</f>
        <v>G-8 BIELANY 2</v>
      </c>
      <c r="F14" s="43"/>
      <c r="G14" s="43" t="str">
        <f aca="false">VLOOKUP($B$1&amp;G13,'Lista Zespołów'!$A$4:$E$87,3,FALSE())</f>
        <v>RADOMKA RADOM 2</v>
      </c>
      <c r="H14" s="43"/>
      <c r="I14" s="43" t="str">
        <f aca="false">VLOOKUP($B$1&amp;I13,'Lista Zespołów'!$A$4:$E$87,3,FALSE())</f>
        <v>TRÓJKA KOBYŁKA 3</v>
      </c>
      <c r="J14" s="43"/>
      <c r="K14" s="44" t="str">
        <f aca="false">VLOOKUP($B$1&amp;K13,'Lista Zespołów'!$A$4:$E$87,3,FALSE())</f>
        <v>OLIMPIJCZYK SZCZUTOWO 1</v>
      </c>
      <c r="L14" s="44"/>
      <c r="M14" s="43" t="str">
        <f aca="false">VLOOKUP($B$1&amp;M13,'Lista Zespołów'!$A$4:$E$87,3,FALSE())</f>
        <v>NIKE OSTROŁĘKA 1</v>
      </c>
      <c r="N14" s="43"/>
      <c r="O14" s="43" t="n">
        <f aca="false">VLOOKUP($B$1&amp;O13,'Lista Zespołów'!$A$4:$E$87,3,FALSE())</f>
        <v>0</v>
      </c>
      <c r="P14" s="43"/>
      <c r="Q14" s="43" t="n">
        <f aca="false">VLOOKUP($B$1&amp;Q13,'Lista Zespołów'!$A$4:$E$87,3,FALSE())</f>
        <v>0</v>
      </c>
      <c r="R14" s="43"/>
      <c r="S14" s="45"/>
      <c r="T14" s="45"/>
    </row>
    <row r="15" customFormat="false" ht="73.5" hidden="false" customHeight="true" outlineLevel="0" collapsed="false">
      <c r="A15" s="46" t="n">
        <v>1</v>
      </c>
      <c r="B15" s="47" t="str">
        <f aca="false">VLOOKUP($B$1&amp;A15,'Lista Zespołów'!$A$4:$E$87,3,FALSE())</f>
        <v>OLIMP TŁUSZCZ 1</v>
      </c>
      <c r="C15" s="48" t="s">
        <v>63</v>
      </c>
      <c r="D15" s="49" t="s">
        <v>63</v>
      </c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</row>
    <row r="16" customFormat="false" ht="73.5" hidden="false" customHeight="true" outlineLevel="0" collapsed="false">
      <c r="A16" s="52" t="n">
        <v>2</v>
      </c>
      <c r="B16" s="53" t="str">
        <f aca="false">VLOOKUP($B$1&amp;A16,'Lista Zespołów'!$A$4:$E$87,3,FALSE())</f>
        <v>G-8 BIELANY 2</v>
      </c>
      <c r="C16" s="54" t="str">
        <f aca="false">IF(F15="","",F15)</f>
        <v/>
      </c>
      <c r="D16" s="55" t="str">
        <f aca="false">IF(E15="","",E15)</f>
        <v/>
      </c>
      <c r="E16" s="56" t="s">
        <v>63</v>
      </c>
      <c r="F16" s="57" t="s">
        <v>63</v>
      </c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</row>
    <row r="17" customFormat="false" ht="73.5" hidden="false" customHeight="true" outlineLevel="0" collapsed="false">
      <c r="A17" s="46" t="n">
        <v>3</v>
      </c>
      <c r="B17" s="47" t="str">
        <f aca="false">VLOOKUP($B$1&amp;A17,'Lista Zespołów'!$A$4:$E$87,3,FALSE())</f>
        <v>RADOMKA RADOM 2</v>
      </c>
      <c r="C17" s="60" t="str">
        <f aca="false">IF(H15="","",H15)</f>
        <v/>
      </c>
      <c r="D17" s="61" t="str">
        <f aca="false">IF(G15="","",G15)</f>
        <v/>
      </c>
      <c r="E17" s="60" t="str">
        <f aca="false">IF(H16="","",H16)</f>
        <v/>
      </c>
      <c r="F17" s="61" t="str">
        <f aca="false">IF(G16="","",G16)</f>
        <v/>
      </c>
      <c r="G17" s="62" t="s">
        <v>63</v>
      </c>
      <c r="H17" s="49" t="s">
        <v>63</v>
      </c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</row>
    <row r="18" customFormat="false" ht="73.5" hidden="false" customHeight="true" outlineLevel="0" collapsed="false">
      <c r="A18" s="52" t="n">
        <v>4</v>
      </c>
      <c r="B18" s="53" t="str">
        <f aca="false">VLOOKUP($B$1&amp;A18,'Lista Zespołów'!$A$4:$E$87,3,FALSE())</f>
        <v>TRÓJKA KOBYŁKA 3</v>
      </c>
      <c r="C18" s="54" t="str">
        <f aca="false">IF(J15="","",J15)</f>
        <v/>
      </c>
      <c r="D18" s="55" t="str">
        <f aca="false">IF(I15="","",I15)</f>
        <v/>
      </c>
      <c r="E18" s="54" t="str">
        <f aca="false">IF(J16="","",J16)</f>
        <v/>
      </c>
      <c r="F18" s="55" t="str">
        <f aca="false">IF(I16="","",I16)</f>
        <v/>
      </c>
      <c r="G18" s="54" t="str">
        <f aca="false">IF(J17="","",J17)</f>
        <v/>
      </c>
      <c r="H18" s="55" t="str">
        <f aca="false">IF(I17="","",I17)</f>
        <v/>
      </c>
      <c r="I18" s="56" t="s">
        <v>63</v>
      </c>
      <c r="J18" s="57" t="s">
        <v>63</v>
      </c>
      <c r="K18" s="58"/>
      <c r="L18" s="59"/>
      <c r="M18" s="58"/>
      <c r="N18" s="59"/>
      <c r="O18" s="58"/>
      <c r="P18" s="59"/>
      <c r="Q18" s="58"/>
      <c r="R18" s="59"/>
      <c r="S18" s="58"/>
      <c r="T18" s="59"/>
    </row>
    <row r="19" customFormat="false" ht="73.5" hidden="false" customHeight="true" outlineLevel="0" collapsed="false">
      <c r="A19" s="52" t="n">
        <v>5</v>
      </c>
      <c r="B19" s="53" t="str">
        <f aca="false">VLOOKUP($B$1&amp;A19,'Lista Zespołów'!$A$4:$E$87,3,FALSE())</f>
        <v>OLIMPIJCZYK SZCZUTOWO 1</v>
      </c>
      <c r="C19" s="54" t="str">
        <f aca="false">IF(L15="","",L15)</f>
        <v/>
      </c>
      <c r="D19" s="55" t="str">
        <f aca="false">IF(K15="","",K15)</f>
        <v/>
      </c>
      <c r="E19" s="54" t="str">
        <f aca="false">IF(L16="","",L16)</f>
        <v/>
      </c>
      <c r="F19" s="55" t="str">
        <f aca="false">IF(K16="","",K16)</f>
        <v/>
      </c>
      <c r="G19" s="54" t="str">
        <f aca="false">IF(L17="","",L17)</f>
        <v/>
      </c>
      <c r="H19" s="55" t="str">
        <f aca="false">IF(K17="","",K17)</f>
        <v/>
      </c>
      <c r="I19" s="54" t="str">
        <f aca="false">IF(L18="","",L18)</f>
        <v/>
      </c>
      <c r="J19" s="55" t="str">
        <f aca="false">IF(K18="","",K18)</f>
        <v/>
      </c>
      <c r="K19" s="56" t="s">
        <v>63</v>
      </c>
      <c r="L19" s="63" t="s">
        <v>63</v>
      </c>
      <c r="M19" s="50"/>
      <c r="N19" s="51"/>
      <c r="O19" s="50"/>
      <c r="P19" s="51"/>
      <c r="Q19" s="50"/>
      <c r="R19" s="51"/>
      <c r="S19" s="58"/>
      <c r="T19" s="59"/>
    </row>
    <row r="20" customFormat="false" ht="73.5" hidden="false" customHeight="true" outlineLevel="0" collapsed="false">
      <c r="A20" s="52" t="n">
        <v>6</v>
      </c>
      <c r="B20" s="53" t="str">
        <f aca="false">VLOOKUP($B$1&amp;A20,'Lista Zespołów'!$A$4:$E$87,3,FALSE())</f>
        <v>NIKE OSTROŁĘKA 1</v>
      </c>
      <c r="C20" s="54" t="str">
        <f aca="false">IF(N15="","",N15)</f>
        <v/>
      </c>
      <c r="D20" s="55" t="str">
        <f aca="false">IF(M15="","",M15)</f>
        <v/>
      </c>
      <c r="E20" s="54" t="str">
        <f aca="false">IF(N16="","",N16)</f>
        <v/>
      </c>
      <c r="F20" s="55" t="str">
        <f aca="false">IF(M16="","",M16)</f>
        <v/>
      </c>
      <c r="G20" s="54" t="str">
        <f aca="false">IF(N17="","",N17)</f>
        <v/>
      </c>
      <c r="H20" s="55" t="str">
        <f aca="false">IF(M17="","",M17)</f>
        <v/>
      </c>
      <c r="I20" s="54" t="str">
        <f aca="false">IF(N18="","",N18)</f>
        <v/>
      </c>
      <c r="J20" s="55" t="str">
        <f aca="false">IF(M18="","",M18)</f>
        <v/>
      </c>
      <c r="K20" s="54" t="str">
        <f aca="false">IF(N19="","",N19)</f>
        <v/>
      </c>
      <c r="L20" s="55" t="str">
        <f aca="false">IF(M19="","",M19)</f>
        <v/>
      </c>
      <c r="M20" s="56" t="s">
        <v>63</v>
      </c>
      <c r="N20" s="63" t="s">
        <v>63</v>
      </c>
      <c r="O20" s="58"/>
      <c r="P20" s="59"/>
      <c r="Q20" s="58"/>
      <c r="R20" s="59"/>
      <c r="S20" s="58"/>
      <c r="T20" s="59"/>
    </row>
    <row r="21" customFormat="false" ht="75.75" hidden="true" customHeight="true" outlineLevel="0" collapsed="false">
      <c r="A21" s="64"/>
      <c r="B21" s="65"/>
      <c r="C21" s="66"/>
      <c r="D21" s="67"/>
      <c r="E21" s="66"/>
      <c r="F21" s="67"/>
      <c r="G21" s="66"/>
      <c r="H21" s="67"/>
      <c r="I21" s="66"/>
      <c r="J21" s="67"/>
      <c r="K21" s="66"/>
      <c r="L21" s="67"/>
      <c r="M21" s="68"/>
      <c r="N21" s="68"/>
      <c r="O21" s="68"/>
      <c r="P21" s="68"/>
      <c r="Q21" s="66"/>
      <c r="R21" s="67"/>
      <c r="S21" s="56"/>
      <c r="T21" s="57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  <row r="24" customFormat="false" ht="18.75" hidden="false" customHeight="false" outlineLevel="0" collapsed="false">
      <c r="A24" s="69" t="n">
        <v>1</v>
      </c>
      <c r="B24" s="70" t="str">
        <f aca="false">VLOOKUP(H24,'Lista Zespołów'!$A$4:$E$87,3,FALSE())</f>
        <v>OLIMP TŁUSZCZ 1</v>
      </c>
      <c r="C24" s="71" t="s">
        <v>64</v>
      </c>
      <c r="D24" s="70" t="str">
        <f aca="false">VLOOKUP(J24,'Lista Zespołów'!$A$4:$E$87,3,FALSE())</f>
        <v>NIKE OSTROŁĘKA 1</v>
      </c>
      <c r="F24" s="0" t="s">
        <v>65</v>
      </c>
      <c r="G24" s="72" t="n">
        <v>1</v>
      </c>
      <c r="H24" s="73" t="str">
        <f aca="false">$B$1&amp; 1</f>
        <v>F1</v>
      </c>
      <c r="I24" s="74" t="s">
        <v>64</v>
      </c>
      <c r="J24" s="73" t="str">
        <f aca="false">$B$1&amp; 6</f>
        <v>F6</v>
      </c>
    </row>
    <row r="25" customFormat="false" ht="18.75" hidden="false" customHeight="false" outlineLevel="0" collapsed="false">
      <c r="A25" s="69" t="n">
        <v>2</v>
      </c>
      <c r="B25" s="70" t="str">
        <f aca="false">VLOOKUP(H25,'Lista Zespołów'!$A$4:$E$87,3,FALSE())</f>
        <v>G-8 BIELANY 2</v>
      </c>
      <c r="C25" s="71" t="s">
        <v>64</v>
      </c>
      <c r="D25" s="70" t="str">
        <f aca="false">VLOOKUP(J25,'Lista Zespołów'!$A$4:$E$87,3,FALSE())</f>
        <v>OLIMPIJCZYK SZCZUTOWO 1</v>
      </c>
      <c r="F25" s="0" t="s">
        <v>65</v>
      </c>
      <c r="G25" s="72" t="n">
        <v>2</v>
      </c>
      <c r="H25" s="73" t="str">
        <f aca="false">$B$1&amp; 2</f>
        <v>F2</v>
      </c>
      <c r="I25" s="74" t="s">
        <v>64</v>
      </c>
      <c r="J25" s="73" t="str">
        <f aca="false">$B$1&amp; 5</f>
        <v>F5</v>
      </c>
    </row>
    <row r="26" customFormat="false" ht="18.75" hidden="false" customHeight="false" outlineLevel="0" collapsed="false">
      <c r="A26" s="69" t="n">
        <v>3</v>
      </c>
      <c r="B26" s="70" t="str">
        <f aca="false">VLOOKUP(H26,'Lista Zespołów'!$A$4:$E$87,3,FALSE())</f>
        <v>RADOMKA RADOM 2</v>
      </c>
      <c r="C26" s="71" t="s">
        <v>64</v>
      </c>
      <c r="D26" s="70" t="str">
        <f aca="false">VLOOKUP(J26,'Lista Zespołów'!$A$4:$E$87,3,FALSE())</f>
        <v>TRÓJKA KOBYŁKA 3</v>
      </c>
      <c r="F26" s="0" t="s">
        <v>65</v>
      </c>
      <c r="G26" s="72" t="n">
        <v>3</v>
      </c>
      <c r="H26" s="73" t="str">
        <f aca="false">$B$1&amp; 3</f>
        <v>F3</v>
      </c>
      <c r="I26" s="74" t="s">
        <v>64</v>
      </c>
      <c r="J26" s="75" t="str">
        <f aca="false">$B$1&amp; 4</f>
        <v>F4</v>
      </c>
    </row>
    <row r="27" customFormat="false" ht="18.75" hidden="false" customHeight="false" outlineLevel="0" collapsed="false">
      <c r="B27" s="70"/>
      <c r="G27" s="76"/>
      <c r="H27" s="75"/>
      <c r="I27" s="74"/>
      <c r="J27" s="75"/>
    </row>
    <row r="28" customFormat="false" ht="18.75" hidden="false" customHeight="false" outlineLevel="0" collapsed="false">
      <c r="A28" s="69" t="n">
        <v>4</v>
      </c>
      <c r="B28" s="70" t="str">
        <f aca="false">VLOOKUP(H28,'Lista Zespołów'!$A$4:$E$87,3,FALSE())</f>
        <v>NIKE OSTROŁĘKA 1</v>
      </c>
      <c r="C28" s="71" t="s">
        <v>64</v>
      </c>
      <c r="D28" s="70" t="str">
        <f aca="false">VLOOKUP(J28,'Lista Zespołów'!$A$4:$E$87,3,FALSE())</f>
        <v>TRÓJKA KOBYŁKA 3</v>
      </c>
      <c r="F28" s="0" t="s">
        <v>65</v>
      </c>
      <c r="G28" s="72" t="n">
        <v>4</v>
      </c>
      <c r="H28" s="73" t="str">
        <f aca="false">$B$1&amp; 6</f>
        <v>F6</v>
      </c>
      <c r="I28" s="74" t="s">
        <v>64</v>
      </c>
      <c r="J28" s="73" t="str">
        <f aca="false">$B$1&amp; 4</f>
        <v>F4</v>
      </c>
    </row>
    <row r="29" customFormat="false" ht="18.75" hidden="false" customHeight="false" outlineLevel="0" collapsed="false">
      <c r="A29" s="69" t="n">
        <v>5</v>
      </c>
      <c r="B29" s="70" t="str">
        <f aca="false">VLOOKUP(H29,'Lista Zespołów'!$A$4:$E$87,3,FALSE())</f>
        <v>OLIMPIJCZYK SZCZUTOWO 1</v>
      </c>
      <c r="C29" s="71" t="s">
        <v>64</v>
      </c>
      <c r="D29" s="70" t="str">
        <f aca="false">VLOOKUP(J29,'Lista Zespołów'!$A$4:$E$87,3,FALSE())</f>
        <v>RADOMKA RADOM 2</v>
      </c>
      <c r="F29" s="0" t="s">
        <v>65</v>
      </c>
      <c r="G29" s="72" t="n">
        <v>5</v>
      </c>
      <c r="H29" s="73" t="str">
        <f aca="false">$B$1&amp; 5</f>
        <v>F5</v>
      </c>
      <c r="I29" s="74" t="s">
        <v>64</v>
      </c>
      <c r="J29" s="73" t="str">
        <f aca="false">$B$1&amp; 3</f>
        <v>F3</v>
      </c>
    </row>
    <row r="30" customFormat="false" ht="18.75" hidden="false" customHeight="false" outlineLevel="0" collapsed="false">
      <c r="A30" s="69" t="n">
        <v>6</v>
      </c>
      <c r="B30" s="70" t="str">
        <f aca="false">VLOOKUP(H30,'Lista Zespołów'!$A$4:$E$87,3,FALSE())</f>
        <v>OLIMP TŁUSZCZ 1</v>
      </c>
      <c r="C30" s="71" t="s">
        <v>64</v>
      </c>
      <c r="D30" s="70" t="str">
        <f aca="false">VLOOKUP(J30,'Lista Zespołów'!$A$4:$E$87,3,FALSE())</f>
        <v>G-8 BIELANY 2</v>
      </c>
      <c r="F30" s="0" t="s">
        <v>65</v>
      </c>
      <c r="G30" s="72" t="n">
        <v>6</v>
      </c>
      <c r="H30" s="75" t="str">
        <f aca="false">$B$1&amp; 1</f>
        <v>F1</v>
      </c>
      <c r="I30" s="74" t="s">
        <v>64</v>
      </c>
      <c r="J30" s="75" t="str">
        <f aca="false">$B$1&amp; 2</f>
        <v>F2</v>
      </c>
    </row>
    <row r="31" customFormat="false" ht="18.75" hidden="false" customHeight="false" outlineLevel="0" collapsed="false">
      <c r="B31" s="70"/>
      <c r="G31" s="76"/>
      <c r="H31" s="75"/>
      <c r="I31" s="74"/>
      <c r="J31" s="75"/>
    </row>
    <row r="32" customFormat="false" ht="18.75" hidden="false" customHeight="false" outlineLevel="0" collapsed="false">
      <c r="A32" s="69" t="n">
        <v>7</v>
      </c>
      <c r="B32" s="70" t="str">
        <f aca="false">VLOOKUP(H32,'Lista Zespołów'!$A$4:$E$87,3,FALSE())</f>
        <v>G-8 BIELANY 2</v>
      </c>
      <c r="C32" s="71" t="s">
        <v>64</v>
      </c>
      <c r="D32" s="70" t="str">
        <f aca="false">VLOOKUP(J32,'Lista Zespołów'!$A$4:$E$87,3,FALSE())</f>
        <v>NIKE OSTROŁĘKA 1</v>
      </c>
      <c r="F32" s="0" t="s">
        <v>65</v>
      </c>
      <c r="G32" s="72" t="n">
        <v>7</v>
      </c>
      <c r="H32" s="73" t="str">
        <f aca="false">$B$1&amp; 2</f>
        <v>F2</v>
      </c>
      <c r="I32" s="74" t="s">
        <v>64</v>
      </c>
      <c r="J32" s="73" t="str">
        <f aca="false">$B$1&amp; 6</f>
        <v>F6</v>
      </c>
    </row>
    <row r="33" customFormat="false" ht="18.75" hidden="false" customHeight="false" outlineLevel="0" collapsed="false">
      <c r="A33" s="69" t="n">
        <v>8</v>
      </c>
      <c r="B33" s="70" t="str">
        <f aca="false">VLOOKUP(H33,'Lista Zespołów'!$A$4:$E$87,3,FALSE())</f>
        <v>RADOMKA RADOM 2</v>
      </c>
      <c r="C33" s="71" t="s">
        <v>64</v>
      </c>
      <c r="D33" s="70" t="str">
        <f aca="false">VLOOKUP(J33,'Lista Zespołów'!$A$4:$E$87,3,FALSE())</f>
        <v>OLIMP TŁUSZCZ 1</v>
      </c>
      <c r="F33" s="0" t="s">
        <v>65</v>
      </c>
      <c r="G33" s="72" t="n">
        <v>8</v>
      </c>
      <c r="H33" s="73" t="str">
        <f aca="false">$B$1&amp; 3</f>
        <v>F3</v>
      </c>
      <c r="I33" s="74" t="s">
        <v>64</v>
      </c>
      <c r="J33" s="73" t="str">
        <f aca="false">$B$1&amp; 1</f>
        <v>F1</v>
      </c>
    </row>
    <row r="34" customFormat="false" ht="18.75" hidden="false" customHeight="false" outlineLevel="0" collapsed="false">
      <c r="A34" s="69" t="n">
        <v>9</v>
      </c>
      <c r="B34" s="70" t="str">
        <f aca="false">VLOOKUP(H34,'Lista Zespołów'!$A$4:$E$87,3,FALSE())</f>
        <v>TRÓJKA KOBYŁKA 3</v>
      </c>
      <c r="C34" s="71" t="s">
        <v>64</v>
      </c>
      <c r="D34" s="70" t="str">
        <f aca="false">VLOOKUP(J34,'Lista Zespołów'!$A$4:$E$87,3,FALSE())</f>
        <v>OLIMPIJCZYK SZCZUTOWO 1</v>
      </c>
      <c r="F34" s="0" t="s">
        <v>65</v>
      </c>
      <c r="G34" s="72" t="n">
        <v>9</v>
      </c>
      <c r="H34" s="75" t="str">
        <f aca="false">$B$1&amp; 4</f>
        <v>F4</v>
      </c>
      <c r="I34" s="74" t="s">
        <v>64</v>
      </c>
      <c r="J34" s="75" t="str">
        <f aca="false">$B$1&amp; 5</f>
        <v>F5</v>
      </c>
    </row>
    <row r="35" customFormat="false" ht="18.75" hidden="false" customHeight="false" outlineLevel="0" collapsed="false">
      <c r="B35" s="70"/>
      <c r="G35" s="76"/>
      <c r="H35" s="75"/>
      <c r="I35" s="74"/>
      <c r="J35" s="75"/>
    </row>
    <row r="36" customFormat="false" ht="18.75" hidden="false" customHeight="false" outlineLevel="0" collapsed="false">
      <c r="A36" s="69" t="n">
        <v>10</v>
      </c>
      <c r="B36" s="70" t="str">
        <f aca="false">VLOOKUP(H36,'Lista Zespołów'!$A$4:$E$87,3,FALSE())</f>
        <v>NIKE OSTROŁĘKA 1</v>
      </c>
      <c r="C36" s="71" t="s">
        <v>64</v>
      </c>
      <c r="D36" s="70" t="str">
        <f aca="false">VLOOKUP(J36,'Lista Zespołów'!$A$4:$E$87,3,FALSE())</f>
        <v>OLIMPIJCZYK SZCZUTOWO 1</v>
      </c>
      <c r="F36" s="0" t="s">
        <v>65</v>
      </c>
      <c r="G36" s="72" t="n">
        <v>10</v>
      </c>
      <c r="H36" s="75" t="str">
        <f aca="false">$B$1&amp; 6</f>
        <v>F6</v>
      </c>
      <c r="I36" s="74" t="s">
        <v>64</v>
      </c>
      <c r="J36" s="75" t="str">
        <f aca="false">$B$1&amp; 5</f>
        <v>F5</v>
      </c>
    </row>
    <row r="37" customFormat="false" ht="18.75" hidden="false" customHeight="false" outlineLevel="0" collapsed="false">
      <c r="A37" s="69" t="n">
        <v>11</v>
      </c>
      <c r="B37" s="70" t="str">
        <f aca="false">VLOOKUP(H37,'Lista Zespołów'!$A$4:$E$87,3,FALSE())</f>
        <v>OLIMP TŁUSZCZ 1</v>
      </c>
      <c r="C37" s="71" t="s">
        <v>64</v>
      </c>
      <c r="D37" s="70" t="str">
        <f aca="false">VLOOKUP(J37,'Lista Zespołów'!$A$4:$E$87,3,FALSE())</f>
        <v>TRÓJKA KOBYŁKA 3</v>
      </c>
      <c r="F37" s="0" t="s">
        <v>65</v>
      </c>
      <c r="G37" s="72" t="n">
        <v>11</v>
      </c>
      <c r="H37" s="75" t="str">
        <f aca="false">$B$1&amp; 1</f>
        <v>F1</v>
      </c>
      <c r="I37" s="74" t="s">
        <v>64</v>
      </c>
      <c r="J37" s="75" t="str">
        <f aca="false">$B$1&amp; 4</f>
        <v>F4</v>
      </c>
    </row>
    <row r="38" customFormat="false" ht="19.5" hidden="false" customHeight="false" outlineLevel="0" collapsed="false">
      <c r="A38" s="69" t="n">
        <v>12</v>
      </c>
      <c r="B38" s="70" t="str">
        <f aca="false">VLOOKUP(H38,'Lista Zespołów'!$A$4:$E$87,3,FALSE())</f>
        <v>G-8 BIELANY 2</v>
      </c>
      <c r="C38" s="77" t="s">
        <v>64</v>
      </c>
      <c r="D38" s="70" t="str">
        <f aca="false">VLOOKUP(J38,'Lista Zespołów'!$A$4:$E$87,3,FALSE())</f>
        <v>RADOMKA RADOM 2</v>
      </c>
      <c r="F38" s="0" t="s">
        <v>65</v>
      </c>
      <c r="G38" s="72" t="n">
        <v>12</v>
      </c>
      <c r="H38" s="75" t="str">
        <f aca="false">$B$1&amp; 2</f>
        <v>F2</v>
      </c>
      <c r="I38" s="74" t="s">
        <v>64</v>
      </c>
      <c r="J38" s="75" t="str">
        <f aca="false">$B$1&amp; 3</f>
        <v>F3</v>
      </c>
    </row>
    <row r="39" customFormat="false" ht="18.75" hidden="false" customHeight="false" outlineLevel="0" collapsed="false">
      <c r="B39" s="70"/>
      <c r="G39" s="76"/>
      <c r="H39" s="75"/>
      <c r="I39" s="74"/>
      <c r="J39" s="75"/>
    </row>
    <row r="40" customFormat="false" ht="18.75" hidden="false" customHeight="false" outlineLevel="0" collapsed="false">
      <c r="A40" s="69" t="n">
        <v>13</v>
      </c>
      <c r="B40" s="70" t="str">
        <f aca="false">VLOOKUP(H40,'Lista Zespołów'!$A$4:$E$87,3,FALSE())</f>
        <v>RADOMKA RADOM 2</v>
      </c>
      <c r="C40" s="71" t="s">
        <v>64</v>
      </c>
      <c r="D40" s="70" t="str">
        <f aca="false">VLOOKUP(J40,'Lista Zespołów'!$A$4:$E$87,3,FALSE())</f>
        <v>NIKE OSTROŁĘKA 1</v>
      </c>
      <c r="F40" s="0" t="s">
        <v>65</v>
      </c>
      <c r="G40" s="72" t="n">
        <v>13</v>
      </c>
      <c r="H40" s="75" t="str">
        <f aca="false">$B$1&amp; 3</f>
        <v>F3</v>
      </c>
      <c r="I40" s="74" t="s">
        <v>64</v>
      </c>
      <c r="J40" s="75" t="str">
        <f aca="false">$B$1&amp; 6</f>
        <v>F6</v>
      </c>
    </row>
    <row r="41" customFormat="false" ht="19.5" hidden="false" customHeight="false" outlineLevel="0" collapsed="false">
      <c r="A41" s="69" t="n">
        <v>14</v>
      </c>
      <c r="B41" s="70" t="str">
        <f aca="false">VLOOKUP(H41,'Lista Zespołów'!$A$4:$E$87,3,FALSE())</f>
        <v>TRÓJKA KOBYŁKA 3</v>
      </c>
      <c r="C41" s="77" t="s">
        <v>64</v>
      </c>
      <c r="D41" s="70" t="str">
        <f aca="false">VLOOKUP(J41,'Lista Zespołów'!$A$4:$E$87,3,FALSE())</f>
        <v>G-8 BIELANY 2</v>
      </c>
      <c r="F41" s="0" t="s">
        <v>65</v>
      </c>
      <c r="G41" s="72" t="n">
        <v>14</v>
      </c>
      <c r="H41" s="75" t="str">
        <f aca="false">$B$1&amp; 4</f>
        <v>F4</v>
      </c>
      <c r="I41" s="74" t="s">
        <v>64</v>
      </c>
      <c r="J41" s="75" t="str">
        <f aca="false">$B$1&amp; 2</f>
        <v>F2</v>
      </c>
    </row>
    <row r="42" customFormat="false" ht="19.5" hidden="false" customHeight="false" outlineLevel="0" collapsed="false">
      <c r="A42" s="69" t="n">
        <v>15</v>
      </c>
      <c r="B42" s="70" t="str">
        <f aca="false">VLOOKUP(H42,'Lista Zespołów'!$A$4:$E$87,3,FALSE())</f>
        <v>OLIMPIJCZYK SZCZUTOWO 1</v>
      </c>
      <c r="C42" s="77" t="s">
        <v>64</v>
      </c>
      <c r="D42" s="70" t="str">
        <f aca="false">VLOOKUP(J42,'Lista Zespołów'!$A$4:$E$87,3,FALSE())</f>
        <v>OLIMP TŁUSZCZ 1</v>
      </c>
      <c r="F42" s="0" t="s">
        <v>65</v>
      </c>
      <c r="G42" s="72" t="n">
        <v>15</v>
      </c>
      <c r="H42" s="75" t="str">
        <f aca="false">$B$1&amp; 5</f>
        <v>F5</v>
      </c>
      <c r="I42" s="74" t="s">
        <v>64</v>
      </c>
      <c r="J42" s="75" t="str">
        <f aca="false">$B$1&amp; 1</f>
        <v>F1</v>
      </c>
    </row>
    <row r="43" customFormat="false" ht="18.75" hidden="false" customHeight="false" outlineLevel="0" collapsed="false">
      <c r="A43" s="69"/>
      <c r="B43" s="70"/>
      <c r="C43" s="71"/>
      <c r="D43" s="70"/>
      <c r="G43" s="72"/>
      <c r="H43" s="73"/>
      <c r="I43" s="74"/>
      <c r="J43" s="73"/>
    </row>
    <row r="44" customFormat="false" ht="18.75" hidden="false" customHeight="false" outlineLevel="0" collapsed="false">
      <c r="A44" s="69"/>
      <c r="B44" s="70"/>
      <c r="C44" s="71"/>
      <c r="D44" s="70"/>
      <c r="G44" s="72"/>
      <c r="H44" s="73"/>
      <c r="I44" s="74"/>
      <c r="J44" s="73"/>
    </row>
    <row r="45" customFormat="false" ht="18.75" hidden="false" customHeight="false" outlineLevel="0" collapsed="false">
      <c r="A45" s="69"/>
      <c r="B45" s="70"/>
      <c r="C45" s="71"/>
      <c r="D45" s="70"/>
      <c r="G45" s="72"/>
      <c r="H45" s="73"/>
      <c r="I45" s="74"/>
      <c r="J45" s="75"/>
    </row>
    <row r="46" customFormat="false" ht="18.75" hidden="false" customHeight="false" outlineLevel="0" collapsed="false">
      <c r="B46" s="70"/>
      <c r="G46" s="76"/>
      <c r="H46" s="75"/>
      <c r="I46" s="74"/>
      <c r="J46" s="75"/>
    </row>
    <row r="47" customFormat="false" ht="18.75" hidden="false" customHeight="false" outlineLevel="0" collapsed="false">
      <c r="A47" s="69"/>
      <c r="B47" s="70"/>
      <c r="C47" s="71"/>
      <c r="D47" s="70"/>
      <c r="G47" s="72"/>
      <c r="H47" s="73"/>
      <c r="I47" s="74"/>
      <c r="J47" s="73"/>
    </row>
    <row r="48" customFormat="false" ht="18.75" hidden="false" customHeight="false" outlineLevel="0" collapsed="false">
      <c r="A48" s="69"/>
      <c r="B48" s="70"/>
      <c r="C48" s="71"/>
      <c r="D48" s="70"/>
      <c r="G48" s="72"/>
      <c r="H48" s="73"/>
      <c r="I48" s="74"/>
      <c r="J48" s="73"/>
    </row>
    <row r="49" customFormat="false" ht="18.75" hidden="false" customHeight="false" outlineLevel="0" collapsed="false">
      <c r="A49" s="69"/>
      <c r="B49" s="70"/>
      <c r="C49" s="71"/>
      <c r="D49" s="70"/>
      <c r="G49" s="72"/>
      <c r="H49" s="75"/>
      <c r="I49" s="74"/>
      <c r="J49" s="75"/>
    </row>
    <row r="50" customFormat="false" ht="18.75" hidden="false" customHeight="false" outlineLevel="0" collapsed="false">
      <c r="B50" s="70"/>
      <c r="G50" s="76"/>
      <c r="H50" s="75"/>
      <c r="I50" s="74"/>
      <c r="J50" s="75"/>
    </row>
    <row r="51" customFormat="false" ht="18.75" hidden="false" customHeight="false" outlineLevel="0" collapsed="false">
      <c r="A51" s="69"/>
      <c r="B51" s="70"/>
      <c r="C51" s="71"/>
      <c r="D51" s="70"/>
      <c r="G51" s="72"/>
      <c r="H51" s="73"/>
      <c r="I51" s="74"/>
      <c r="J51" s="73"/>
    </row>
    <row r="52" customFormat="false" ht="18.75" hidden="false" customHeight="false" outlineLevel="0" collapsed="false">
      <c r="A52" s="69"/>
      <c r="B52" s="70"/>
      <c r="C52" s="71"/>
      <c r="D52" s="70"/>
      <c r="G52" s="72"/>
      <c r="H52" s="73"/>
      <c r="I52" s="74"/>
      <c r="J52" s="73"/>
    </row>
    <row r="53" customFormat="false" ht="18.75" hidden="false" customHeight="false" outlineLevel="0" collapsed="false">
      <c r="A53" s="69"/>
      <c r="B53" s="70"/>
      <c r="C53" s="71"/>
      <c r="D53" s="70"/>
      <c r="G53" s="72"/>
      <c r="H53" s="75"/>
      <c r="I53" s="74"/>
      <c r="J53" s="75"/>
    </row>
    <row r="54" customFormat="false" ht="18.75" hidden="false" customHeight="false" outlineLevel="0" collapsed="false">
      <c r="B54" s="70"/>
      <c r="G54" s="76"/>
      <c r="H54" s="75"/>
      <c r="I54" s="74"/>
      <c r="J54" s="75"/>
    </row>
    <row r="55" customFormat="false" ht="18.75" hidden="false" customHeight="false" outlineLevel="0" collapsed="false">
      <c r="A55" s="69"/>
      <c r="B55" s="70"/>
      <c r="C55" s="71"/>
      <c r="D55" s="70"/>
      <c r="G55" s="72"/>
      <c r="H55" s="75"/>
      <c r="I55" s="74"/>
      <c r="J55" s="75"/>
    </row>
    <row r="56" customFormat="false" ht="18.75" hidden="false" customHeight="false" outlineLevel="0" collapsed="false">
      <c r="A56" s="69"/>
      <c r="B56" s="70"/>
      <c r="C56" s="71"/>
      <c r="D56" s="70"/>
      <c r="G56" s="72"/>
      <c r="H56" s="75"/>
      <c r="I56" s="74"/>
      <c r="J56" s="75"/>
    </row>
    <row r="57" customFormat="false" ht="19.5" hidden="false" customHeight="false" outlineLevel="0" collapsed="false">
      <c r="A57" s="69"/>
      <c r="B57" s="70"/>
      <c r="C57" s="77"/>
      <c r="D57" s="70"/>
      <c r="G57" s="72"/>
      <c r="H57" s="75"/>
      <c r="I57" s="74"/>
      <c r="J57" s="75"/>
    </row>
    <row r="58" customFormat="false" ht="18.75" hidden="false" customHeight="false" outlineLevel="0" collapsed="false">
      <c r="B58" s="70"/>
      <c r="G58" s="76"/>
      <c r="H58" s="75"/>
      <c r="I58" s="74"/>
      <c r="J58" s="75"/>
    </row>
    <row r="59" customFormat="false" ht="18.75" hidden="false" customHeight="false" outlineLevel="0" collapsed="false">
      <c r="A59" s="69"/>
      <c r="B59" s="70"/>
      <c r="C59" s="71"/>
      <c r="D59" s="70"/>
      <c r="G59" s="72"/>
      <c r="H59" s="75"/>
      <c r="I59" s="74"/>
      <c r="J59" s="75"/>
    </row>
    <row r="60" customFormat="false" ht="19.5" hidden="false" customHeight="false" outlineLevel="0" collapsed="false">
      <c r="A60" s="69"/>
      <c r="B60" s="70"/>
      <c r="C60" s="77"/>
      <c r="D60" s="70"/>
      <c r="G60" s="72"/>
      <c r="H60" s="75"/>
      <c r="I60" s="74"/>
      <c r="J60" s="75"/>
    </row>
    <row r="61" customFormat="false" ht="19.5" hidden="false" customHeight="false" outlineLevel="0" collapsed="false">
      <c r="A61" s="69"/>
      <c r="B61" s="70"/>
      <c r="C61" s="77"/>
      <c r="D61" s="70"/>
      <c r="G61" s="72"/>
      <c r="H61" s="75"/>
      <c r="I61" s="74"/>
      <c r="J61" s="75"/>
    </row>
  </sheetData>
  <mergeCells count="20">
    <mergeCell ref="K3:L9"/>
    <mergeCell ref="A12: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59:49Z</dcterms:created>
  <dc:creator>Dominik Stan</dc:creator>
  <dc:description/>
  <dc:language>en-US</dc:language>
  <cp:lastModifiedBy>Ola Palczak</cp:lastModifiedBy>
  <cp:lastPrinted>2017-04-01T13:45:30Z</cp:lastPrinted>
  <dcterms:modified xsi:type="dcterms:W3CDTF">2025-05-07T11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