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UPA A" sheetId="1" state="visible" r:id="rId2"/>
    <sheet name="GRUPA B" sheetId="2" state="visible" r:id="rId3"/>
    <sheet name="GRUPA C" sheetId="3" state="visible" r:id="rId4"/>
    <sheet name="GRUPA D" sheetId="4" state="visible" r:id="rId5"/>
    <sheet name="GRUPA E" sheetId="5" state="visible" r:id="rId6"/>
    <sheet name="GRUPA F" sheetId="6" state="visible" r:id="rId7"/>
    <sheet name="Lista Zespołów" sheetId="7" state="visible" r:id="rId8"/>
  </sheets>
  <definedNames>
    <definedName function="false" hidden="false" localSheetId="0" name="_xlnm.Print_Area" vbProcedure="false">'GRUPA A'!$A$1:$P$21</definedName>
    <definedName function="false" hidden="false" localSheetId="0" name="_xlnm.Print_Titles" vbProcedure="false">'GRUPA A'!$1:$1</definedName>
    <definedName function="false" hidden="true" localSheetId="0" name="_xlnm._FilterDatabase" vbProcedure="false">'GRUPA A'!$B$3:$B$4</definedName>
    <definedName function="false" hidden="false" localSheetId="0" name="_xlnm.Criteria" vbProcedure="false">'GRUPA A'!$B$1</definedName>
    <definedName function="false" hidden="false" localSheetId="0" name="_xlnm.Extract" vbProcedure="false">'GRUPA A'!$B$4</definedName>
    <definedName function="false" hidden="false" localSheetId="1" name="_xlnm.Print_Area" vbProcedure="false">'GRUPA B'!$A$1:$P$21</definedName>
    <definedName function="false" hidden="false" localSheetId="1" name="_xlnm.Print_Titles" vbProcedure="false">'GRUPA B'!$1:$1</definedName>
    <definedName function="false" hidden="true" localSheetId="1" name="_xlnm._FilterDatabase" vbProcedure="false">'GRUPA B'!$B$3:$B$4</definedName>
    <definedName function="false" hidden="false" localSheetId="1" name="_xlnm.Criteria" vbProcedure="false">'GRUPA B'!$B$1</definedName>
    <definedName function="false" hidden="false" localSheetId="1" name="_xlnm.Extract" vbProcedure="false">'GRUPA B'!$B$4</definedName>
    <definedName function="false" hidden="false" localSheetId="2" name="_xlnm.Print_Area" vbProcedure="false">'GRUPA C'!$A$1:$P$21</definedName>
    <definedName function="false" hidden="false" localSheetId="2" name="_xlnm.Print_Titles" vbProcedure="false">'GRUPA C'!$1:$1</definedName>
    <definedName function="false" hidden="true" localSheetId="2" name="_xlnm._FilterDatabase" vbProcedure="false">'GRUPA C'!$B$3:$B$4</definedName>
    <definedName function="false" hidden="false" localSheetId="2" name="_xlnm.Criteria" vbProcedure="false">'GRUPA C'!$B$1</definedName>
    <definedName function="false" hidden="false" localSheetId="2" name="_xlnm.Extract" vbProcedure="false">'GRUPA C'!$B$4</definedName>
    <definedName function="false" hidden="false" localSheetId="3" name="_xlnm.Print_Area" vbProcedure="false">'GRUPA D'!$A$1:$P$21</definedName>
    <definedName function="false" hidden="false" localSheetId="3" name="_xlnm.Print_Titles" vbProcedure="false">'GRUPA D'!$1:$1</definedName>
    <definedName function="false" hidden="true" localSheetId="3" name="_xlnm._FilterDatabase" vbProcedure="false">'GRUPA D'!$B$3:$B$4</definedName>
    <definedName function="false" hidden="false" localSheetId="3" name="_xlnm.Criteria" vbProcedure="false">'GRUPA D'!$B$1</definedName>
    <definedName function="false" hidden="false" localSheetId="3" name="_xlnm.Extract" vbProcedure="false">'GRUPA D'!$B$4</definedName>
    <definedName function="false" hidden="false" localSheetId="4" name="_xlnm.Print_Area" vbProcedure="false">'GRUPA E'!$A$1:$P$21</definedName>
    <definedName function="false" hidden="false" localSheetId="4" name="_xlnm.Print_Titles" vbProcedure="false">'GRUPA E'!$1:$1</definedName>
    <definedName function="false" hidden="true" localSheetId="4" name="_xlnm._FilterDatabase" vbProcedure="false">'GRUPA E'!$B$3:$B$4</definedName>
    <definedName function="false" hidden="false" localSheetId="4" name="_xlnm.Criteria" vbProcedure="false">'GRUPA E'!$B$1</definedName>
    <definedName function="false" hidden="false" localSheetId="4" name="_xlnm.Extract" vbProcedure="false">'GRUPA E'!$B$4</definedName>
    <definedName function="false" hidden="false" localSheetId="5" name="_xlnm.Print_Area" vbProcedure="false">'GRUPA F'!$A$1:$P$21</definedName>
    <definedName function="false" hidden="false" localSheetId="5" name="_xlnm.Print_Titles" vbProcedure="false">'GRUPA F'!$1:$1</definedName>
    <definedName function="false" hidden="true" localSheetId="5" name="_xlnm._FilterDatabase" vbProcedure="false">'GRUPA F'!$B$3:$B$4</definedName>
    <definedName function="false" hidden="false" localSheetId="5" name="_xlnm.Criteria" vbProcedure="false">'GRUPA F'!$B$1</definedName>
    <definedName function="false" hidden="false" localSheetId="5" name="_xlnm.Extract" vbProcedure="false">'GRUPA F'!$B$4</definedName>
    <definedName function="false" hidden="false" name="D" vbProcedure="false">'Lista Zespołów'!$A$4:$E$75</definedName>
    <definedName function="false" hidden="false" localSheetId="0" name="_xlnm.Criteria" vbProcedure="false">'GRUPA A'!$B$1:$B$1</definedName>
    <definedName function="false" hidden="false" localSheetId="1" name="_xlnm.Criteria" vbProcedure="false">'GRUPA B'!$B$1:$B$1</definedName>
    <definedName function="false" hidden="false" localSheetId="2" name="_xlnm.Criteria" vbProcedure="false">'GRUPA C'!$B$1:$B$1</definedName>
    <definedName function="false" hidden="false" localSheetId="3" name="_xlnm.Criteria" vbProcedure="false">'GRUPA D'!$B$1:$B$1</definedName>
    <definedName function="false" hidden="false" localSheetId="4" name="_xlnm.Criteria" vbProcedure="false">'GRUPA E'!$B$1:$B$1</definedName>
    <definedName function="false" hidden="false" localSheetId="5" name="_xlnm.Criteria" vbProcedure="false">'GRUPA F'!$B$1:$B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11"/>
            <color rgb="FF000000"/>
            <rFont val="Calibri"/>
            <family val="2"/>
            <charset val="238"/>
          </rPr>
          <t xml:space="preserve">Dominik Stan:
</t>
        </r>
        <r>
          <rPr>
            <sz val="9"/>
            <color rgb="FF000000"/>
            <rFont val="Tahoma"/>
            <family val="2"/>
            <charset val="238"/>
          </rPr>
          <t xml:space="preserve">Tu należy wpisać literkę grupy. Dużymi literam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8</xdr:colOff>
                <xdr:row>1</xdr:row>
                <xdr:rowOff>16</xdr:rowOff>
              </xdr:from>
              <xdr:to>
                <xdr:col>5</xdr:col>
                <xdr:colOff>108</xdr:colOff>
                <xdr:row>3</xdr:row>
                <xdr:rowOff>8</xdr:rowOff>
              </xdr:to>
            </anchor>
          </commentPr>
        </mc:Choice>
        <mc:Fallback/>
      </mc:AlternateContent>
    </comment>
    <comment ref="E3" authorId="0">
      <text>
        <r>
          <rPr>
            <sz val="11"/>
            <color rgb="FF000000"/>
            <rFont val="Calibri"/>
            <family val="2"/>
            <charset val="238"/>
          </rPr>
          <t xml:space="preserve">Dominik Stan:
</t>
        </r>
        <r>
          <rPr>
            <sz val="9"/>
            <color rgb="FF000000"/>
            <rFont val="Tahoma"/>
            <family val="2"/>
            <charset val="238"/>
          </rPr>
          <t xml:space="preserve">Tu należy wpisać numer zespołu w danej grupie. Ma to wpływ na pokazywanie zespołu w arkuszach gru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1</xdr:row>
                <xdr:rowOff>16</xdr:rowOff>
              </xdr:from>
              <xdr:to>
                <xdr:col>6</xdr:col>
                <xdr:colOff>-98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4" uniqueCount="70">
  <si>
    <t xml:space="preserve">Grupa</t>
  </si>
  <si>
    <t xml:space="preserve">A</t>
  </si>
  <si>
    <t xml:space="preserve">Punktów za wygraną</t>
  </si>
  <si>
    <t xml:space="preserve">Punktów za przegraną</t>
  </si>
  <si>
    <t xml:space="preserve">Nr</t>
  </si>
  <si>
    <t xml:space="preserve">Nazwa Zespołu</t>
  </si>
  <si>
    <t xml:space="preserve">Pkt.</t>
  </si>
  <si>
    <t xml:space="preserve">Zwy</t>
  </si>
  <si>
    <t xml:space="preserve">Por</t>
  </si>
  <si>
    <t xml:space="preserve">Meczów</t>
  </si>
  <si>
    <t xml:space="preserve">Pkt. wyg.</t>
  </si>
  <si>
    <t xml:space="preserve">Pkt. str.</t>
  </si>
  <si>
    <t xml:space="preserve">Stos. pkt.</t>
  </si>
  <si>
    <t xml:space="preserve">UWAGA: Wyniki wpisujemy tylko w białych i szarych kratkach.</t>
  </si>
  <si>
    <t xml:space="preserve">XX</t>
  </si>
  <si>
    <t xml:space="preserve">*</t>
  </si>
  <si>
    <t xml:space="preserve">x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Symbol</t>
  </si>
  <si>
    <t xml:space="preserve">Lp.</t>
  </si>
  <si>
    <t xml:space="preserve">Numer w grupie</t>
  </si>
  <si>
    <t xml:space="preserve">Obecność</t>
  </si>
  <si>
    <t xml:space="preserve">Karta zgłoszeniowa</t>
  </si>
  <si>
    <t xml:space="preserve">SASKA WARSZAWA 1</t>
  </si>
  <si>
    <t xml:space="preserve">VICTORIA LUBOWIDZ 1</t>
  </si>
  <si>
    <t xml:space="preserve">SPARTA WARSZAWA 2</t>
  </si>
  <si>
    <t xml:space="preserve">OLIMP TŁUSZCZ 2</t>
  </si>
  <si>
    <t xml:space="preserve">WRZOS MIĘDZYBORÓW</t>
  </si>
  <si>
    <t xml:space="preserve">LTS LEGIONOVIA 1</t>
  </si>
  <si>
    <t xml:space="preserve">LEGIA/ESPERANTO</t>
  </si>
  <si>
    <t xml:space="preserve">POLONEZ WYSZKÓW 1</t>
  </si>
  <si>
    <t xml:space="preserve">RADOMKA RADOM 2</t>
  </si>
  <si>
    <t xml:space="preserve">VICTORIA LUBOWIDZ 2</t>
  </si>
  <si>
    <t xml:space="preserve">VARSOVIA 3</t>
  </si>
  <si>
    <t xml:space="preserve">DĘBINA NIEPORĘT 3</t>
  </si>
  <si>
    <t xml:space="preserve">SPARTA WARSZAWA 1</t>
  </si>
  <si>
    <t xml:space="preserve">MUKS KRÓTKA 1</t>
  </si>
  <si>
    <t xml:space="preserve">GLKS NADARZYN 1</t>
  </si>
  <si>
    <t xml:space="preserve">PERŁA ZŁOTOKŁOS 2</t>
  </si>
  <si>
    <t xml:space="preserve">OLIMP MIŃSK MAZ. 1</t>
  </si>
  <si>
    <t xml:space="preserve">MKS PRUSZKÓW</t>
  </si>
  <si>
    <t xml:space="preserve">UKS LESZNOWOLA 1</t>
  </si>
  <si>
    <t xml:space="preserve">VARSOVIA 1</t>
  </si>
  <si>
    <t xml:space="preserve">SPARTA GRODZISK MAZ. 1</t>
  </si>
  <si>
    <t xml:space="preserve">MUKS KRÓTKA 2</t>
  </si>
  <si>
    <t xml:space="preserve">VARSOVIA 2</t>
  </si>
  <si>
    <t xml:space="preserve">SPARTA GRODZISK MAZ. 3</t>
  </si>
  <si>
    <t xml:space="preserve">METRO WARSZAWA 1</t>
  </si>
  <si>
    <t xml:space="preserve">DĘBINA NIEPORĘT 1</t>
  </si>
  <si>
    <t xml:space="preserve">ESPERANTO WARSZAWA 2</t>
  </si>
  <si>
    <t xml:space="preserve">VOLLEY RADZIEJOWICE 2</t>
  </si>
  <si>
    <t xml:space="preserve">RADOMKA RADOM 1</t>
  </si>
  <si>
    <t xml:space="preserve">ORLĘTA RASZYN 1</t>
  </si>
  <si>
    <t xml:space="preserve">PERŁA ZŁOTOKŁOS 1</t>
  </si>
  <si>
    <t xml:space="preserve">MOS WOLA 1</t>
  </si>
  <si>
    <t xml:space="preserve">TRÓJKA KOBYŁKA 1</t>
  </si>
  <si>
    <t xml:space="preserve">SPARTA WARSZAWA 3</t>
  </si>
  <si>
    <t xml:space="preserve">WISŁA PŁOCK 1</t>
  </si>
  <si>
    <t xml:space="preserve">OLIMPIA WĘGRÓW 2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nieobec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0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20"/>
      <color rgb="FFFFFFFF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b val="true"/>
      <sz val="250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FF0000"/>
      <name val="Calibri"/>
      <family val="2"/>
      <charset val="238"/>
    </font>
    <font>
      <b val="true"/>
      <sz val="22"/>
      <color rgb="FF000000"/>
      <name val="Calibri"/>
      <family val="2"/>
      <charset val="238"/>
    </font>
    <font>
      <b val="true"/>
      <sz val="26"/>
      <color rgb="FF000000"/>
      <name val="Calibri"/>
      <family val="2"/>
      <charset val="238"/>
    </font>
    <font>
      <b val="true"/>
      <sz val="24"/>
      <color rgb="FF000000"/>
      <name val="Calibri"/>
      <family val="2"/>
      <charset val="238"/>
    </font>
    <font>
      <b val="true"/>
      <sz val="28"/>
      <color rgb="FF000000"/>
      <name val="Calibri"/>
      <family val="2"/>
      <charset val="238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1"/>
    </font>
    <font>
      <sz val="12"/>
      <name val="Times New Roman"/>
      <family val="1"/>
      <charset val="1"/>
    </font>
    <font>
      <b val="true"/>
      <i val="true"/>
      <sz val="14"/>
      <name val="Times New Roman"/>
      <family val="1"/>
      <charset val="238"/>
    </font>
    <font>
      <b val="true"/>
      <i val="true"/>
      <u val="single"/>
      <sz val="14"/>
      <name val="Times New Roman"/>
      <family val="1"/>
      <charset val="238"/>
    </font>
    <font>
      <sz val="14"/>
      <name val="Times New Roman"/>
      <family val="1"/>
      <charset val="1"/>
    </font>
    <font>
      <b val="true"/>
      <sz val="240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sz val="9"/>
      <color rgb="FF000000"/>
      <name val="Tahoma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B9CDE5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B9CDE5"/>
      </patternFill>
    </fill>
    <fill>
      <patternFill patternType="solid">
        <fgColor rgb="FF0066CC"/>
        <bgColor rgb="FF008080"/>
      </patternFill>
    </fill>
    <fill>
      <patternFill patternType="solid">
        <fgColor rgb="FFDCE6F2"/>
        <bgColor rgb="FFCCFFFF"/>
      </patternFill>
    </fill>
    <fill>
      <patternFill patternType="solid">
        <fgColor rgb="FFB9CDE5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000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ela1" displayName="Tabela1" ref="A3:G75" headerRowCount="1" totalsRowCount="0" totalsRowShown="0">
  <autoFilter ref="A3:G75"/>
  <tableColumns count="7">
    <tableColumn id="1" name="Symbol"/>
    <tableColumn id="2" name="Lp."/>
    <tableColumn id="3" name="Nazwa Zespołu"/>
    <tableColumn id="4" name="Grupa"/>
    <tableColumn id="5" name="Numer w grupie"/>
    <tableColumn id="6" name="Obecność"/>
    <tableColumn id="7" name="Karta zgłoszeniowa"/>
  </tableColumns>
</table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<Relationship Id="rId3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P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67"/>
    <col collapsed="false" customWidth="true" hidden="false" outlineLevel="0" max="2" min="2" style="0" width="46.56"/>
    <col collapsed="false" customWidth="true" hidden="false" outlineLevel="0" max="11" min="3" style="0" width="15.88"/>
    <col collapsed="false" customWidth="true" hidden="false" outlineLevel="0" max="12" min="12" style="0" width="15.56"/>
    <col collapsed="false" customWidth="true" hidden="false" outlineLevel="0" max="14" min="13" style="0" width="15.88"/>
    <col collapsed="false" customWidth="true" hidden="true" outlineLevel="0" max="16" min="15" style="0" width="15.88"/>
  </cols>
  <sheetData>
    <row r="1" customFormat="false" ht="29.25" hidden="false" customHeight="false" outlineLevel="0" collapsed="false">
      <c r="A1" s="1" t="s">
        <v>0</v>
      </c>
      <c r="B1" s="2" t="s">
        <v>1</v>
      </c>
      <c r="D1" s="3" t="s">
        <v>2</v>
      </c>
      <c r="E1" s="4" t="n">
        <v>2</v>
      </c>
      <c r="F1" s="5" t="s">
        <v>3</v>
      </c>
      <c r="G1" s="6" t="n">
        <v>0</v>
      </c>
    </row>
    <row r="2" customFormat="false" ht="21" hidden="false" customHeight="false" outlineLevel="0" collapsed="false">
      <c r="A2" s="7" t="str">
        <f aca="false">"Tabela grupy "&amp;B1</f>
        <v>Tabela grupy A</v>
      </c>
      <c r="J2" s="7"/>
    </row>
    <row r="3" customFormat="false" ht="26.25" hidden="false" customHeight="true" outlineLevel="0" collapsed="false">
      <c r="A3" s="8" t="s">
        <v>4</v>
      </c>
      <c r="B3" s="9" t="s">
        <v>5</v>
      </c>
      <c r="C3" s="10" t="s">
        <v>6</v>
      </c>
      <c r="D3" s="11" t="s">
        <v>7</v>
      </c>
      <c r="E3" s="11" t="s">
        <v>8</v>
      </c>
      <c r="F3" s="11" t="s">
        <v>9</v>
      </c>
      <c r="G3" s="11" t="s">
        <v>10</v>
      </c>
      <c r="H3" s="11" t="s">
        <v>11</v>
      </c>
      <c r="I3" s="12" t="s">
        <v>12</v>
      </c>
      <c r="K3" s="13" t="str">
        <f aca="false">_xlnm.Criteria</f>
        <v>A</v>
      </c>
      <c r="L3" s="13"/>
      <c r="M3" s="14"/>
    </row>
    <row r="4" customFormat="false" ht="26.25" hidden="false" customHeight="true" outlineLevel="0" collapsed="false">
      <c r="A4" s="15" t="n">
        <v>1</v>
      </c>
      <c r="B4" s="16" t="str">
        <f aca="false">VLOOKUP($B$1&amp;A4,'Lista Zespołów'!$A$4:$E$75,3,FALSE())</f>
        <v>SASKA WARSZAWA 1</v>
      </c>
      <c r="C4" s="17" t="n">
        <f aca="false">D4*$E$1+E4*$G$1</f>
        <v>0</v>
      </c>
      <c r="D4" s="18" t="n">
        <f aca="false">IF($C15&gt;$D15,1,0)+IF($E15&gt;$F15,1,0)+IF($G15&gt;$H15,1,0)+IF($I15&gt;$J15,1,0)+IF($K15&gt;$L15,1,0)+IF($M15&gt;$N15,1,0)+IF($O15&gt;$P15,1,0)</f>
        <v>0</v>
      </c>
      <c r="E4" s="18" t="n">
        <f aca="false">IF($C15&lt;$D15,1,0)+IF($E15&lt;$F15,1,0)+IF($G15&lt;$H15,1,0)+IF($I15&lt;$J15,1,0)+IF($K15&lt;$L15,1,0)+IF($M15&lt;$N15,1,0)+IF($O15&lt;$P15,1,0)</f>
        <v>0</v>
      </c>
      <c r="F4" s="18" t="n">
        <f aca="false">E4+D4</f>
        <v>0</v>
      </c>
      <c r="G4" s="18" t="n">
        <f aca="false">SUM(D$15:D$21)</f>
        <v>0</v>
      </c>
      <c r="H4" s="18" t="n">
        <f aca="false">SUM(C$15:C$21)</f>
        <v>0</v>
      </c>
      <c r="I4" s="19" t="n">
        <f aca="false">IFERROR(G4/H4,0)</f>
        <v>0</v>
      </c>
      <c r="K4" s="13"/>
      <c r="L4" s="13"/>
      <c r="M4" s="14"/>
    </row>
    <row r="5" customFormat="false" ht="26.25" hidden="false" customHeight="true" outlineLevel="0" collapsed="false">
      <c r="A5" s="20" t="n">
        <v>2</v>
      </c>
      <c r="B5" s="21" t="str">
        <f aca="false">VLOOKUP($B$1&amp;A5,'Lista Zespołów'!$A$4:$E$75,3,FALSE())</f>
        <v>VICTORIA LUBOWIDZ 1</v>
      </c>
      <c r="C5" s="22" t="n">
        <f aca="false">D5*$E$1+E5*$G$1</f>
        <v>0</v>
      </c>
      <c r="D5" s="23" t="n">
        <f aca="false">IF($C16&gt;$D16,1,0)+IF($E16&gt;$F16,1,0)+IF($G16&gt;$H16,1,0)+IF($I16&gt;$J16,1,0)+IF($K16&gt;$L16,1,0)+IF($M16&gt;$N16,1,0)+IF($O16&gt;$P16,1,0)</f>
        <v>0</v>
      </c>
      <c r="E5" s="23" t="n">
        <f aca="false">IF($C16&lt;$D16,1,0)+IF($E16&lt;$F16,1,0)+IF($G16&lt;$H16,1,0)+IF($I16&lt;$J16,1,0)+IF($K16&lt;$L16,1,0)+IF($M16&lt;$N16,1,0)+IF($O16&lt;$P16,1,0)</f>
        <v>0</v>
      </c>
      <c r="F5" s="23" t="n">
        <f aca="false">E5+D5</f>
        <v>0</v>
      </c>
      <c r="G5" s="23" t="n">
        <f aca="false">SUM(F$15:F$21)</f>
        <v>0</v>
      </c>
      <c r="H5" s="23" t="n">
        <f aca="false">SUM(E$15:E$21)</f>
        <v>0</v>
      </c>
      <c r="I5" s="24" t="n">
        <f aca="false">IFERROR(G5/H5,0)</f>
        <v>0</v>
      </c>
      <c r="K5" s="13"/>
      <c r="L5" s="13"/>
      <c r="M5" s="14"/>
    </row>
    <row r="6" customFormat="false" ht="26.25" hidden="false" customHeight="true" outlineLevel="0" collapsed="false">
      <c r="A6" s="15" t="n">
        <v>3</v>
      </c>
      <c r="B6" s="16" t="str">
        <f aca="false">VLOOKUP($B$1&amp;A6,'Lista Zespołów'!$A$4:$E$75,3,FALSE())</f>
        <v>SPARTA WARSZAWA 2</v>
      </c>
      <c r="C6" s="17" t="n">
        <f aca="false">D6*$E$1+E6*$G$1</f>
        <v>0</v>
      </c>
      <c r="D6" s="18" t="n">
        <f aca="false">IF($C17&gt;$D17,1,0)+IF($E17&gt;$F17,1,0)+IF($G17&gt;$H17,1,0)+IF($I17&gt;$J17,1,0)+IF($K17&gt;$L17,1,0)+IF($M17&gt;$N17,1,0)+IF($O17&gt;$P17,1,0)</f>
        <v>0</v>
      </c>
      <c r="E6" s="18" t="n">
        <f aca="false">IF($C17&lt;$D17,1,0)+IF($E17&lt;$F17,1,0)+IF($G17&lt;$H17,1,0)+IF($I17&lt;$J17,1,0)+IF($K17&lt;$L17,1,0)+IF($M17&lt;$N17,1,0)+IF($O17&lt;$P17,1,0)</f>
        <v>0</v>
      </c>
      <c r="F6" s="18" t="n">
        <f aca="false">E6+D6</f>
        <v>0</v>
      </c>
      <c r="G6" s="18" t="n">
        <f aca="false">SUM(H$15:H$21)</f>
        <v>0</v>
      </c>
      <c r="H6" s="18" t="n">
        <f aca="false">SUM(G$15:G$21)</f>
        <v>0</v>
      </c>
      <c r="I6" s="19" t="n">
        <f aca="false">IFERROR(G6/H6,0)</f>
        <v>0</v>
      </c>
      <c r="K6" s="13"/>
      <c r="L6" s="13"/>
      <c r="M6" s="14"/>
    </row>
    <row r="7" customFormat="false" ht="26.25" hidden="false" customHeight="true" outlineLevel="0" collapsed="false">
      <c r="A7" s="20" t="n">
        <v>4</v>
      </c>
      <c r="B7" s="21" t="str">
        <f aca="false">VLOOKUP($B$1&amp;A7,'Lista Zespołów'!$A$4:$E$75,3,FALSE())</f>
        <v>OLIMP TŁUSZCZ 2</v>
      </c>
      <c r="C7" s="22" t="n">
        <f aca="false">D7*$E$1+E7*$G$1</f>
        <v>0</v>
      </c>
      <c r="D7" s="23" t="n">
        <f aca="false">IF($C18&gt;$D18,1,0)+IF($E18&gt;$F18,1,0)+IF($G18&gt;$H18,1,0)+IF($I18&gt;$J18,1,0)+IF($K18&gt;$L18,1,0)+IF($M18&gt;$N18,1,0)+IF($O18&gt;$P18,1,0)</f>
        <v>0</v>
      </c>
      <c r="E7" s="23" t="n">
        <f aca="false">IF($C18&lt;$D18,1,0)+IF($E18&lt;$F18,1,0)+IF($G18&lt;$H18,1,0)+IF($I18&lt;$J18,1,0)+IF($K18&lt;$L18,1,0)+IF($M18&lt;$N18,1,0)+IF($O18&lt;$P18,1,0)</f>
        <v>0</v>
      </c>
      <c r="F7" s="23" t="n">
        <f aca="false">E7+D7</f>
        <v>0</v>
      </c>
      <c r="G7" s="23" t="n">
        <f aca="false">SUM(J$15:J$21)</f>
        <v>0</v>
      </c>
      <c r="H7" s="23" t="n">
        <f aca="false">SUM(I$15:I$21)</f>
        <v>0</v>
      </c>
      <c r="I7" s="24" t="n">
        <f aca="false">IFERROR(G7/H7,0)</f>
        <v>0</v>
      </c>
      <c r="K7" s="13"/>
      <c r="L7" s="13"/>
      <c r="M7" s="14"/>
    </row>
    <row r="8" customFormat="false" ht="26.25" hidden="false" customHeight="true" outlineLevel="0" collapsed="false">
      <c r="A8" s="15" t="n">
        <v>5</v>
      </c>
      <c r="B8" s="16" t="str">
        <f aca="false">VLOOKUP($B$1&amp;A8,'Lista Zespołów'!$A$4:$E$75,3,FALSE())</f>
        <v>WRZOS MIĘDZYBORÓW</v>
      </c>
      <c r="C8" s="17" t="n">
        <f aca="false">D8*$E$1+E8*$G$1</f>
        <v>0</v>
      </c>
      <c r="D8" s="18" t="n">
        <f aca="false">IF($C19&gt;$D19,1,0)+IF($E19&gt;$F19,1,0)+IF($G19&gt;$H19,1,0)+IF($I19&gt;$J19,1,0)+IF($K19&gt;$L19,1,0)+IF($M19&gt;$N19,1,0)+IF($O19&gt;$P19,1,0)</f>
        <v>0</v>
      </c>
      <c r="E8" s="18" t="n">
        <f aca="false">IF($C19&lt;$D19,1,0)+IF($E19&lt;$F19,1,0)+IF($G19&lt;$H19,1,0)+IF($I19&lt;$J19,1,0)+IF($K19&lt;$L19,1,0)+IF($M19&lt;$N19,1,0)+IF($O19&lt;$P19,1,0)</f>
        <v>0</v>
      </c>
      <c r="F8" s="18" t="n">
        <f aca="false">E8+D8</f>
        <v>0</v>
      </c>
      <c r="G8" s="18" t="n">
        <f aca="false">SUM(L$15:L$21)</f>
        <v>0</v>
      </c>
      <c r="H8" s="18" t="n">
        <f aca="false">SUM(K$15:K$21)</f>
        <v>0</v>
      </c>
      <c r="I8" s="19" t="n">
        <f aca="false">IFERROR(G8/H8,0)</f>
        <v>0</v>
      </c>
      <c r="K8" s="13"/>
      <c r="L8" s="13"/>
      <c r="M8" s="14"/>
    </row>
    <row r="9" customFormat="false" ht="26.25" hidden="false" customHeight="true" outlineLevel="0" collapsed="false">
      <c r="A9" s="20" t="n">
        <v>6</v>
      </c>
      <c r="B9" s="21" t="str">
        <f aca="false">VLOOKUP($B$1&amp;A9,'Lista Zespołów'!$A$4:$E$75,3,FALSE())</f>
        <v>LTS LEGIONOVIA 1</v>
      </c>
      <c r="C9" s="22" t="n">
        <f aca="false">D9*$E$1+E9*$G$1</f>
        <v>0</v>
      </c>
      <c r="D9" s="23" t="n">
        <f aca="false">IF($C20&gt;$D20,1,0)+IF($E20&gt;$F20,1,0)+IF($G20&gt;$H20,1,0)+IF($I20&gt;$J20,1,0)+IF($K20&gt;$L20,1,0)+IF($M20&gt;$N20,1,0)+IF($O20&gt;$P20,1,0)</f>
        <v>0</v>
      </c>
      <c r="E9" s="23" t="n">
        <f aca="false">IF($C20&lt;$D20,1,0)+IF($E20&lt;$F20,1,0)+IF($G20&lt;$H20,1,0)+IF($I20&lt;$J20,1,0)+IF($K20&lt;$L20,1,0)+IF($M20&lt;$N20,1,0)+IF($O20&lt;$P20,1,0)</f>
        <v>0</v>
      </c>
      <c r="F9" s="23" t="n">
        <f aca="false">E9+D9</f>
        <v>0</v>
      </c>
      <c r="G9" s="23" t="n">
        <f aca="false">SUM(N$15:N$21)</f>
        <v>0</v>
      </c>
      <c r="H9" s="23" t="n">
        <f aca="false">SUM(M$15:M$21)</f>
        <v>0</v>
      </c>
      <c r="I9" s="24" t="n">
        <f aca="false">IFERROR(G9/H9,0)</f>
        <v>0</v>
      </c>
      <c r="K9" s="13"/>
      <c r="L9" s="13"/>
      <c r="M9" s="14"/>
    </row>
    <row r="10" customFormat="false" ht="14.25" hidden="false" customHeight="false" outlineLevel="0" collapsed="false">
      <c r="A10" s="25"/>
      <c r="B10" s="26"/>
      <c r="C10" s="27"/>
    </row>
    <row r="11" customFormat="false" ht="21" hidden="false" customHeight="false" outlineLevel="0" collapsed="false">
      <c r="A11" s="7" t="str">
        <f aca="false">"Mecze grupy "&amp;$B$1</f>
        <v>Mecze grupy A</v>
      </c>
      <c r="D11" s="7"/>
    </row>
    <row r="12" customFormat="false" ht="18.75" hidden="false" customHeight="true" outlineLevel="0" collapsed="false">
      <c r="A12" s="28" t="s">
        <v>13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</row>
    <row r="13" customFormat="false" ht="25.5" hidden="false" customHeight="false" outlineLevel="0" collapsed="false">
      <c r="A13" s="29" t="s">
        <v>4</v>
      </c>
      <c r="B13" s="30"/>
      <c r="C13" s="31" t="n">
        <v>1</v>
      </c>
      <c r="D13" s="31"/>
      <c r="E13" s="31" t="n">
        <v>2</v>
      </c>
      <c r="F13" s="31"/>
      <c r="G13" s="31" t="n">
        <v>3</v>
      </c>
      <c r="H13" s="31"/>
      <c r="I13" s="31" t="n">
        <v>4</v>
      </c>
      <c r="J13" s="31"/>
      <c r="K13" s="31" t="n">
        <v>5</v>
      </c>
      <c r="L13" s="31"/>
      <c r="M13" s="31" t="n">
        <v>6</v>
      </c>
      <c r="N13" s="31"/>
      <c r="O13" s="31"/>
      <c r="P13" s="31"/>
    </row>
    <row r="14" customFormat="false" ht="51.75" hidden="false" customHeight="true" outlineLevel="0" collapsed="false">
      <c r="A14" s="32"/>
      <c r="B14" s="33" t="s">
        <v>5</v>
      </c>
      <c r="C14" s="34" t="str">
        <f aca="false">VLOOKUP($B$1&amp;C13,'Lista Zespołów'!$A$4:$E$75,3,FALSE())</f>
        <v>SASKA WARSZAWA 1</v>
      </c>
      <c r="D14" s="34"/>
      <c r="E14" s="34" t="str">
        <f aca="false">VLOOKUP($B$1&amp;E13,'Lista Zespołów'!$A$4:$E$75,3,FALSE())</f>
        <v>VICTORIA LUBOWIDZ 1</v>
      </c>
      <c r="F14" s="34"/>
      <c r="G14" s="34" t="str">
        <f aca="false">VLOOKUP($B$1&amp;G13,'Lista Zespołów'!$A$4:$E$75,3,FALSE())</f>
        <v>SPARTA WARSZAWA 2</v>
      </c>
      <c r="H14" s="34"/>
      <c r="I14" s="34" t="str">
        <f aca="false">VLOOKUP($B$1&amp;I13,'Lista Zespołów'!$A$4:$E$75,3,FALSE())</f>
        <v>OLIMP TŁUSZCZ 2</v>
      </c>
      <c r="J14" s="34"/>
      <c r="K14" s="35" t="str">
        <f aca="false">VLOOKUP($B$1&amp;K13,'Lista Zespołów'!$A$4:$E$75,3,FALSE())</f>
        <v>WRZOS MIĘDZYBORÓW</v>
      </c>
      <c r="L14" s="35"/>
      <c r="M14" s="34" t="str">
        <f aca="false">VLOOKUP($B$1&amp;M13,'Lista Zespołów'!$A$4:$E$75,3,FALSE())</f>
        <v>LTS LEGIONOVIA 1</v>
      </c>
      <c r="N14" s="34"/>
      <c r="O14" s="36"/>
      <c r="P14" s="36"/>
    </row>
    <row r="15" customFormat="false" ht="73.5" hidden="false" customHeight="true" outlineLevel="0" collapsed="false">
      <c r="A15" s="37" t="n">
        <v>1</v>
      </c>
      <c r="B15" s="38" t="str">
        <f aca="false">VLOOKUP($B$1&amp;A15,'Lista Zespołów'!$A$4:$E$75,3,FALSE())</f>
        <v>SASKA WARSZAWA 1</v>
      </c>
      <c r="C15" s="39" t="s">
        <v>14</v>
      </c>
      <c r="D15" s="40" t="s">
        <v>14</v>
      </c>
      <c r="E15" s="41"/>
      <c r="F15" s="42"/>
      <c r="G15" s="41"/>
      <c r="H15" s="42"/>
      <c r="I15" s="41"/>
      <c r="J15" s="42"/>
      <c r="K15" s="41"/>
      <c r="L15" s="42"/>
      <c r="M15" s="41"/>
      <c r="N15" s="42"/>
      <c r="O15" s="41"/>
      <c r="P15" s="42"/>
    </row>
    <row r="16" customFormat="false" ht="73.5" hidden="false" customHeight="true" outlineLevel="0" collapsed="false">
      <c r="A16" s="43" t="n">
        <v>2</v>
      </c>
      <c r="B16" s="44" t="str">
        <f aca="false">VLOOKUP($B$1&amp;A16,'Lista Zespołów'!$A$4:$E$75,3,FALSE())</f>
        <v>VICTORIA LUBOWIDZ 1</v>
      </c>
      <c r="C16" s="45" t="str">
        <f aca="false">IF(F15="","",F15)</f>
        <v/>
      </c>
      <c r="D16" s="46" t="str">
        <f aca="false">IF(E15="","",E15)</f>
        <v/>
      </c>
      <c r="E16" s="47" t="s">
        <v>14</v>
      </c>
      <c r="F16" s="48" t="s">
        <v>14</v>
      </c>
      <c r="G16" s="49"/>
      <c r="H16" s="50"/>
      <c r="I16" s="49"/>
      <c r="J16" s="50"/>
      <c r="K16" s="49"/>
      <c r="L16" s="50"/>
      <c r="M16" s="49"/>
      <c r="N16" s="50"/>
      <c r="O16" s="49"/>
      <c r="P16" s="50"/>
    </row>
    <row r="17" customFormat="false" ht="73.5" hidden="false" customHeight="true" outlineLevel="0" collapsed="false">
      <c r="A17" s="37" t="n">
        <v>3</v>
      </c>
      <c r="B17" s="38" t="str">
        <f aca="false">VLOOKUP($B$1&amp;A17,'Lista Zespołów'!$A$4:$E$75,3,FALSE())</f>
        <v>SPARTA WARSZAWA 2</v>
      </c>
      <c r="C17" s="51" t="str">
        <f aca="false">IF(H15="","",H15)</f>
        <v/>
      </c>
      <c r="D17" s="52" t="str">
        <f aca="false">IF(G15="","",G15)</f>
        <v/>
      </c>
      <c r="E17" s="51" t="str">
        <f aca="false">IF(H16="","",H16)</f>
        <v/>
      </c>
      <c r="F17" s="52" t="str">
        <f aca="false">IF(G16="","",G16)</f>
        <v/>
      </c>
      <c r="G17" s="53" t="s">
        <v>14</v>
      </c>
      <c r="H17" s="40" t="s">
        <v>14</v>
      </c>
      <c r="I17" s="41"/>
      <c r="J17" s="42"/>
      <c r="K17" s="41"/>
      <c r="L17" s="42"/>
      <c r="M17" s="41"/>
      <c r="N17" s="42"/>
      <c r="O17" s="41"/>
      <c r="P17" s="42"/>
    </row>
    <row r="18" customFormat="false" ht="73.5" hidden="false" customHeight="true" outlineLevel="0" collapsed="false">
      <c r="A18" s="43" t="n">
        <v>4</v>
      </c>
      <c r="B18" s="44" t="str">
        <f aca="false">VLOOKUP($B$1&amp;A18,'Lista Zespołów'!$A$4:$E$75,3,FALSE())</f>
        <v>OLIMP TŁUSZCZ 2</v>
      </c>
      <c r="C18" s="45" t="str">
        <f aca="false">IF(J15="","",J15)</f>
        <v/>
      </c>
      <c r="D18" s="46" t="str">
        <f aca="false">IF(I15="","",I15)</f>
        <v/>
      </c>
      <c r="E18" s="45" t="str">
        <f aca="false">IF(J16="","",J16)</f>
        <v/>
      </c>
      <c r="F18" s="46" t="str">
        <f aca="false">IF(I16="","",I16)</f>
        <v/>
      </c>
      <c r="G18" s="45" t="str">
        <f aca="false">IF(J17="","",J17)</f>
        <v/>
      </c>
      <c r="H18" s="46" t="str">
        <f aca="false">IF(I17="","",I17)</f>
        <v/>
      </c>
      <c r="I18" s="47" t="s">
        <v>14</v>
      </c>
      <c r="J18" s="48" t="s">
        <v>14</v>
      </c>
      <c r="K18" s="49"/>
      <c r="L18" s="50"/>
      <c r="M18" s="49"/>
      <c r="N18" s="50"/>
      <c r="O18" s="49"/>
      <c r="P18" s="50"/>
    </row>
    <row r="19" customFormat="false" ht="73.5" hidden="false" customHeight="true" outlineLevel="0" collapsed="false">
      <c r="A19" s="43" t="n">
        <v>5</v>
      </c>
      <c r="B19" s="44" t="str">
        <f aca="false">VLOOKUP($B$1&amp;A19,'Lista Zespołów'!$A$4:$E$75,3,FALSE())</f>
        <v>WRZOS MIĘDZYBORÓW</v>
      </c>
      <c r="C19" s="45" t="str">
        <f aca="false">IF(L15="","",L15)</f>
        <v/>
      </c>
      <c r="D19" s="46" t="str">
        <f aca="false">IF(K15="","",K15)</f>
        <v/>
      </c>
      <c r="E19" s="45" t="str">
        <f aca="false">IF(L16="","",L16)</f>
        <v/>
      </c>
      <c r="F19" s="46" t="str">
        <f aca="false">IF(K16="","",K16)</f>
        <v/>
      </c>
      <c r="G19" s="45" t="str">
        <f aca="false">IF(L17="","",L17)</f>
        <v/>
      </c>
      <c r="H19" s="46" t="str">
        <f aca="false">IF(K17="","",K17)</f>
        <v/>
      </c>
      <c r="I19" s="45" t="str">
        <f aca="false">IF(L18="","",L18)</f>
        <v/>
      </c>
      <c r="J19" s="46" t="str">
        <f aca="false">IF(K18="","",K18)</f>
        <v/>
      </c>
      <c r="K19" s="47" t="s">
        <v>14</v>
      </c>
      <c r="L19" s="54" t="s">
        <v>14</v>
      </c>
      <c r="M19" s="41"/>
      <c r="N19" s="42"/>
      <c r="O19" s="49"/>
      <c r="P19" s="50"/>
    </row>
    <row r="20" customFormat="false" ht="73.5" hidden="false" customHeight="true" outlineLevel="0" collapsed="false">
      <c r="A20" s="43" t="n">
        <v>6</v>
      </c>
      <c r="B20" s="44" t="str">
        <f aca="false">VLOOKUP($B$1&amp;A20,'Lista Zespołów'!$A$4:$E$75,3,FALSE())</f>
        <v>LTS LEGIONOVIA 1</v>
      </c>
      <c r="C20" s="45" t="str">
        <f aca="false">IF(N15="","",N15)</f>
        <v/>
      </c>
      <c r="D20" s="46" t="str">
        <f aca="false">IF(M15="","",M15)</f>
        <v/>
      </c>
      <c r="E20" s="45" t="str">
        <f aca="false">IF(N16="","",N16)</f>
        <v/>
      </c>
      <c r="F20" s="46" t="str">
        <f aca="false">IF(M16="","",M16)</f>
        <v/>
      </c>
      <c r="G20" s="45" t="str">
        <f aca="false">IF(N17="","",N17)</f>
        <v/>
      </c>
      <c r="H20" s="46" t="str">
        <f aca="false">IF(M17="","",M17)</f>
        <v/>
      </c>
      <c r="I20" s="45" t="str">
        <f aca="false">IF(N18="","",N18)</f>
        <v/>
      </c>
      <c r="J20" s="46" t="str">
        <f aca="false">IF(M18="","",M18)</f>
        <v/>
      </c>
      <c r="K20" s="45" t="str">
        <f aca="false">IF(N19="","",N19)</f>
        <v/>
      </c>
      <c r="L20" s="46" t="str">
        <f aca="false">IF(M19="","",M19)</f>
        <v/>
      </c>
      <c r="M20" s="47" t="s">
        <v>14</v>
      </c>
      <c r="N20" s="54" t="s">
        <v>14</v>
      </c>
      <c r="O20" s="49"/>
      <c r="P20" s="50"/>
    </row>
    <row r="21" customFormat="false" ht="75.75" hidden="true" customHeight="true" outlineLevel="0" collapsed="false">
      <c r="A21" s="55"/>
      <c r="B21" s="56"/>
      <c r="C21" s="57"/>
      <c r="D21" s="58"/>
      <c r="E21" s="57"/>
      <c r="F21" s="58"/>
      <c r="G21" s="57"/>
      <c r="H21" s="58"/>
      <c r="I21" s="57"/>
      <c r="J21" s="58"/>
      <c r="K21" s="57"/>
      <c r="L21" s="58"/>
      <c r="M21" s="57"/>
      <c r="N21" s="58"/>
      <c r="O21" s="47"/>
      <c r="P21" s="48"/>
    </row>
    <row r="22" customFormat="false" ht="14.25" hidden="false" customHeight="false" outlineLevel="0" collapsed="false">
      <c r="B22" s="26"/>
      <c r="C22" s="27"/>
    </row>
    <row r="23" customFormat="false" ht="14.25" hidden="false" customHeight="false" outlineLevel="0" collapsed="false">
      <c r="B23" s="26"/>
      <c r="C23" s="27"/>
    </row>
    <row r="24" customFormat="false" ht="17.25" hidden="false" customHeight="false" outlineLevel="0" collapsed="false">
      <c r="A24" s="59" t="n">
        <v>1</v>
      </c>
      <c r="B24" s="60" t="str">
        <f aca="false">VLOOKUP(H24,'Lista Zespołów'!$A$4:$E$75,3,FALSE())</f>
        <v>SASKA WARSZAWA 1</v>
      </c>
      <c r="C24" s="61" t="s">
        <v>15</v>
      </c>
      <c r="D24" s="60" t="str">
        <f aca="false">VLOOKUP(J24,'Lista Zespołów'!$A$4:$E$75,3,FALSE())</f>
        <v>LTS LEGIONOVIA 1</v>
      </c>
      <c r="F24" s="0" t="s">
        <v>16</v>
      </c>
      <c r="G24" s="62" t="n">
        <v>1</v>
      </c>
      <c r="H24" s="63" t="str">
        <f aca="false">$B$1&amp; 1</f>
        <v>A1</v>
      </c>
      <c r="I24" s="64" t="s">
        <v>15</v>
      </c>
      <c r="J24" s="63" t="str">
        <f aca="false">$B$1&amp; 6</f>
        <v>A6</v>
      </c>
    </row>
    <row r="25" customFormat="false" ht="17.25" hidden="false" customHeight="false" outlineLevel="0" collapsed="false">
      <c r="A25" s="59" t="n">
        <v>2</v>
      </c>
      <c r="B25" s="60" t="str">
        <f aca="false">VLOOKUP(H25,'Lista Zespołów'!$A$4:$E$75,3,FALSE())</f>
        <v>VICTORIA LUBOWIDZ 1</v>
      </c>
      <c r="C25" s="61" t="s">
        <v>15</v>
      </c>
      <c r="D25" s="60" t="str">
        <f aca="false">VLOOKUP(J25,'Lista Zespołów'!$A$4:$E$75,3,FALSE())</f>
        <v>WRZOS MIĘDZYBORÓW</v>
      </c>
      <c r="F25" s="0" t="s">
        <v>16</v>
      </c>
      <c r="G25" s="62" t="n">
        <v>2</v>
      </c>
      <c r="H25" s="63" t="str">
        <f aca="false">$B$1&amp; 2</f>
        <v>A2</v>
      </c>
      <c r="I25" s="64" t="s">
        <v>15</v>
      </c>
      <c r="J25" s="63" t="str">
        <f aca="false">$B$1&amp; 5</f>
        <v>A5</v>
      </c>
    </row>
    <row r="26" customFormat="false" ht="17.25" hidden="false" customHeight="false" outlineLevel="0" collapsed="false">
      <c r="A26" s="59" t="n">
        <v>3</v>
      </c>
      <c r="B26" s="60" t="str">
        <f aca="false">VLOOKUP(H26,'Lista Zespołów'!$A$4:$E$75,3,FALSE())</f>
        <v>SPARTA WARSZAWA 2</v>
      </c>
      <c r="C26" s="61" t="s">
        <v>15</v>
      </c>
      <c r="D26" s="60" t="str">
        <f aca="false">VLOOKUP(J26,'Lista Zespołów'!$A$4:$E$75,3,FALSE())</f>
        <v>OLIMP TŁUSZCZ 2</v>
      </c>
      <c r="F26" s="0" t="s">
        <v>16</v>
      </c>
      <c r="G26" s="62" t="n">
        <v>3</v>
      </c>
      <c r="H26" s="63" t="str">
        <f aca="false">$B$1&amp; 3</f>
        <v>A3</v>
      </c>
      <c r="I26" s="64" t="s">
        <v>15</v>
      </c>
      <c r="J26" s="65" t="str">
        <f aca="false">$B$1&amp; 4</f>
        <v>A4</v>
      </c>
    </row>
    <row r="27" customFormat="false" ht="17.25" hidden="false" customHeight="false" outlineLevel="0" collapsed="false">
      <c r="B27" s="60"/>
      <c r="G27" s="66"/>
      <c r="H27" s="65"/>
      <c r="I27" s="64"/>
      <c r="J27" s="65"/>
    </row>
    <row r="28" customFormat="false" ht="17.25" hidden="false" customHeight="false" outlineLevel="0" collapsed="false">
      <c r="A28" s="59" t="n">
        <v>4</v>
      </c>
      <c r="B28" s="60" t="str">
        <f aca="false">VLOOKUP(H28,'Lista Zespołów'!$A$4:$E$75,3,FALSE())</f>
        <v>LTS LEGIONOVIA 1</v>
      </c>
      <c r="C28" s="61" t="s">
        <v>15</v>
      </c>
      <c r="D28" s="60" t="str">
        <f aca="false">VLOOKUP(J28,'Lista Zespołów'!$A$4:$E$75,3,FALSE())</f>
        <v>OLIMP TŁUSZCZ 2</v>
      </c>
      <c r="F28" s="0" t="s">
        <v>16</v>
      </c>
      <c r="G28" s="62" t="n">
        <v>4</v>
      </c>
      <c r="H28" s="63" t="str">
        <f aca="false">$B$1&amp; 6</f>
        <v>A6</v>
      </c>
      <c r="I28" s="64" t="s">
        <v>15</v>
      </c>
      <c r="J28" s="63" t="str">
        <f aca="false">$B$1&amp; 4</f>
        <v>A4</v>
      </c>
    </row>
    <row r="29" customFormat="false" ht="17.25" hidden="false" customHeight="false" outlineLevel="0" collapsed="false">
      <c r="A29" s="59" t="n">
        <v>5</v>
      </c>
      <c r="B29" s="60" t="str">
        <f aca="false">VLOOKUP(H29,'Lista Zespołów'!$A$4:$E$75,3,FALSE())</f>
        <v>WRZOS MIĘDZYBORÓW</v>
      </c>
      <c r="C29" s="61" t="s">
        <v>15</v>
      </c>
      <c r="D29" s="60" t="str">
        <f aca="false">VLOOKUP(J29,'Lista Zespołów'!$A$4:$E$75,3,FALSE())</f>
        <v>SPARTA WARSZAWA 2</v>
      </c>
      <c r="F29" s="0" t="s">
        <v>16</v>
      </c>
      <c r="G29" s="62" t="n">
        <v>5</v>
      </c>
      <c r="H29" s="63" t="str">
        <f aca="false">$B$1&amp; 5</f>
        <v>A5</v>
      </c>
      <c r="I29" s="64" t="s">
        <v>15</v>
      </c>
      <c r="J29" s="63" t="str">
        <f aca="false">$B$1&amp; 3</f>
        <v>A3</v>
      </c>
    </row>
    <row r="30" customFormat="false" ht="17.25" hidden="false" customHeight="false" outlineLevel="0" collapsed="false">
      <c r="A30" s="59" t="n">
        <v>6</v>
      </c>
      <c r="B30" s="60" t="str">
        <f aca="false">VLOOKUP(H30,'Lista Zespołów'!$A$4:$E$75,3,FALSE())</f>
        <v>SASKA WARSZAWA 1</v>
      </c>
      <c r="C30" s="61" t="s">
        <v>15</v>
      </c>
      <c r="D30" s="60" t="str">
        <f aca="false">VLOOKUP(J30,'Lista Zespołów'!$A$4:$E$75,3,FALSE())</f>
        <v>VICTORIA LUBOWIDZ 1</v>
      </c>
      <c r="F30" s="0" t="s">
        <v>16</v>
      </c>
      <c r="G30" s="62" t="n">
        <v>6</v>
      </c>
      <c r="H30" s="65" t="str">
        <f aca="false">$B$1&amp; 1</f>
        <v>A1</v>
      </c>
      <c r="I30" s="64" t="s">
        <v>15</v>
      </c>
      <c r="J30" s="65" t="str">
        <f aca="false">$B$1&amp; 2</f>
        <v>A2</v>
      </c>
    </row>
    <row r="31" customFormat="false" ht="17.25" hidden="false" customHeight="false" outlineLevel="0" collapsed="false">
      <c r="B31" s="60"/>
      <c r="G31" s="66"/>
      <c r="H31" s="65"/>
      <c r="I31" s="64"/>
      <c r="J31" s="65"/>
    </row>
    <row r="32" customFormat="false" ht="17.25" hidden="false" customHeight="false" outlineLevel="0" collapsed="false">
      <c r="A32" s="59" t="n">
        <v>7</v>
      </c>
      <c r="B32" s="60" t="str">
        <f aca="false">VLOOKUP(H32,'Lista Zespołów'!$A$4:$E$75,3,FALSE())</f>
        <v>VICTORIA LUBOWIDZ 1</v>
      </c>
      <c r="C32" s="61" t="s">
        <v>15</v>
      </c>
      <c r="D32" s="60" t="str">
        <f aca="false">VLOOKUP(J32,'Lista Zespołów'!$A$4:$E$75,3,FALSE())</f>
        <v>LTS LEGIONOVIA 1</v>
      </c>
      <c r="F32" s="0" t="s">
        <v>16</v>
      </c>
      <c r="G32" s="62" t="n">
        <v>7</v>
      </c>
      <c r="H32" s="63" t="str">
        <f aca="false">$B$1&amp; 2</f>
        <v>A2</v>
      </c>
      <c r="I32" s="64" t="s">
        <v>15</v>
      </c>
      <c r="J32" s="63" t="str">
        <f aca="false">$B$1&amp; 6</f>
        <v>A6</v>
      </c>
    </row>
    <row r="33" customFormat="false" ht="17.25" hidden="false" customHeight="false" outlineLevel="0" collapsed="false">
      <c r="A33" s="59" t="n">
        <v>8</v>
      </c>
      <c r="B33" s="60" t="str">
        <f aca="false">VLOOKUP(H33,'Lista Zespołów'!$A$4:$E$75,3,FALSE())</f>
        <v>SPARTA WARSZAWA 2</v>
      </c>
      <c r="C33" s="61" t="s">
        <v>15</v>
      </c>
      <c r="D33" s="60" t="str">
        <f aca="false">VLOOKUP(J33,'Lista Zespołów'!$A$4:$E$75,3,FALSE())</f>
        <v>SASKA WARSZAWA 1</v>
      </c>
      <c r="F33" s="0" t="s">
        <v>16</v>
      </c>
      <c r="G33" s="62" t="n">
        <v>8</v>
      </c>
      <c r="H33" s="63" t="str">
        <f aca="false">$B$1&amp; 3</f>
        <v>A3</v>
      </c>
      <c r="I33" s="64" t="s">
        <v>15</v>
      </c>
      <c r="J33" s="63" t="str">
        <f aca="false">$B$1&amp; 1</f>
        <v>A1</v>
      </c>
    </row>
    <row r="34" customFormat="false" ht="17.25" hidden="false" customHeight="false" outlineLevel="0" collapsed="false">
      <c r="A34" s="59" t="n">
        <v>9</v>
      </c>
      <c r="B34" s="60" t="str">
        <f aca="false">VLOOKUP(H34,'Lista Zespołów'!$A$4:$E$75,3,FALSE())</f>
        <v>OLIMP TŁUSZCZ 2</v>
      </c>
      <c r="C34" s="61" t="s">
        <v>15</v>
      </c>
      <c r="D34" s="60" t="str">
        <f aca="false">VLOOKUP(J34,'Lista Zespołów'!$A$4:$E$75,3,FALSE())</f>
        <v>WRZOS MIĘDZYBORÓW</v>
      </c>
      <c r="F34" s="0" t="s">
        <v>16</v>
      </c>
      <c r="G34" s="62" t="n">
        <v>9</v>
      </c>
      <c r="H34" s="65" t="str">
        <f aca="false">$B$1&amp; 4</f>
        <v>A4</v>
      </c>
      <c r="I34" s="64" t="s">
        <v>15</v>
      </c>
      <c r="J34" s="65" t="str">
        <f aca="false">$B$1&amp; 5</f>
        <v>A5</v>
      </c>
    </row>
    <row r="35" customFormat="false" ht="17.25" hidden="false" customHeight="false" outlineLevel="0" collapsed="false">
      <c r="B35" s="60"/>
      <c r="G35" s="66"/>
      <c r="H35" s="65"/>
      <c r="I35" s="64"/>
      <c r="J35" s="65"/>
    </row>
    <row r="36" customFormat="false" ht="17.25" hidden="false" customHeight="false" outlineLevel="0" collapsed="false">
      <c r="A36" s="59" t="n">
        <v>10</v>
      </c>
      <c r="B36" s="60" t="str">
        <f aca="false">VLOOKUP(H36,'Lista Zespołów'!$A$4:$E$75,3,FALSE())</f>
        <v>LTS LEGIONOVIA 1</v>
      </c>
      <c r="C36" s="61" t="s">
        <v>15</v>
      </c>
      <c r="D36" s="60" t="str">
        <f aca="false">VLOOKUP(J36,'Lista Zespołów'!$A$4:$E$75,3,FALSE())</f>
        <v>WRZOS MIĘDZYBORÓW</v>
      </c>
      <c r="F36" s="0" t="s">
        <v>16</v>
      </c>
      <c r="G36" s="62" t="n">
        <v>10</v>
      </c>
      <c r="H36" s="65" t="str">
        <f aca="false">$B$1&amp; 6</f>
        <v>A6</v>
      </c>
      <c r="I36" s="64" t="s">
        <v>15</v>
      </c>
      <c r="J36" s="65" t="str">
        <f aca="false">$B$1&amp; 5</f>
        <v>A5</v>
      </c>
    </row>
    <row r="37" customFormat="false" ht="17.25" hidden="false" customHeight="false" outlineLevel="0" collapsed="false">
      <c r="A37" s="59" t="n">
        <v>11</v>
      </c>
      <c r="B37" s="60" t="str">
        <f aca="false">VLOOKUP(H37,'Lista Zespołów'!$A$4:$E$75,3,FALSE())</f>
        <v>SASKA WARSZAWA 1</v>
      </c>
      <c r="C37" s="61" t="s">
        <v>15</v>
      </c>
      <c r="D37" s="60" t="str">
        <f aca="false">VLOOKUP(J37,'Lista Zespołów'!$A$4:$E$75,3,FALSE())</f>
        <v>OLIMP TŁUSZCZ 2</v>
      </c>
      <c r="F37" s="0" t="s">
        <v>16</v>
      </c>
      <c r="G37" s="62" t="n">
        <v>11</v>
      </c>
      <c r="H37" s="65" t="str">
        <f aca="false">$B$1&amp; 1</f>
        <v>A1</v>
      </c>
      <c r="I37" s="64" t="s">
        <v>15</v>
      </c>
      <c r="J37" s="65" t="str">
        <f aca="false">$B$1&amp; 4</f>
        <v>A4</v>
      </c>
    </row>
    <row r="38" customFormat="false" ht="18" hidden="false" customHeight="false" outlineLevel="0" collapsed="false">
      <c r="A38" s="59" t="n">
        <v>12</v>
      </c>
      <c r="B38" s="60" t="str">
        <f aca="false">VLOOKUP(H38,'Lista Zespołów'!$A$4:$E$75,3,FALSE())</f>
        <v>VICTORIA LUBOWIDZ 1</v>
      </c>
      <c r="C38" s="67" t="s">
        <v>15</v>
      </c>
      <c r="D38" s="60" t="str">
        <f aca="false">VLOOKUP(J38,'Lista Zespołów'!$A$4:$E$75,3,FALSE())</f>
        <v>SPARTA WARSZAWA 2</v>
      </c>
      <c r="F38" s="0" t="s">
        <v>16</v>
      </c>
      <c r="G38" s="62" t="n">
        <v>12</v>
      </c>
      <c r="H38" s="65" t="str">
        <f aca="false">$B$1&amp; 2</f>
        <v>A2</v>
      </c>
      <c r="I38" s="64" t="s">
        <v>15</v>
      </c>
      <c r="J38" s="65" t="str">
        <f aca="false">$B$1&amp; 3</f>
        <v>A3</v>
      </c>
    </row>
    <row r="39" customFormat="false" ht="17.25" hidden="false" customHeight="false" outlineLevel="0" collapsed="false">
      <c r="B39" s="60"/>
      <c r="G39" s="66"/>
      <c r="H39" s="65"/>
      <c r="I39" s="64"/>
      <c r="J39" s="65"/>
    </row>
    <row r="40" customFormat="false" ht="17.25" hidden="false" customHeight="false" outlineLevel="0" collapsed="false">
      <c r="A40" s="59" t="n">
        <v>13</v>
      </c>
      <c r="B40" s="60" t="str">
        <f aca="false">VLOOKUP(H40,'Lista Zespołów'!$A$4:$E$75,3,FALSE())</f>
        <v>SPARTA WARSZAWA 2</v>
      </c>
      <c r="C40" s="61" t="s">
        <v>15</v>
      </c>
      <c r="D40" s="60" t="str">
        <f aca="false">VLOOKUP(J40,'Lista Zespołów'!$A$4:$E$75,3,FALSE())</f>
        <v>LTS LEGIONOVIA 1</v>
      </c>
      <c r="F40" s="0" t="s">
        <v>16</v>
      </c>
      <c r="G40" s="62" t="n">
        <v>13</v>
      </c>
      <c r="H40" s="65" t="str">
        <f aca="false">$B$1&amp; 3</f>
        <v>A3</v>
      </c>
      <c r="I40" s="64" t="s">
        <v>15</v>
      </c>
      <c r="J40" s="65" t="str">
        <f aca="false">$B$1&amp; 6</f>
        <v>A6</v>
      </c>
    </row>
    <row r="41" customFormat="false" ht="18" hidden="false" customHeight="false" outlineLevel="0" collapsed="false">
      <c r="A41" s="59" t="n">
        <v>14</v>
      </c>
      <c r="B41" s="60" t="str">
        <f aca="false">VLOOKUP(H41,'Lista Zespołów'!$A$4:$E$75,3,FALSE())</f>
        <v>OLIMP TŁUSZCZ 2</v>
      </c>
      <c r="C41" s="67" t="s">
        <v>15</v>
      </c>
      <c r="D41" s="60" t="str">
        <f aca="false">VLOOKUP(J41,'Lista Zespołów'!$A$4:$E$75,3,FALSE())</f>
        <v>VICTORIA LUBOWIDZ 1</v>
      </c>
      <c r="F41" s="0" t="s">
        <v>16</v>
      </c>
      <c r="G41" s="62" t="n">
        <v>14</v>
      </c>
      <c r="H41" s="65" t="str">
        <f aca="false">$B$1&amp; 4</f>
        <v>A4</v>
      </c>
      <c r="I41" s="64" t="s">
        <v>15</v>
      </c>
      <c r="J41" s="65" t="str">
        <f aca="false">$B$1&amp; 2</f>
        <v>A2</v>
      </c>
    </row>
    <row r="42" customFormat="false" ht="18" hidden="false" customHeight="false" outlineLevel="0" collapsed="false">
      <c r="A42" s="59" t="n">
        <v>15</v>
      </c>
      <c r="B42" s="60" t="str">
        <f aca="false">VLOOKUP(H42,'Lista Zespołów'!$A$4:$E$75,3,FALSE())</f>
        <v>WRZOS MIĘDZYBORÓW</v>
      </c>
      <c r="C42" s="68" t="s">
        <v>15</v>
      </c>
      <c r="D42" s="60" t="str">
        <f aca="false">VLOOKUP(J42,'Lista Zespołów'!$A$4:$E$75,3,FALSE())</f>
        <v>SASKA WARSZAWA 1</v>
      </c>
      <c r="F42" s="0" t="s">
        <v>16</v>
      </c>
      <c r="G42" s="62" t="n">
        <v>15</v>
      </c>
      <c r="H42" s="65" t="str">
        <f aca="false">$B$1&amp; 5</f>
        <v>A5</v>
      </c>
      <c r="I42" s="64" t="s">
        <v>15</v>
      </c>
      <c r="J42" s="65" t="str">
        <f aca="false">$B$1&amp; 1</f>
        <v>A1</v>
      </c>
    </row>
    <row r="43" customFormat="false" ht="14.25" hidden="false" customHeight="false" outlineLevel="0" collapsed="false">
      <c r="B43" s="69"/>
      <c r="C43" s="69"/>
      <c r="D43" s="69"/>
    </row>
    <row r="44" customFormat="false" ht="18" hidden="false" customHeight="false" outlineLevel="0" collapsed="false">
      <c r="A44" s="59"/>
      <c r="B44" s="70"/>
      <c r="C44" s="67"/>
      <c r="D44" s="70"/>
      <c r="G44" s="59"/>
      <c r="H44" s="71"/>
      <c r="I44" s="72"/>
      <c r="J44" s="71"/>
    </row>
    <row r="45" customFormat="false" ht="18" hidden="false" customHeight="false" outlineLevel="0" collapsed="false">
      <c r="A45" s="59"/>
      <c r="B45" s="70"/>
      <c r="C45" s="67"/>
      <c r="D45" s="70"/>
      <c r="G45" s="59"/>
      <c r="H45" s="71"/>
      <c r="I45" s="72"/>
      <c r="J45" s="71"/>
    </row>
    <row r="46" customFormat="false" ht="18" hidden="false" customHeight="false" outlineLevel="0" collapsed="false">
      <c r="A46" s="59"/>
      <c r="B46" s="60"/>
      <c r="C46" s="61"/>
      <c r="D46" s="60"/>
      <c r="G46" s="59"/>
      <c r="H46" s="71"/>
      <c r="I46" s="72"/>
      <c r="J46" s="71"/>
    </row>
    <row r="48" customFormat="false" ht="18" hidden="false" customHeight="false" outlineLevel="0" collapsed="false">
      <c r="A48" s="59"/>
      <c r="B48" s="60"/>
      <c r="C48" s="61"/>
      <c r="D48" s="60"/>
      <c r="G48" s="59"/>
      <c r="H48" s="71"/>
      <c r="I48" s="72"/>
      <c r="J48" s="71"/>
    </row>
    <row r="49" customFormat="false" ht="18" hidden="false" customHeight="false" outlineLevel="0" collapsed="false">
      <c r="A49" s="59"/>
      <c r="B49" s="70"/>
      <c r="C49" s="67"/>
      <c r="D49" s="70"/>
      <c r="G49" s="59"/>
      <c r="H49" s="71"/>
      <c r="I49" s="72"/>
      <c r="J49" s="71"/>
    </row>
    <row r="50" customFormat="false" ht="18" hidden="false" customHeight="false" outlineLevel="0" collapsed="false">
      <c r="A50" s="59"/>
      <c r="B50" s="71"/>
      <c r="C50" s="72"/>
      <c r="D50" s="71"/>
      <c r="G50" s="59"/>
      <c r="H50" s="71"/>
      <c r="I50" s="72"/>
      <c r="J50" s="71"/>
    </row>
  </sheetData>
  <mergeCells count="16">
    <mergeCell ref="K3:L9"/>
    <mergeCell ref="A12:N12"/>
    <mergeCell ref="C13:D13"/>
    <mergeCell ref="E13:F13"/>
    <mergeCell ref="G13:H13"/>
    <mergeCell ref="I13:J13"/>
    <mergeCell ref="K13:L13"/>
    <mergeCell ref="M13:N13"/>
    <mergeCell ref="O13:P13"/>
    <mergeCell ref="C14:D14"/>
    <mergeCell ref="E14:F14"/>
    <mergeCell ref="G14:H14"/>
    <mergeCell ref="I14:J14"/>
    <mergeCell ref="K14:L14"/>
    <mergeCell ref="M14:N14"/>
    <mergeCell ref="O14:P1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67"/>
    <col collapsed="false" customWidth="true" hidden="false" outlineLevel="0" max="2" min="2" style="0" width="48.44"/>
    <col collapsed="false" customWidth="true" hidden="false" outlineLevel="0" max="11" min="3" style="0" width="15.88"/>
    <col collapsed="false" customWidth="true" hidden="false" outlineLevel="0" max="12" min="12" style="0" width="15.56"/>
    <col collapsed="false" customWidth="true" hidden="false" outlineLevel="0" max="14" min="13" style="0" width="15.88"/>
    <col collapsed="false" customWidth="true" hidden="true" outlineLevel="0" max="16" min="15" style="0" width="15.88"/>
  </cols>
  <sheetData>
    <row r="1" customFormat="false" ht="29.25" hidden="false" customHeight="false" outlineLevel="0" collapsed="false">
      <c r="A1" s="1" t="s">
        <v>0</v>
      </c>
      <c r="B1" s="2" t="s">
        <v>17</v>
      </c>
      <c r="D1" s="3" t="s">
        <v>2</v>
      </c>
      <c r="E1" s="4" t="n">
        <v>2</v>
      </c>
      <c r="F1" s="5" t="s">
        <v>3</v>
      </c>
      <c r="G1" s="6" t="n">
        <v>0</v>
      </c>
    </row>
    <row r="2" customFormat="false" ht="21" hidden="false" customHeight="false" outlineLevel="0" collapsed="false">
      <c r="A2" s="7" t="str">
        <f aca="false">"Tabela grupy "&amp;B1</f>
        <v>Tabela grupy B</v>
      </c>
      <c r="J2" s="7"/>
    </row>
    <row r="3" customFormat="false" ht="26.25" hidden="false" customHeight="true" outlineLevel="0" collapsed="false">
      <c r="A3" s="8" t="s">
        <v>4</v>
      </c>
      <c r="B3" s="9" t="s">
        <v>5</v>
      </c>
      <c r="C3" s="10" t="s">
        <v>6</v>
      </c>
      <c r="D3" s="11" t="s">
        <v>7</v>
      </c>
      <c r="E3" s="11" t="s">
        <v>8</v>
      </c>
      <c r="F3" s="11" t="s">
        <v>9</v>
      </c>
      <c r="G3" s="11" t="s">
        <v>10</v>
      </c>
      <c r="H3" s="11" t="s">
        <v>11</v>
      </c>
      <c r="I3" s="12" t="s">
        <v>12</v>
      </c>
      <c r="K3" s="13" t="str">
        <f aca="false">_xlnm.Criteria</f>
        <v>B</v>
      </c>
      <c r="L3" s="13"/>
      <c r="M3" s="14"/>
    </row>
    <row r="4" customFormat="false" ht="26.25" hidden="false" customHeight="true" outlineLevel="0" collapsed="false">
      <c r="A4" s="15" t="n">
        <v>1</v>
      </c>
      <c r="B4" s="16" t="str">
        <f aca="false">VLOOKUP($B$1&amp;A4,'Lista Zespołów'!$A$4:$E$75,3,FALSE())</f>
        <v>LEGIA/ESPERANTO</v>
      </c>
      <c r="C4" s="17" t="n">
        <f aca="false">D4*$E$1+E4*$G$1</f>
        <v>0</v>
      </c>
      <c r="D4" s="18" t="n">
        <f aca="false">IF($C15&gt;$D15,1,0)+IF($E15&gt;$F15,1,0)+IF($G15&gt;$H15,1,0)+IF($I15&gt;$J15,1,0)+IF($K15&gt;$L15,1,0)+IF($M15&gt;$N15,1,0)+IF($O15&gt;$P15,1,0)</f>
        <v>0</v>
      </c>
      <c r="E4" s="18" t="n">
        <f aca="false">IF($C15&lt;$D15,1,0)+IF($E15&lt;$F15,1,0)+IF($G15&lt;$H15,1,0)+IF($I15&lt;$J15,1,0)+IF($K15&lt;$L15,1,0)+IF($M15&lt;$N15,1,0)+IF($O15&lt;$P15,1,0)</f>
        <v>0</v>
      </c>
      <c r="F4" s="18" t="n">
        <f aca="false">E4+D4</f>
        <v>0</v>
      </c>
      <c r="G4" s="18" t="n">
        <f aca="false">SUM(D$15:D$21)</f>
        <v>0</v>
      </c>
      <c r="H4" s="18" t="n">
        <f aca="false">SUM(C$15:C$21)</f>
        <v>0</v>
      </c>
      <c r="I4" s="19" t="n">
        <f aca="false">IFERROR(G4/H4,0)</f>
        <v>0</v>
      </c>
      <c r="K4" s="13"/>
      <c r="L4" s="13"/>
      <c r="M4" s="14"/>
    </row>
    <row r="5" customFormat="false" ht="26.25" hidden="false" customHeight="true" outlineLevel="0" collapsed="false">
      <c r="A5" s="20" t="n">
        <v>2</v>
      </c>
      <c r="B5" s="21" t="str">
        <f aca="false">VLOOKUP($B$1&amp;A5,'Lista Zespołów'!$A$4:$E$75,3,FALSE())</f>
        <v>POLONEZ WYSZKÓW 1</v>
      </c>
      <c r="C5" s="22" t="n">
        <f aca="false">D5*$E$1+E5*$G$1</f>
        <v>0</v>
      </c>
      <c r="D5" s="23" t="n">
        <f aca="false">IF($C16&gt;$D16,1,0)+IF($E16&gt;$F16,1,0)+IF($G16&gt;$H16,1,0)+IF($I16&gt;$J16,1,0)+IF($K16&gt;$L16,1,0)+IF($M16&gt;$N16,1,0)+IF($O16&gt;$P16,1,0)</f>
        <v>0</v>
      </c>
      <c r="E5" s="23" t="n">
        <f aca="false">IF($C16&lt;$D16,1,0)+IF($E16&lt;$F16,1,0)+IF($G16&lt;$H16,1,0)+IF($I16&lt;$J16,1,0)+IF($K16&lt;$L16,1,0)+IF($M16&lt;$N16,1,0)+IF($O16&lt;$P16,1,0)</f>
        <v>0</v>
      </c>
      <c r="F5" s="23" t="n">
        <f aca="false">E5+D5</f>
        <v>0</v>
      </c>
      <c r="G5" s="23" t="n">
        <f aca="false">SUM(F$15:F$21)</f>
        <v>0</v>
      </c>
      <c r="H5" s="23" t="n">
        <f aca="false">SUM(E$15:E$21)</f>
        <v>0</v>
      </c>
      <c r="I5" s="24" t="n">
        <f aca="false">IFERROR(G5/H5,0)</f>
        <v>0</v>
      </c>
      <c r="K5" s="13"/>
      <c r="L5" s="13"/>
      <c r="M5" s="14"/>
    </row>
    <row r="6" customFormat="false" ht="26.25" hidden="false" customHeight="true" outlineLevel="0" collapsed="false">
      <c r="A6" s="15" t="n">
        <v>3</v>
      </c>
      <c r="B6" s="16" t="str">
        <f aca="false">VLOOKUP($B$1&amp;A6,'Lista Zespołów'!$A$4:$E$75,3,FALSE())</f>
        <v>RADOMKA RADOM 2</v>
      </c>
      <c r="C6" s="17" t="n">
        <f aca="false">D6*$E$1+E6*$G$1</f>
        <v>0</v>
      </c>
      <c r="D6" s="18" t="n">
        <f aca="false">IF($C17&gt;$D17,1,0)+IF($E17&gt;$F17,1,0)+IF($G17&gt;$H17,1,0)+IF($I17&gt;$J17,1,0)+IF($K17&gt;$L17,1,0)+IF($M17&gt;$N17,1,0)+IF($O17&gt;$P17,1,0)</f>
        <v>0</v>
      </c>
      <c r="E6" s="18" t="n">
        <f aca="false">IF($C17&lt;$D17,1,0)+IF($E17&lt;$F17,1,0)+IF($G17&lt;$H17,1,0)+IF($I17&lt;$J17,1,0)+IF($K17&lt;$L17,1,0)+IF($M17&lt;$N17,1,0)+IF($O17&lt;$P17,1,0)</f>
        <v>0</v>
      </c>
      <c r="F6" s="18" t="n">
        <f aca="false">E6+D6</f>
        <v>0</v>
      </c>
      <c r="G6" s="18" t="n">
        <f aca="false">SUM(H$15:H$21)</f>
        <v>0</v>
      </c>
      <c r="H6" s="18" t="n">
        <f aca="false">SUM(G$15:G$21)</f>
        <v>0</v>
      </c>
      <c r="I6" s="19" t="n">
        <f aca="false">IFERROR(G6/H6,0)</f>
        <v>0</v>
      </c>
      <c r="K6" s="13"/>
      <c r="L6" s="13"/>
      <c r="M6" s="14"/>
    </row>
    <row r="7" customFormat="false" ht="26.25" hidden="false" customHeight="true" outlineLevel="0" collapsed="false">
      <c r="A7" s="20" t="n">
        <v>4</v>
      </c>
      <c r="B7" s="21" t="str">
        <f aca="false">VLOOKUP($B$1&amp;A7,'Lista Zespołów'!$A$4:$E$75,3,FALSE())</f>
        <v>VICTORIA LUBOWIDZ 2</v>
      </c>
      <c r="C7" s="22" t="n">
        <f aca="false">D7*$E$1+E7*$G$1</f>
        <v>0</v>
      </c>
      <c r="D7" s="23" t="n">
        <f aca="false">IF($C18&gt;$D18,1,0)+IF($E18&gt;$F18,1,0)+IF($G18&gt;$H18,1,0)+IF($I18&gt;$J18,1,0)+IF($K18&gt;$L18,1,0)+IF($M18&gt;$N18,1,0)+IF($O18&gt;$P18,1,0)</f>
        <v>0</v>
      </c>
      <c r="E7" s="23" t="n">
        <f aca="false">IF($C18&lt;$D18,1,0)+IF($E18&lt;$F18,1,0)+IF($G18&lt;$H18,1,0)+IF($I18&lt;$J18,1,0)+IF($K18&lt;$L18,1,0)+IF($M18&lt;$N18,1,0)+IF($O18&lt;$P18,1,0)</f>
        <v>0</v>
      </c>
      <c r="F7" s="23" t="n">
        <f aca="false">E7+D7</f>
        <v>0</v>
      </c>
      <c r="G7" s="23" t="n">
        <f aca="false">SUM(J$15:J$21)</f>
        <v>0</v>
      </c>
      <c r="H7" s="23" t="n">
        <f aca="false">SUM(I$15:I$21)</f>
        <v>0</v>
      </c>
      <c r="I7" s="24" t="n">
        <f aca="false">IFERROR(G7/H7,0)</f>
        <v>0</v>
      </c>
      <c r="K7" s="13"/>
      <c r="L7" s="13"/>
      <c r="M7" s="14"/>
    </row>
    <row r="8" customFormat="false" ht="26.25" hidden="false" customHeight="true" outlineLevel="0" collapsed="false">
      <c r="A8" s="15" t="n">
        <v>5</v>
      </c>
      <c r="B8" s="16" t="str">
        <f aca="false">VLOOKUP($B$1&amp;A8,'Lista Zespołów'!$A$4:$E$75,3,FALSE())</f>
        <v>VARSOVIA 3</v>
      </c>
      <c r="C8" s="17" t="n">
        <f aca="false">D8*$E$1+E8*$G$1</f>
        <v>0</v>
      </c>
      <c r="D8" s="18" t="n">
        <f aca="false">IF($C19&gt;$D19,1,0)+IF($E19&gt;$F19,1,0)+IF($G19&gt;$H19,1,0)+IF($I19&gt;$J19,1,0)+IF($K19&gt;$L19,1,0)+IF($M19&gt;$N19,1,0)+IF($O19&gt;$P19,1,0)</f>
        <v>0</v>
      </c>
      <c r="E8" s="18" t="n">
        <f aca="false">IF($C19&lt;$D19,1,0)+IF($E19&lt;$F19,1,0)+IF($G19&lt;$H19,1,0)+IF($I19&lt;$J19,1,0)+IF($K19&lt;$L19,1,0)+IF($M19&lt;$N19,1,0)+IF($O19&lt;$P19,1,0)</f>
        <v>0</v>
      </c>
      <c r="F8" s="18" t="n">
        <f aca="false">E8+D8</f>
        <v>0</v>
      </c>
      <c r="G8" s="18" t="n">
        <f aca="false">SUM(L$15:L$21)</f>
        <v>0</v>
      </c>
      <c r="H8" s="18" t="n">
        <f aca="false">SUM(K$15:K$21)</f>
        <v>0</v>
      </c>
      <c r="I8" s="19" t="n">
        <f aca="false">IFERROR(G8/H8,0)</f>
        <v>0</v>
      </c>
      <c r="K8" s="13"/>
      <c r="L8" s="13"/>
      <c r="M8" s="14"/>
    </row>
    <row r="9" customFormat="false" ht="26.25" hidden="false" customHeight="true" outlineLevel="0" collapsed="false">
      <c r="A9" s="20" t="n">
        <v>6</v>
      </c>
      <c r="B9" s="21" t="str">
        <f aca="false">VLOOKUP($B$1&amp;A9,'Lista Zespołów'!$A$4:$E$75,3,FALSE())</f>
        <v>DĘBINA NIEPORĘT 3</v>
      </c>
      <c r="C9" s="22" t="n">
        <f aca="false">D9*$E$1+E9*$G$1</f>
        <v>0</v>
      </c>
      <c r="D9" s="23" t="n">
        <f aca="false">IF($C20&gt;$D20,1,0)+IF($E20&gt;$F20,1,0)+IF($G20&gt;$H20,1,0)+IF($I20&gt;$J20,1,0)+IF($K20&gt;$L20,1,0)+IF($M20&gt;$N20,1,0)+IF($O20&gt;$P20,1,0)</f>
        <v>0</v>
      </c>
      <c r="E9" s="23" t="n">
        <f aca="false">IF($C20&lt;$D20,1,0)+IF($E20&lt;$F20,1,0)+IF($G20&lt;$H20,1,0)+IF($I20&lt;$J20,1,0)+IF($K20&lt;$L20,1,0)+IF($M20&lt;$N20,1,0)+IF($O20&lt;$P20,1,0)</f>
        <v>0</v>
      </c>
      <c r="F9" s="23" t="n">
        <f aca="false">E9+D9</f>
        <v>0</v>
      </c>
      <c r="G9" s="23" t="n">
        <f aca="false">SUM(N$15:N$21)</f>
        <v>0</v>
      </c>
      <c r="H9" s="23" t="n">
        <f aca="false">SUM(M$15:M$21)</f>
        <v>0</v>
      </c>
      <c r="I9" s="24" t="n">
        <f aca="false">IFERROR(G9/H9,0)</f>
        <v>0</v>
      </c>
      <c r="K9" s="13"/>
      <c r="L9" s="13"/>
      <c r="M9" s="14"/>
    </row>
    <row r="10" customFormat="false" ht="14.25" hidden="false" customHeight="false" outlineLevel="0" collapsed="false">
      <c r="A10" s="25"/>
      <c r="B10" s="26"/>
      <c r="C10" s="27"/>
    </row>
    <row r="11" customFormat="false" ht="21" hidden="false" customHeight="false" outlineLevel="0" collapsed="false">
      <c r="A11" s="7" t="str">
        <f aca="false">"Mecze grupy "&amp;$B$1</f>
        <v>Mecze grupy B</v>
      </c>
      <c r="D11" s="7"/>
    </row>
    <row r="12" customFormat="false" ht="18.75" hidden="false" customHeight="true" outlineLevel="0" collapsed="false">
      <c r="A12" s="28" t="s">
        <v>13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</row>
    <row r="13" customFormat="false" ht="25.5" hidden="false" customHeight="false" outlineLevel="0" collapsed="false">
      <c r="A13" s="29" t="s">
        <v>4</v>
      </c>
      <c r="B13" s="30"/>
      <c r="C13" s="31" t="n">
        <v>1</v>
      </c>
      <c r="D13" s="31"/>
      <c r="E13" s="31" t="n">
        <v>2</v>
      </c>
      <c r="F13" s="31"/>
      <c r="G13" s="31" t="n">
        <v>3</v>
      </c>
      <c r="H13" s="31"/>
      <c r="I13" s="31" t="n">
        <v>4</v>
      </c>
      <c r="J13" s="31"/>
      <c r="K13" s="31" t="n">
        <v>5</v>
      </c>
      <c r="L13" s="31"/>
      <c r="M13" s="31" t="n">
        <v>6</v>
      </c>
      <c r="N13" s="31"/>
      <c r="O13" s="31"/>
      <c r="P13" s="31"/>
    </row>
    <row r="14" customFormat="false" ht="51.75" hidden="false" customHeight="true" outlineLevel="0" collapsed="false">
      <c r="A14" s="32"/>
      <c r="B14" s="33" t="s">
        <v>5</v>
      </c>
      <c r="C14" s="34" t="str">
        <f aca="false">VLOOKUP($B$1&amp;C13,'Lista Zespołów'!$A$4:$E$75,3,FALSE())</f>
        <v>LEGIA/ESPERANTO</v>
      </c>
      <c r="D14" s="34"/>
      <c r="E14" s="34" t="str">
        <f aca="false">VLOOKUP($B$1&amp;E13,'Lista Zespołów'!$A$4:$E$75,3,FALSE())</f>
        <v>POLONEZ WYSZKÓW 1</v>
      </c>
      <c r="F14" s="34"/>
      <c r="G14" s="34" t="str">
        <f aca="false">VLOOKUP($B$1&amp;G13,'Lista Zespołów'!$A$4:$E$75,3,FALSE())</f>
        <v>RADOMKA RADOM 2</v>
      </c>
      <c r="H14" s="34"/>
      <c r="I14" s="34" t="str">
        <f aca="false">VLOOKUP($B$1&amp;I13,'Lista Zespołów'!$A$4:$E$75,3,FALSE())</f>
        <v>VICTORIA LUBOWIDZ 2</v>
      </c>
      <c r="J14" s="34"/>
      <c r="K14" s="35" t="str">
        <f aca="false">VLOOKUP($B$1&amp;K13,'Lista Zespołów'!$A$4:$E$75,3,FALSE())</f>
        <v>VARSOVIA 3</v>
      </c>
      <c r="L14" s="35"/>
      <c r="M14" s="34" t="str">
        <f aca="false">VLOOKUP($B$1&amp;M13,'Lista Zespołów'!$A$4:$E$75,3,FALSE())</f>
        <v>DĘBINA NIEPORĘT 3</v>
      </c>
      <c r="N14" s="34"/>
      <c r="O14" s="36"/>
      <c r="P14" s="36"/>
    </row>
    <row r="15" customFormat="false" ht="73.5" hidden="false" customHeight="true" outlineLevel="0" collapsed="false">
      <c r="A15" s="37" t="n">
        <v>1</v>
      </c>
      <c r="B15" s="73" t="str">
        <f aca="false">VLOOKUP($B$1&amp;A15,'Lista Zespołów'!$A$4:$E$75,3,FALSE())</f>
        <v>LEGIA/ESPERANTO</v>
      </c>
      <c r="C15" s="39" t="s">
        <v>14</v>
      </c>
      <c r="D15" s="40" t="s">
        <v>14</v>
      </c>
      <c r="E15" s="41"/>
      <c r="F15" s="42"/>
      <c r="G15" s="41"/>
      <c r="H15" s="42"/>
      <c r="I15" s="41"/>
      <c r="J15" s="42"/>
      <c r="K15" s="41"/>
      <c r="L15" s="42"/>
      <c r="M15" s="41"/>
      <c r="N15" s="42"/>
      <c r="O15" s="41"/>
      <c r="P15" s="42"/>
    </row>
    <row r="16" customFormat="false" ht="73.5" hidden="false" customHeight="true" outlineLevel="0" collapsed="false">
      <c r="A16" s="43" t="n">
        <v>2</v>
      </c>
      <c r="B16" s="74" t="str">
        <f aca="false">VLOOKUP($B$1&amp;A16,'Lista Zespołów'!$A$4:$E$75,3,FALSE())</f>
        <v>POLONEZ WYSZKÓW 1</v>
      </c>
      <c r="C16" s="45" t="str">
        <f aca="false">IF(F15="","",F15)</f>
        <v/>
      </c>
      <c r="D16" s="46" t="str">
        <f aca="false">IF(E15="","",E15)</f>
        <v/>
      </c>
      <c r="E16" s="47" t="s">
        <v>14</v>
      </c>
      <c r="F16" s="48" t="s">
        <v>14</v>
      </c>
      <c r="G16" s="49"/>
      <c r="H16" s="50"/>
      <c r="I16" s="49"/>
      <c r="J16" s="50"/>
      <c r="K16" s="49"/>
      <c r="L16" s="50"/>
      <c r="M16" s="49"/>
      <c r="N16" s="50"/>
      <c r="O16" s="49"/>
      <c r="P16" s="50"/>
    </row>
    <row r="17" customFormat="false" ht="73.5" hidden="false" customHeight="true" outlineLevel="0" collapsed="false">
      <c r="A17" s="37" t="n">
        <v>3</v>
      </c>
      <c r="B17" s="73" t="str">
        <f aca="false">VLOOKUP($B$1&amp;A17,'Lista Zespołów'!$A$4:$E$75,3,FALSE())</f>
        <v>RADOMKA RADOM 2</v>
      </c>
      <c r="C17" s="51" t="str">
        <f aca="false">IF(H15="","",H15)</f>
        <v/>
      </c>
      <c r="D17" s="52" t="str">
        <f aca="false">IF(G15="","",G15)</f>
        <v/>
      </c>
      <c r="E17" s="51" t="str">
        <f aca="false">IF(H16="","",H16)</f>
        <v/>
      </c>
      <c r="F17" s="52" t="str">
        <f aca="false">IF(G16="","",G16)</f>
        <v/>
      </c>
      <c r="G17" s="53" t="s">
        <v>14</v>
      </c>
      <c r="H17" s="40" t="s">
        <v>14</v>
      </c>
      <c r="I17" s="41"/>
      <c r="J17" s="42"/>
      <c r="K17" s="41"/>
      <c r="L17" s="42"/>
      <c r="M17" s="41"/>
      <c r="N17" s="42"/>
      <c r="O17" s="41"/>
      <c r="P17" s="42"/>
    </row>
    <row r="18" customFormat="false" ht="73.5" hidden="false" customHeight="true" outlineLevel="0" collapsed="false">
      <c r="A18" s="43" t="n">
        <v>4</v>
      </c>
      <c r="B18" s="74" t="str">
        <f aca="false">VLOOKUP($B$1&amp;A18,'Lista Zespołów'!$A$4:$E$75,3,FALSE())</f>
        <v>VICTORIA LUBOWIDZ 2</v>
      </c>
      <c r="C18" s="45" t="str">
        <f aca="false">IF(J15="","",J15)</f>
        <v/>
      </c>
      <c r="D18" s="46" t="str">
        <f aca="false">IF(I15="","",I15)</f>
        <v/>
      </c>
      <c r="E18" s="45" t="str">
        <f aca="false">IF(J16="","",J16)</f>
        <v/>
      </c>
      <c r="F18" s="46" t="str">
        <f aca="false">IF(I16="","",I16)</f>
        <v/>
      </c>
      <c r="G18" s="45" t="str">
        <f aca="false">IF(J17="","",J17)</f>
        <v/>
      </c>
      <c r="H18" s="46" t="str">
        <f aca="false">IF(I17="","",I17)</f>
        <v/>
      </c>
      <c r="I18" s="47" t="s">
        <v>14</v>
      </c>
      <c r="J18" s="48" t="s">
        <v>14</v>
      </c>
      <c r="K18" s="49"/>
      <c r="L18" s="50"/>
      <c r="M18" s="49"/>
      <c r="N18" s="50"/>
      <c r="O18" s="49"/>
      <c r="P18" s="50"/>
    </row>
    <row r="19" customFormat="false" ht="73.5" hidden="false" customHeight="true" outlineLevel="0" collapsed="false">
      <c r="A19" s="43" t="n">
        <v>5</v>
      </c>
      <c r="B19" s="44" t="str">
        <f aca="false">VLOOKUP($B$1&amp;A19,'Lista Zespołów'!$A$4:$E$75,3,FALSE())</f>
        <v>VARSOVIA 3</v>
      </c>
      <c r="C19" s="45" t="str">
        <f aca="false">IF(L15="","",L15)</f>
        <v/>
      </c>
      <c r="D19" s="46" t="str">
        <f aca="false">IF(K15="","",K15)</f>
        <v/>
      </c>
      <c r="E19" s="45" t="str">
        <f aca="false">IF(L16="","",L16)</f>
        <v/>
      </c>
      <c r="F19" s="46" t="str">
        <f aca="false">IF(K16="","",K16)</f>
        <v/>
      </c>
      <c r="G19" s="45" t="str">
        <f aca="false">IF(L17="","",L17)</f>
        <v/>
      </c>
      <c r="H19" s="46" t="str">
        <f aca="false">IF(K17="","",K17)</f>
        <v/>
      </c>
      <c r="I19" s="45" t="str">
        <f aca="false">IF(L18="","",L18)</f>
        <v/>
      </c>
      <c r="J19" s="46" t="str">
        <f aca="false">IF(K18="","",K18)</f>
        <v/>
      </c>
      <c r="K19" s="47" t="s">
        <v>14</v>
      </c>
      <c r="L19" s="54" t="s">
        <v>14</v>
      </c>
      <c r="M19" s="41"/>
      <c r="N19" s="42"/>
      <c r="O19" s="49"/>
      <c r="P19" s="50"/>
    </row>
    <row r="20" customFormat="false" ht="73.5" hidden="false" customHeight="true" outlineLevel="0" collapsed="false">
      <c r="A20" s="43" t="n">
        <v>6</v>
      </c>
      <c r="B20" s="74" t="str">
        <f aca="false">VLOOKUP($B$1&amp;A20,'Lista Zespołów'!$A$4:$E$75,3,FALSE())</f>
        <v>DĘBINA NIEPORĘT 3</v>
      </c>
      <c r="C20" s="45" t="str">
        <f aca="false">IF(N15="","",N15)</f>
        <v/>
      </c>
      <c r="D20" s="46" t="str">
        <f aca="false">IF(M15="","",M15)</f>
        <v/>
      </c>
      <c r="E20" s="45" t="str">
        <f aca="false">IF(N16="","",N16)</f>
        <v/>
      </c>
      <c r="F20" s="46" t="str">
        <f aca="false">IF(M16="","",M16)</f>
        <v/>
      </c>
      <c r="G20" s="45" t="str">
        <f aca="false">IF(N17="","",N17)</f>
        <v/>
      </c>
      <c r="H20" s="46" t="str">
        <f aca="false">IF(M17="","",M17)</f>
        <v/>
      </c>
      <c r="I20" s="45" t="str">
        <f aca="false">IF(N18="","",N18)</f>
        <v/>
      </c>
      <c r="J20" s="46" t="str">
        <f aca="false">IF(M18="","",M18)</f>
        <v/>
      </c>
      <c r="K20" s="45" t="str">
        <f aca="false">IF(N19="","",N19)</f>
        <v/>
      </c>
      <c r="L20" s="46" t="str">
        <f aca="false">IF(M19="","",M19)</f>
        <v/>
      </c>
      <c r="M20" s="47" t="s">
        <v>14</v>
      </c>
      <c r="N20" s="54" t="s">
        <v>14</v>
      </c>
      <c r="O20" s="49"/>
      <c r="P20" s="50"/>
    </row>
    <row r="21" customFormat="false" ht="75.75" hidden="true" customHeight="true" outlineLevel="0" collapsed="false">
      <c r="A21" s="55"/>
      <c r="B21" s="56"/>
      <c r="C21" s="57"/>
      <c r="D21" s="58"/>
      <c r="E21" s="57"/>
      <c r="F21" s="58"/>
      <c r="G21" s="57"/>
      <c r="H21" s="58"/>
      <c r="I21" s="57"/>
      <c r="J21" s="58"/>
      <c r="K21" s="57"/>
      <c r="L21" s="58"/>
      <c r="M21" s="57"/>
      <c r="N21" s="58"/>
      <c r="O21" s="47"/>
      <c r="P21" s="48"/>
    </row>
    <row r="22" customFormat="false" ht="14.25" hidden="false" customHeight="false" outlineLevel="0" collapsed="false">
      <c r="B22" s="26"/>
      <c r="C22" s="27"/>
    </row>
    <row r="23" customFormat="false" ht="14.25" hidden="false" customHeight="false" outlineLevel="0" collapsed="false">
      <c r="B23" s="26"/>
      <c r="C23" s="27"/>
    </row>
    <row r="24" customFormat="false" ht="17.25" hidden="false" customHeight="false" outlineLevel="0" collapsed="false">
      <c r="A24" s="59" t="n">
        <v>1</v>
      </c>
      <c r="B24" s="60" t="str">
        <f aca="false">VLOOKUP(H24,'Lista Zespołów'!$A$4:$E$75,3,FALSE())</f>
        <v>LEGIA/ESPERANTO</v>
      </c>
      <c r="C24" s="61" t="s">
        <v>15</v>
      </c>
      <c r="D24" s="60" t="str">
        <f aca="false">VLOOKUP(J24,'Lista Zespołów'!$A$4:$E$75,3,FALSE())</f>
        <v>DĘBINA NIEPORĘT 3</v>
      </c>
      <c r="F24" s="0" t="s">
        <v>16</v>
      </c>
      <c r="G24" s="62" t="n">
        <v>1</v>
      </c>
      <c r="H24" s="63" t="str">
        <f aca="false">$B$1&amp; 1</f>
        <v>B1</v>
      </c>
      <c r="I24" s="64" t="s">
        <v>15</v>
      </c>
      <c r="J24" s="63" t="str">
        <f aca="false">$B$1&amp; 6</f>
        <v>B6</v>
      </c>
    </row>
    <row r="25" customFormat="false" ht="17.25" hidden="false" customHeight="false" outlineLevel="0" collapsed="false">
      <c r="A25" s="59" t="n">
        <v>2</v>
      </c>
      <c r="B25" s="60" t="str">
        <f aca="false">VLOOKUP(H25,'Lista Zespołów'!$A$4:$E$75,3,FALSE())</f>
        <v>POLONEZ WYSZKÓW 1</v>
      </c>
      <c r="C25" s="61" t="s">
        <v>15</v>
      </c>
      <c r="D25" s="60" t="str">
        <f aca="false">VLOOKUP(J25,'Lista Zespołów'!$A$4:$E$75,3,FALSE())</f>
        <v>VARSOVIA 3</v>
      </c>
      <c r="F25" s="0" t="s">
        <v>16</v>
      </c>
      <c r="G25" s="62" t="n">
        <v>2</v>
      </c>
      <c r="H25" s="63" t="str">
        <f aca="false">$B$1&amp; 2</f>
        <v>B2</v>
      </c>
      <c r="I25" s="64" t="s">
        <v>15</v>
      </c>
      <c r="J25" s="63" t="str">
        <f aca="false">$B$1&amp; 5</f>
        <v>B5</v>
      </c>
    </row>
    <row r="26" customFormat="false" ht="17.25" hidden="false" customHeight="false" outlineLevel="0" collapsed="false">
      <c r="A26" s="59" t="n">
        <v>3</v>
      </c>
      <c r="B26" s="60" t="str">
        <f aca="false">VLOOKUP(H26,'Lista Zespołów'!$A$4:$E$75,3,FALSE())</f>
        <v>RADOMKA RADOM 2</v>
      </c>
      <c r="C26" s="61" t="s">
        <v>15</v>
      </c>
      <c r="D26" s="60" t="str">
        <f aca="false">VLOOKUP(J26,'Lista Zespołów'!$A$4:$E$75,3,FALSE())</f>
        <v>VICTORIA LUBOWIDZ 2</v>
      </c>
      <c r="F26" s="0" t="s">
        <v>16</v>
      </c>
      <c r="G26" s="62" t="n">
        <v>3</v>
      </c>
      <c r="H26" s="63" t="str">
        <f aca="false">$B$1&amp; 3</f>
        <v>B3</v>
      </c>
      <c r="I26" s="64" t="s">
        <v>15</v>
      </c>
      <c r="J26" s="65" t="str">
        <f aca="false">$B$1&amp; 4</f>
        <v>B4</v>
      </c>
    </row>
    <row r="27" customFormat="false" ht="17.25" hidden="false" customHeight="false" outlineLevel="0" collapsed="false">
      <c r="B27" s="60"/>
      <c r="G27" s="66"/>
      <c r="H27" s="65"/>
      <c r="I27" s="64"/>
      <c r="J27" s="65"/>
    </row>
    <row r="28" customFormat="false" ht="17.25" hidden="false" customHeight="false" outlineLevel="0" collapsed="false">
      <c r="A28" s="59" t="n">
        <v>4</v>
      </c>
      <c r="B28" s="60" t="str">
        <f aca="false">VLOOKUP(H28,'Lista Zespołów'!$A$4:$E$75,3,FALSE())</f>
        <v>DĘBINA NIEPORĘT 3</v>
      </c>
      <c r="C28" s="61" t="s">
        <v>15</v>
      </c>
      <c r="D28" s="60" t="str">
        <f aca="false">VLOOKUP(J28,'Lista Zespołów'!$A$4:$E$75,3,FALSE())</f>
        <v>VICTORIA LUBOWIDZ 2</v>
      </c>
      <c r="F28" s="0" t="s">
        <v>16</v>
      </c>
      <c r="G28" s="62" t="n">
        <v>4</v>
      </c>
      <c r="H28" s="63" t="str">
        <f aca="false">$B$1&amp; 6</f>
        <v>B6</v>
      </c>
      <c r="I28" s="64" t="s">
        <v>15</v>
      </c>
      <c r="J28" s="63" t="str">
        <f aca="false">$B$1&amp; 4</f>
        <v>B4</v>
      </c>
    </row>
    <row r="29" customFormat="false" ht="17.25" hidden="false" customHeight="false" outlineLevel="0" collapsed="false">
      <c r="A29" s="59" t="n">
        <v>5</v>
      </c>
      <c r="B29" s="60" t="str">
        <f aca="false">VLOOKUP(H29,'Lista Zespołów'!$A$4:$E$75,3,FALSE())</f>
        <v>VARSOVIA 3</v>
      </c>
      <c r="C29" s="61" t="s">
        <v>15</v>
      </c>
      <c r="D29" s="60" t="str">
        <f aca="false">VLOOKUP(J29,'Lista Zespołów'!$A$4:$E$75,3,FALSE())</f>
        <v>RADOMKA RADOM 2</v>
      </c>
      <c r="F29" s="0" t="s">
        <v>16</v>
      </c>
      <c r="G29" s="62" t="n">
        <v>5</v>
      </c>
      <c r="H29" s="63" t="str">
        <f aca="false">$B$1&amp; 5</f>
        <v>B5</v>
      </c>
      <c r="I29" s="64" t="s">
        <v>15</v>
      </c>
      <c r="J29" s="63" t="str">
        <f aca="false">$B$1&amp; 3</f>
        <v>B3</v>
      </c>
    </row>
    <row r="30" customFormat="false" ht="17.25" hidden="false" customHeight="false" outlineLevel="0" collapsed="false">
      <c r="A30" s="59" t="n">
        <v>6</v>
      </c>
      <c r="B30" s="60" t="str">
        <f aca="false">VLOOKUP(H30,'Lista Zespołów'!$A$4:$E$75,3,FALSE())</f>
        <v>LEGIA/ESPERANTO</v>
      </c>
      <c r="C30" s="61" t="s">
        <v>15</v>
      </c>
      <c r="D30" s="60" t="str">
        <f aca="false">VLOOKUP(J30,'Lista Zespołów'!$A$4:$E$75,3,FALSE())</f>
        <v>POLONEZ WYSZKÓW 1</v>
      </c>
      <c r="F30" s="0" t="s">
        <v>16</v>
      </c>
      <c r="G30" s="62" t="n">
        <v>6</v>
      </c>
      <c r="H30" s="65" t="str">
        <f aca="false">$B$1&amp; 1</f>
        <v>B1</v>
      </c>
      <c r="I30" s="64" t="s">
        <v>15</v>
      </c>
      <c r="J30" s="65" t="str">
        <f aca="false">$B$1&amp; 2</f>
        <v>B2</v>
      </c>
    </row>
    <row r="31" customFormat="false" ht="17.25" hidden="false" customHeight="false" outlineLevel="0" collapsed="false">
      <c r="B31" s="60"/>
      <c r="G31" s="66"/>
      <c r="H31" s="65"/>
      <c r="I31" s="64"/>
      <c r="J31" s="65"/>
    </row>
    <row r="32" customFormat="false" ht="17.25" hidden="false" customHeight="false" outlineLevel="0" collapsed="false">
      <c r="A32" s="59" t="n">
        <v>7</v>
      </c>
      <c r="B32" s="60" t="str">
        <f aca="false">VLOOKUP(H32,'Lista Zespołów'!$A$4:$E$75,3,FALSE())</f>
        <v>POLONEZ WYSZKÓW 1</v>
      </c>
      <c r="C32" s="61" t="s">
        <v>15</v>
      </c>
      <c r="D32" s="60" t="str">
        <f aca="false">VLOOKUP(J32,'Lista Zespołów'!$A$4:$E$75,3,FALSE())</f>
        <v>DĘBINA NIEPORĘT 3</v>
      </c>
      <c r="F32" s="0" t="s">
        <v>16</v>
      </c>
      <c r="G32" s="62" t="n">
        <v>7</v>
      </c>
      <c r="H32" s="63" t="str">
        <f aca="false">$B$1&amp; 2</f>
        <v>B2</v>
      </c>
      <c r="I32" s="64" t="s">
        <v>15</v>
      </c>
      <c r="J32" s="63" t="str">
        <f aca="false">$B$1&amp; 6</f>
        <v>B6</v>
      </c>
    </row>
    <row r="33" customFormat="false" ht="17.25" hidden="false" customHeight="false" outlineLevel="0" collapsed="false">
      <c r="A33" s="59" t="n">
        <v>8</v>
      </c>
      <c r="B33" s="60" t="str">
        <f aca="false">VLOOKUP(H33,'Lista Zespołów'!$A$4:$E$75,3,FALSE())</f>
        <v>RADOMKA RADOM 2</v>
      </c>
      <c r="C33" s="61" t="s">
        <v>15</v>
      </c>
      <c r="D33" s="60" t="str">
        <f aca="false">VLOOKUP(J33,'Lista Zespołów'!$A$4:$E$75,3,FALSE())</f>
        <v>LEGIA/ESPERANTO</v>
      </c>
      <c r="F33" s="0" t="s">
        <v>16</v>
      </c>
      <c r="G33" s="62" t="n">
        <v>8</v>
      </c>
      <c r="H33" s="63" t="str">
        <f aca="false">$B$1&amp; 3</f>
        <v>B3</v>
      </c>
      <c r="I33" s="64" t="s">
        <v>15</v>
      </c>
      <c r="J33" s="63" t="str">
        <f aca="false">$B$1&amp; 1</f>
        <v>B1</v>
      </c>
    </row>
    <row r="34" customFormat="false" ht="17.25" hidden="false" customHeight="false" outlineLevel="0" collapsed="false">
      <c r="A34" s="59" t="n">
        <v>9</v>
      </c>
      <c r="B34" s="60" t="str">
        <f aca="false">VLOOKUP(H34,'Lista Zespołów'!$A$4:$E$75,3,FALSE())</f>
        <v>VICTORIA LUBOWIDZ 2</v>
      </c>
      <c r="C34" s="61" t="s">
        <v>15</v>
      </c>
      <c r="D34" s="60" t="str">
        <f aca="false">VLOOKUP(J34,'Lista Zespołów'!$A$4:$E$75,3,FALSE())</f>
        <v>VARSOVIA 3</v>
      </c>
      <c r="F34" s="0" t="s">
        <v>16</v>
      </c>
      <c r="G34" s="62" t="n">
        <v>9</v>
      </c>
      <c r="H34" s="65" t="str">
        <f aca="false">$B$1&amp; 4</f>
        <v>B4</v>
      </c>
      <c r="I34" s="64" t="s">
        <v>15</v>
      </c>
      <c r="J34" s="65" t="str">
        <f aca="false">$B$1&amp; 5</f>
        <v>B5</v>
      </c>
    </row>
    <row r="35" customFormat="false" ht="17.25" hidden="false" customHeight="false" outlineLevel="0" collapsed="false">
      <c r="B35" s="60"/>
      <c r="G35" s="66"/>
      <c r="H35" s="65"/>
      <c r="I35" s="64"/>
      <c r="J35" s="65"/>
    </row>
    <row r="36" customFormat="false" ht="17.25" hidden="false" customHeight="false" outlineLevel="0" collapsed="false">
      <c r="A36" s="59" t="n">
        <v>10</v>
      </c>
      <c r="B36" s="60" t="str">
        <f aca="false">VLOOKUP(H36,'Lista Zespołów'!$A$4:$E$75,3,FALSE())</f>
        <v>DĘBINA NIEPORĘT 3</v>
      </c>
      <c r="C36" s="61" t="s">
        <v>15</v>
      </c>
      <c r="D36" s="60" t="str">
        <f aca="false">VLOOKUP(J36,'Lista Zespołów'!$A$4:$E$75,3,FALSE())</f>
        <v>VARSOVIA 3</v>
      </c>
      <c r="F36" s="0" t="s">
        <v>16</v>
      </c>
      <c r="G36" s="62" t="n">
        <v>10</v>
      </c>
      <c r="H36" s="65" t="str">
        <f aca="false">$B$1&amp; 6</f>
        <v>B6</v>
      </c>
      <c r="I36" s="64" t="s">
        <v>15</v>
      </c>
      <c r="J36" s="65" t="str">
        <f aca="false">$B$1&amp; 5</f>
        <v>B5</v>
      </c>
    </row>
    <row r="37" customFormat="false" ht="17.25" hidden="false" customHeight="false" outlineLevel="0" collapsed="false">
      <c r="A37" s="59" t="n">
        <v>11</v>
      </c>
      <c r="B37" s="60" t="str">
        <f aca="false">VLOOKUP(H37,'Lista Zespołów'!$A$4:$E$75,3,FALSE())</f>
        <v>LEGIA/ESPERANTO</v>
      </c>
      <c r="C37" s="61" t="s">
        <v>15</v>
      </c>
      <c r="D37" s="60" t="str">
        <f aca="false">VLOOKUP(J37,'Lista Zespołów'!$A$4:$E$75,3,FALSE())</f>
        <v>VICTORIA LUBOWIDZ 2</v>
      </c>
      <c r="F37" s="0" t="s">
        <v>16</v>
      </c>
      <c r="G37" s="62" t="n">
        <v>11</v>
      </c>
      <c r="H37" s="65" t="str">
        <f aca="false">$B$1&amp; 1</f>
        <v>B1</v>
      </c>
      <c r="I37" s="64" t="s">
        <v>15</v>
      </c>
      <c r="J37" s="65" t="str">
        <f aca="false">$B$1&amp; 4</f>
        <v>B4</v>
      </c>
    </row>
    <row r="38" customFormat="false" ht="18" hidden="false" customHeight="false" outlineLevel="0" collapsed="false">
      <c r="A38" s="59" t="n">
        <v>12</v>
      </c>
      <c r="B38" s="60" t="str">
        <f aca="false">VLOOKUP(H38,'Lista Zespołów'!$A$4:$E$75,3,FALSE())</f>
        <v>POLONEZ WYSZKÓW 1</v>
      </c>
      <c r="C38" s="67" t="s">
        <v>15</v>
      </c>
      <c r="D38" s="60" t="str">
        <f aca="false">VLOOKUP(J38,'Lista Zespołów'!$A$4:$E$75,3,FALSE())</f>
        <v>RADOMKA RADOM 2</v>
      </c>
      <c r="F38" s="0" t="s">
        <v>16</v>
      </c>
      <c r="G38" s="62" t="n">
        <v>12</v>
      </c>
      <c r="H38" s="65" t="str">
        <f aca="false">$B$1&amp; 2</f>
        <v>B2</v>
      </c>
      <c r="I38" s="64" t="s">
        <v>15</v>
      </c>
      <c r="J38" s="65" t="str">
        <f aca="false">$B$1&amp; 3</f>
        <v>B3</v>
      </c>
    </row>
    <row r="39" customFormat="false" ht="17.25" hidden="false" customHeight="false" outlineLevel="0" collapsed="false">
      <c r="B39" s="60"/>
      <c r="G39" s="66"/>
      <c r="H39" s="65"/>
      <c r="I39" s="64"/>
      <c r="J39" s="65"/>
    </row>
    <row r="40" customFormat="false" ht="17.25" hidden="false" customHeight="false" outlineLevel="0" collapsed="false">
      <c r="A40" s="59" t="n">
        <v>13</v>
      </c>
      <c r="B40" s="60" t="str">
        <f aca="false">VLOOKUP(H40,'Lista Zespołów'!$A$4:$E$75,3,FALSE())</f>
        <v>RADOMKA RADOM 2</v>
      </c>
      <c r="C40" s="61" t="s">
        <v>15</v>
      </c>
      <c r="D40" s="60" t="str">
        <f aca="false">VLOOKUP(J40,'Lista Zespołów'!$A$4:$E$75,3,FALSE())</f>
        <v>DĘBINA NIEPORĘT 3</v>
      </c>
      <c r="F40" s="0" t="s">
        <v>16</v>
      </c>
      <c r="G40" s="62" t="n">
        <v>13</v>
      </c>
      <c r="H40" s="65" t="str">
        <f aca="false">$B$1&amp; 3</f>
        <v>B3</v>
      </c>
      <c r="I40" s="64" t="s">
        <v>15</v>
      </c>
      <c r="J40" s="65" t="str">
        <f aca="false">$B$1&amp; 6</f>
        <v>B6</v>
      </c>
    </row>
    <row r="41" customFormat="false" ht="18" hidden="false" customHeight="false" outlineLevel="0" collapsed="false">
      <c r="A41" s="59" t="n">
        <v>14</v>
      </c>
      <c r="B41" s="60" t="str">
        <f aca="false">VLOOKUP(H41,'Lista Zespołów'!$A$4:$E$75,3,FALSE())</f>
        <v>VICTORIA LUBOWIDZ 2</v>
      </c>
      <c r="C41" s="67" t="s">
        <v>15</v>
      </c>
      <c r="D41" s="60" t="str">
        <f aca="false">VLOOKUP(J41,'Lista Zespołów'!$A$4:$E$75,3,FALSE())</f>
        <v>POLONEZ WYSZKÓW 1</v>
      </c>
      <c r="F41" s="0" t="s">
        <v>16</v>
      </c>
      <c r="G41" s="62" t="n">
        <v>14</v>
      </c>
      <c r="H41" s="65" t="str">
        <f aca="false">$B$1&amp; 4</f>
        <v>B4</v>
      </c>
      <c r="I41" s="64" t="s">
        <v>15</v>
      </c>
      <c r="J41" s="65" t="str">
        <f aca="false">$B$1&amp; 2</f>
        <v>B2</v>
      </c>
    </row>
    <row r="42" customFormat="false" ht="18" hidden="false" customHeight="false" outlineLevel="0" collapsed="false">
      <c r="A42" s="59" t="n">
        <v>15</v>
      </c>
      <c r="B42" s="60" t="str">
        <f aca="false">VLOOKUP(H42,'Lista Zespołów'!$A$4:$E$75,3,FALSE())</f>
        <v>VARSOVIA 3</v>
      </c>
      <c r="C42" s="67" t="s">
        <v>15</v>
      </c>
      <c r="D42" s="60" t="str">
        <f aca="false">VLOOKUP(J42,'Lista Zespołów'!$A$4:$E$75,3,FALSE())</f>
        <v>LEGIA/ESPERANTO</v>
      </c>
      <c r="F42" s="0" t="s">
        <v>16</v>
      </c>
      <c r="G42" s="62" t="n">
        <v>15</v>
      </c>
      <c r="H42" s="65" t="str">
        <f aca="false">$B$1&amp; 5</f>
        <v>B5</v>
      </c>
      <c r="I42" s="64" t="s">
        <v>15</v>
      </c>
      <c r="J42" s="65" t="str">
        <f aca="false">$B$1&amp; 1</f>
        <v>B1</v>
      </c>
    </row>
    <row r="43" customFormat="false" ht="14.25" hidden="false" customHeight="false" outlineLevel="0" collapsed="false">
      <c r="B43" s="69"/>
      <c r="C43" s="69"/>
      <c r="D43" s="69"/>
    </row>
    <row r="44" customFormat="false" ht="18" hidden="false" customHeight="false" outlineLevel="0" collapsed="false">
      <c r="A44" s="59"/>
      <c r="B44" s="70"/>
      <c r="C44" s="67"/>
      <c r="D44" s="70"/>
      <c r="G44" s="59"/>
      <c r="H44" s="71"/>
      <c r="I44" s="72"/>
      <c r="J44" s="71"/>
    </row>
    <row r="45" customFormat="false" ht="18" hidden="false" customHeight="false" outlineLevel="0" collapsed="false">
      <c r="A45" s="59"/>
      <c r="B45" s="70"/>
      <c r="C45" s="67"/>
      <c r="D45" s="70"/>
      <c r="G45" s="59"/>
      <c r="H45" s="71"/>
      <c r="I45" s="72"/>
      <c r="J45" s="71"/>
    </row>
    <row r="46" customFormat="false" ht="18" hidden="false" customHeight="false" outlineLevel="0" collapsed="false">
      <c r="A46" s="59"/>
      <c r="B46" s="60"/>
      <c r="C46" s="61"/>
      <c r="D46" s="60"/>
      <c r="G46" s="59"/>
      <c r="H46" s="71"/>
      <c r="I46" s="72"/>
      <c r="J46" s="71"/>
    </row>
    <row r="48" customFormat="false" ht="18" hidden="false" customHeight="false" outlineLevel="0" collapsed="false">
      <c r="A48" s="59"/>
      <c r="B48" s="60"/>
      <c r="C48" s="61"/>
      <c r="D48" s="60"/>
      <c r="G48" s="59"/>
      <c r="H48" s="71"/>
      <c r="I48" s="72"/>
      <c r="J48" s="71"/>
    </row>
    <row r="49" customFormat="false" ht="18" hidden="false" customHeight="false" outlineLevel="0" collapsed="false">
      <c r="A49" s="59"/>
      <c r="B49" s="70"/>
      <c r="C49" s="67"/>
      <c r="D49" s="70"/>
      <c r="G49" s="59"/>
      <c r="H49" s="71"/>
      <c r="I49" s="72"/>
      <c r="J49" s="71"/>
    </row>
    <row r="50" customFormat="false" ht="18" hidden="false" customHeight="false" outlineLevel="0" collapsed="false">
      <c r="A50" s="59"/>
      <c r="B50" s="71"/>
      <c r="C50" s="72"/>
      <c r="D50" s="71"/>
      <c r="G50" s="59"/>
      <c r="H50" s="71"/>
      <c r="I50" s="72"/>
      <c r="J50" s="71"/>
    </row>
  </sheetData>
  <mergeCells count="16">
    <mergeCell ref="K3:L9"/>
    <mergeCell ref="A12:N12"/>
    <mergeCell ref="C13:D13"/>
    <mergeCell ref="E13:F13"/>
    <mergeCell ref="G13:H13"/>
    <mergeCell ref="I13:J13"/>
    <mergeCell ref="K13:L13"/>
    <mergeCell ref="M13:N13"/>
    <mergeCell ref="O13:P13"/>
    <mergeCell ref="C14:D14"/>
    <mergeCell ref="E14:F14"/>
    <mergeCell ref="G14:H14"/>
    <mergeCell ref="I14:J14"/>
    <mergeCell ref="K14:L14"/>
    <mergeCell ref="M14:N14"/>
    <mergeCell ref="O14:P1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67"/>
    <col collapsed="false" customWidth="true" hidden="false" outlineLevel="0" max="2" min="2" style="0" width="51.34"/>
    <col collapsed="false" customWidth="true" hidden="false" outlineLevel="0" max="11" min="3" style="0" width="15.88"/>
    <col collapsed="false" customWidth="true" hidden="false" outlineLevel="0" max="12" min="12" style="0" width="15.56"/>
    <col collapsed="false" customWidth="true" hidden="false" outlineLevel="0" max="14" min="13" style="0" width="15.88"/>
    <col collapsed="false" customWidth="true" hidden="true" outlineLevel="0" max="16" min="15" style="0" width="15.88"/>
  </cols>
  <sheetData>
    <row r="1" customFormat="false" ht="29.25" hidden="false" customHeight="false" outlineLevel="0" collapsed="false">
      <c r="A1" s="1" t="s">
        <v>0</v>
      </c>
      <c r="B1" s="2" t="s">
        <v>18</v>
      </c>
      <c r="D1" s="3" t="s">
        <v>2</v>
      </c>
      <c r="E1" s="4" t="n">
        <v>2</v>
      </c>
      <c r="F1" s="5" t="s">
        <v>3</v>
      </c>
      <c r="G1" s="6" t="n">
        <v>0</v>
      </c>
    </row>
    <row r="2" customFormat="false" ht="21" hidden="false" customHeight="false" outlineLevel="0" collapsed="false">
      <c r="A2" s="7" t="str">
        <f aca="false">"Tabela grupy "&amp;B1</f>
        <v>Tabela grupy C</v>
      </c>
      <c r="J2" s="7"/>
    </row>
    <row r="3" customFormat="false" ht="26.25" hidden="false" customHeight="true" outlineLevel="0" collapsed="false">
      <c r="A3" s="8" t="s">
        <v>4</v>
      </c>
      <c r="B3" s="9" t="s">
        <v>5</v>
      </c>
      <c r="C3" s="10" t="s">
        <v>6</v>
      </c>
      <c r="D3" s="11" t="s">
        <v>7</v>
      </c>
      <c r="E3" s="11" t="s">
        <v>8</v>
      </c>
      <c r="F3" s="11" t="s">
        <v>9</v>
      </c>
      <c r="G3" s="11" t="s">
        <v>10</v>
      </c>
      <c r="H3" s="11" t="s">
        <v>11</v>
      </c>
      <c r="I3" s="12" t="s">
        <v>12</v>
      </c>
      <c r="K3" s="75" t="str">
        <f aca="false">_xlnm.Criteria</f>
        <v>C</v>
      </c>
      <c r="L3" s="75"/>
      <c r="M3" s="14"/>
    </row>
    <row r="4" customFormat="false" ht="26.25" hidden="false" customHeight="true" outlineLevel="0" collapsed="false">
      <c r="A4" s="15" t="n">
        <v>1</v>
      </c>
      <c r="B4" s="16" t="str">
        <f aca="false">VLOOKUP($B$1&amp;A4,'Lista Zespołów'!$A$4:$E$75,3,FALSE())</f>
        <v>SPARTA WARSZAWA 1</v>
      </c>
      <c r="C4" s="17" t="n">
        <f aca="false">D4*$E$1+E4*$G$1</f>
        <v>0</v>
      </c>
      <c r="D4" s="18" t="n">
        <f aca="false">IF($C15&gt;$D15,1,0)+IF($E15&gt;$F15,1,0)+IF($G15&gt;$H15,1,0)+IF($I15&gt;$J15,1,0)+IF($K15&gt;$L15,1,0)+IF($M15&gt;$N15,1,0)+IF($O15&gt;$P15,1,0)</f>
        <v>0</v>
      </c>
      <c r="E4" s="18" t="n">
        <f aca="false">IF($C15&lt;$D15,1,0)+IF($E15&lt;$F15,1,0)+IF($G15&lt;$H15,1,0)+IF($I15&lt;$J15,1,0)+IF($K15&lt;$L15,1,0)+IF($M15&lt;$N15,1,0)+IF($O15&lt;$P15,1,0)</f>
        <v>0</v>
      </c>
      <c r="F4" s="18" t="n">
        <f aca="false">E4+D4</f>
        <v>0</v>
      </c>
      <c r="G4" s="18" t="n">
        <f aca="false">SUM(D$15:D$21)</f>
        <v>0</v>
      </c>
      <c r="H4" s="18" t="n">
        <f aca="false">SUM(C$15:C$21)</f>
        <v>0</v>
      </c>
      <c r="I4" s="19" t="n">
        <f aca="false">IFERROR(G4/H4,0)</f>
        <v>0</v>
      </c>
      <c r="K4" s="75"/>
      <c r="L4" s="75"/>
      <c r="M4" s="14"/>
    </row>
    <row r="5" customFormat="false" ht="26.25" hidden="false" customHeight="true" outlineLevel="0" collapsed="false">
      <c r="A5" s="20" t="n">
        <v>2</v>
      </c>
      <c r="B5" s="21" t="str">
        <f aca="false">VLOOKUP($B$1&amp;A5,'Lista Zespołów'!$A$4:$E$75,3,FALSE())</f>
        <v>MUKS KRÓTKA 1</v>
      </c>
      <c r="C5" s="22" t="n">
        <f aca="false">D5*$E$1+E5*$G$1</f>
        <v>0</v>
      </c>
      <c r="D5" s="23" t="n">
        <f aca="false">IF($C16&gt;$D16,1,0)+IF($E16&gt;$F16,1,0)+IF($G16&gt;$H16,1,0)+IF($I16&gt;$J16,1,0)+IF($K16&gt;$L16,1,0)+IF($M16&gt;$N16,1,0)+IF($O16&gt;$P16,1,0)</f>
        <v>0</v>
      </c>
      <c r="E5" s="23" t="n">
        <f aca="false">IF($C16&lt;$D16,1,0)+IF($E16&lt;$F16,1,0)+IF($G16&lt;$H16,1,0)+IF($I16&lt;$J16,1,0)+IF($K16&lt;$L16,1,0)+IF($M16&lt;$N16,1,0)+IF($O16&lt;$P16,1,0)</f>
        <v>0</v>
      </c>
      <c r="F5" s="23" t="n">
        <f aca="false">E5+D5</f>
        <v>0</v>
      </c>
      <c r="G5" s="23" t="n">
        <f aca="false">SUM(F$15:F$21)</f>
        <v>0</v>
      </c>
      <c r="H5" s="23" t="n">
        <f aca="false">SUM(E$15:E$21)</f>
        <v>0</v>
      </c>
      <c r="I5" s="24" t="n">
        <f aca="false">IFERROR(G5/H5,0)</f>
        <v>0</v>
      </c>
      <c r="K5" s="75"/>
      <c r="L5" s="75"/>
      <c r="M5" s="14"/>
    </row>
    <row r="6" customFormat="false" ht="26.25" hidden="false" customHeight="true" outlineLevel="0" collapsed="false">
      <c r="A6" s="15" t="n">
        <v>3</v>
      </c>
      <c r="B6" s="16" t="str">
        <f aca="false">VLOOKUP($B$1&amp;A6,'Lista Zespołów'!$A$4:$E$75,3,FALSE())</f>
        <v>GLKS NADARZYN 1</v>
      </c>
      <c r="C6" s="17" t="n">
        <f aca="false">D6*$E$1+E6*$G$1</f>
        <v>0</v>
      </c>
      <c r="D6" s="18" t="n">
        <f aca="false">IF($C17&gt;$D17,1,0)+IF($E17&gt;$F17,1,0)+IF($G17&gt;$H17,1,0)+IF($I17&gt;$J17,1,0)+IF($K17&gt;$L17,1,0)+IF($M17&gt;$N17,1,0)+IF($O17&gt;$P17,1,0)</f>
        <v>0</v>
      </c>
      <c r="E6" s="18" t="n">
        <f aca="false">IF($C17&lt;$D17,1,0)+IF($E17&lt;$F17,1,0)+IF($G17&lt;$H17,1,0)+IF($I17&lt;$J17,1,0)+IF($K17&lt;$L17,1,0)+IF($M17&lt;$N17,1,0)+IF($O17&lt;$P17,1,0)</f>
        <v>0</v>
      </c>
      <c r="F6" s="18" t="n">
        <f aca="false">E6+D6</f>
        <v>0</v>
      </c>
      <c r="G6" s="18" t="n">
        <f aca="false">SUM(H$15:H$21)</f>
        <v>0</v>
      </c>
      <c r="H6" s="18" t="n">
        <f aca="false">SUM(G$15:G$21)</f>
        <v>0</v>
      </c>
      <c r="I6" s="19" t="n">
        <f aca="false">IFERROR(G6/H6,0)</f>
        <v>0</v>
      </c>
      <c r="K6" s="75"/>
      <c r="L6" s="75"/>
      <c r="M6" s="14"/>
    </row>
    <row r="7" customFormat="false" ht="26.25" hidden="false" customHeight="true" outlineLevel="0" collapsed="false">
      <c r="A7" s="20" t="n">
        <v>4</v>
      </c>
      <c r="B7" s="21" t="str">
        <f aca="false">VLOOKUP($B$1&amp;A7,'Lista Zespołów'!$A$4:$E$75,3,FALSE())</f>
        <v>PERŁA ZŁOTOKŁOS 2</v>
      </c>
      <c r="C7" s="22" t="n">
        <f aca="false">D7*$E$1+E7*$G$1</f>
        <v>0</v>
      </c>
      <c r="D7" s="23" t="n">
        <f aca="false">IF($C18&gt;$D18,1,0)+IF($E18&gt;$F18,1,0)+IF($G18&gt;$H18,1,0)+IF($I18&gt;$J18,1,0)+IF($K18&gt;$L18,1,0)+IF($M18&gt;$N18,1,0)+IF($O18&gt;$P18,1,0)</f>
        <v>0</v>
      </c>
      <c r="E7" s="23" t="n">
        <f aca="false">IF($C18&lt;$D18,1,0)+IF($E18&lt;$F18,1,0)+IF($G18&lt;$H18,1,0)+IF($I18&lt;$J18,1,0)+IF($K18&lt;$L18,1,0)+IF($M18&lt;$N18,1,0)+IF($O18&lt;$P18,1,0)</f>
        <v>0</v>
      </c>
      <c r="F7" s="23" t="n">
        <f aca="false">E7+D7</f>
        <v>0</v>
      </c>
      <c r="G7" s="23" t="n">
        <f aca="false">SUM(J$15:J$21)</f>
        <v>0</v>
      </c>
      <c r="H7" s="23" t="n">
        <f aca="false">SUM(I$15:I$21)</f>
        <v>0</v>
      </c>
      <c r="I7" s="24" t="n">
        <f aca="false">IFERROR(G7/H7,0)</f>
        <v>0</v>
      </c>
      <c r="K7" s="75"/>
      <c r="L7" s="75"/>
      <c r="M7" s="14"/>
    </row>
    <row r="8" customFormat="false" ht="26.25" hidden="false" customHeight="true" outlineLevel="0" collapsed="false">
      <c r="A8" s="15" t="n">
        <v>5</v>
      </c>
      <c r="B8" s="16" t="str">
        <f aca="false">VLOOKUP($B$1&amp;A8,'Lista Zespołów'!$A$4:$E$75,3,FALSE())</f>
        <v>OLIMP MIŃSK MAZ. 1</v>
      </c>
      <c r="C8" s="17" t="n">
        <f aca="false">D8*$E$1+E8*$G$1</f>
        <v>0</v>
      </c>
      <c r="D8" s="18" t="n">
        <f aca="false">IF($C19&gt;$D19,1,0)+IF($E19&gt;$F19,1,0)+IF($G19&gt;$H19,1,0)+IF($I19&gt;$J19,1,0)+IF($K19&gt;$L19,1,0)+IF($M19&gt;$N19,1,0)+IF($O19&gt;$P19,1,0)</f>
        <v>0</v>
      </c>
      <c r="E8" s="18" t="n">
        <f aca="false">IF($C19&lt;$D19,1,0)+IF($E19&lt;$F19,1,0)+IF($G19&lt;$H19,1,0)+IF($I19&lt;$J19,1,0)+IF($K19&lt;$L19,1,0)+IF($M19&lt;$N19,1,0)+IF($O19&lt;$P19,1,0)</f>
        <v>0</v>
      </c>
      <c r="F8" s="18" t="n">
        <f aca="false">E8+D8</f>
        <v>0</v>
      </c>
      <c r="G8" s="18" t="n">
        <f aca="false">SUM(L$15:L$21)</f>
        <v>0</v>
      </c>
      <c r="H8" s="18" t="n">
        <f aca="false">SUM(K$15:K$21)</f>
        <v>0</v>
      </c>
      <c r="I8" s="19" t="n">
        <f aca="false">IFERROR(G8/H8,0)</f>
        <v>0</v>
      </c>
      <c r="K8" s="75"/>
      <c r="L8" s="75"/>
      <c r="M8" s="14"/>
    </row>
    <row r="9" customFormat="false" ht="26.25" hidden="false" customHeight="true" outlineLevel="0" collapsed="false">
      <c r="A9" s="20" t="n">
        <v>6</v>
      </c>
      <c r="B9" s="21" t="str">
        <f aca="false">VLOOKUP($B$1&amp;A9,'Lista Zespołów'!$A$4:$E$75,3,FALSE())</f>
        <v>MKS PRUSZKÓW</v>
      </c>
      <c r="C9" s="22" t="n">
        <f aca="false">D9*$E$1+E9*$G$1</f>
        <v>0</v>
      </c>
      <c r="D9" s="23" t="n">
        <f aca="false">IF($C20&gt;$D20,1,0)+IF($E20&gt;$F20,1,0)+IF($G20&gt;$H20,1,0)+IF($I20&gt;$J20,1,0)+IF($K20&gt;$L20,1,0)+IF($M20&gt;$N20,1,0)+IF($O20&gt;$P20,1,0)</f>
        <v>0</v>
      </c>
      <c r="E9" s="23" t="n">
        <f aca="false">IF($C20&lt;$D20,1,0)+IF($E20&lt;$F20,1,0)+IF($G20&lt;$H20,1,0)+IF($I20&lt;$J20,1,0)+IF($K20&lt;$L20,1,0)+IF($M20&lt;$N20,1,0)+IF($O20&lt;$P20,1,0)</f>
        <v>0</v>
      </c>
      <c r="F9" s="23" t="n">
        <f aca="false">E9+D9</f>
        <v>0</v>
      </c>
      <c r="G9" s="23" t="n">
        <f aca="false">SUM(N$15:N$21)</f>
        <v>0</v>
      </c>
      <c r="H9" s="23" t="n">
        <f aca="false">SUM(M$15:M$21)</f>
        <v>0</v>
      </c>
      <c r="I9" s="24" t="n">
        <f aca="false">IFERROR(G9/H9,0)</f>
        <v>0</v>
      </c>
      <c r="K9" s="75"/>
      <c r="L9" s="75"/>
      <c r="M9" s="14"/>
    </row>
    <row r="10" customFormat="false" ht="14.25" hidden="false" customHeight="false" outlineLevel="0" collapsed="false">
      <c r="A10" s="25"/>
      <c r="B10" s="26"/>
      <c r="C10" s="27"/>
    </row>
    <row r="11" customFormat="false" ht="21" hidden="false" customHeight="false" outlineLevel="0" collapsed="false">
      <c r="A11" s="7" t="str">
        <f aca="false">"Mecze grupy "&amp;$B$1</f>
        <v>Mecze grupy C</v>
      </c>
      <c r="D11" s="7"/>
    </row>
    <row r="12" customFormat="false" ht="18.75" hidden="false" customHeight="true" outlineLevel="0" collapsed="false">
      <c r="A12" s="28" t="s">
        <v>13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</row>
    <row r="13" customFormat="false" ht="25.5" hidden="false" customHeight="false" outlineLevel="0" collapsed="false">
      <c r="A13" s="29" t="s">
        <v>4</v>
      </c>
      <c r="B13" s="30"/>
      <c r="C13" s="31" t="n">
        <v>1</v>
      </c>
      <c r="D13" s="31"/>
      <c r="E13" s="31" t="n">
        <v>2</v>
      </c>
      <c r="F13" s="31"/>
      <c r="G13" s="31" t="n">
        <v>3</v>
      </c>
      <c r="H13" s="31"/>
      <c r="I13" s="31" t="n">
        <v>4</v>
      </c>
      <c r="J13" s="31"/>
      <c r="K13" s="31" t="n">
        <v>5</v>
      </c>
      <c r="L13" s="31"/>
      <c r="M13" s="31" t="n">
        <v>6</v>
      </c>
      <c r="N13" s="31"/>
      <c r="O13" s="31"/>
      <c r="P13" s="31"/>
    </row>
    <row r="14" customFormat="false" ht="51.75" hidden="false" customHeight="true" outlineLevel="0" collapsed="false">
      <c r="A14" s="32"/>
      <c r="B14" s="33" t="s">
        <v>5</v>
      </c>
      <c r="C14" s="34" t="str">
        <f aca="false">VLOOKUP($B$1&amp;C13,'Lista Zespołów'!$A$4:$E$75,3,FALSE())</f>
        <v>SPARTA WARSZAWA 1</v>
      </c>
      <c r="D14" s="34"/>
      <c r="E14" s="34" t="str">
        <f aca="false">VLOOKUP($B$1&amp;E13,'Lista Zespołów'!$A$4:$E$75,3,FALSE())</f>
        <v>MUKS KRÓTKA 1</v>
      </c>
      <c r="F14" s="34"/>
      <c r="G14" s="34" t="str">
        <f aca="false">VLOOKUP($B$1&amp;G13,'Lista Zespołów'!$A$4:$E$75,3,FALSE())</f>
        <v>GLKS NADARZYN 1</v>
      </c>
      <c r="H14" s="34"/>
      <c r="I14" s="34" t="str">
        <f aca="false">VLOOKUP($B$1&amp;I13,'Lista Zespołów'!$A$4:$E$75,3,FALSE())</f>
        <v>PERŁA ZŁOTOKŁOS 2</v>
      </c>
      <c r="J14" s="34"/>
      <c r="K14" s="35" t="str">
        <f aca="false">VLOOKUP($B$1&amp;K13,'Lista Zespołów'!$A$4:$E$75,3,FALSE())</f>
        <v>OLIMP MIŃSK MAZ. 1</v>
      </c>
      <c r="L14" s="35"/>
      <c r="M14" s="34" t="str">
        <f aca="false">VLOOKUP($B$1&amp;M13,'Lista Zespołów'!$A$4:$E$75,3,FALSE())</f>
        <v>MKS PRUSZKÓW</v>
      </c>
      <c r="N14" s="34"/>
      <c r="O14" s="36"/>
      <c r="P14" s="36"/>
    </row>
    <row r="15" customFormat="false" ht="73.5" hidden="false" customHeight="true" outlineLevel="0" collapsed="false">
      <c r="A15" s="37" t="n">
        <v>1</v>
      </c>
      <c r="B15" s="76" t="str">
        <f aca="false">VLOOKUP($B$1&amp;A15,'Lista Zespołów'!$A$4:$E$75,3,FALSE())</f>
        <v>SPARTA WARSZAWA 1</v>
      </c>
      <c r="C15" s="39" t="s">
        <v>14</v>
      </c>
      <c r="D15" s="40" t="s">
        <v>14</v>
      </c>
      <c r="E15" s="41"/>
      <c r="F15" s="42"/>
      <c r="G15" s="41"/>
      <c r="H15" s="42"/>
      <c r="I15" s="41"/>
      <c r="J15" s="42"/>
      <c r="K15" s="41"/>
      <c r="L15" s="42"/>
      <c r="M15" s="41"/>
      <c r="N15" s="42"/>
      <c r="O15" s="41"/>
      <c r="P15" s="42"/>
    </row>
    <row r="16" customFormat="false" ht="73.5" hidden="false" customHeight="true" outlineLevel="0" collapsed="false">
      <c r="A16" s="43" t="n">
        <v>2</v>
      </c>
      <c r="B16" s="77" t="str">
        <f aca="false">VLOOKUP($B$1&amp;A16,'Lista Zespołów'!$A$4:$E$75,3,FALSE())</f>
        <v>MUKS KRÓTKA 1</v>
      </c>
      <c r="C16" s="45" t="str">
        <f aca="false">IF(F15="","",F15)</f>
        <v/>
      </c>
      <c r="D16" s="46" t="str">
        <f aca="false">IF(E15="","",E15)</f>
        <v/>
      </c>
      <c r="E16" s="47" t="s">
        <v>14</v>
      </c>
      <c r="F16" s="48" t="s">
        <v>14</v>
      </c>
      <c r="G16" s="49"/>
      <c r="H16" s="50"/>
      <c r="I16" s="49"/>
      <c r="J16" s="50"/>
      <c r="K16" s="49"/>
      <c r="L16" s="50"/>
      <c r="M16" s="49"/>
      <c r="N16" s="50"/>
      <c r="O16" s="49"/>
      <c r="P16" s="50"/>
    </row>
    <row r="17" customFormat="false" ht="73.5" hidden="false" customHeight="true" outlineLevel="0" collapsed="false">
      <c r="A17" s="37" t="n">
        <v>3</v>
      </c>
      <c r="B17" s="76" t="str">
        <f aca="false">VLOOKUP($B$1&amp;A17,'Lista Zespołów'!$A$4:$E$75,3,FALSE())</f>
        <v>GLKS NADARZYN 1</v>
      </c>
      <c r="C17" s="51" t="str">
        <f aca="false">IF(H15="","",H15)</f>
        <v/>
      </c>
      <c r="D17" s="52" t="str">
        <f aca="false">IF(G15="","",G15)</f>
        <v/>
      </c>
      <c r="E17" s="51" t="str">
        <f aca="false">IF(H16="","",H16)</f>
        <v/>
      </c>
      <c r="F17" s="52" t="str">
        <f aca="false">IF(G16="","",G16)</f>
        <v/>
      </c>
      <c r="G17" s="53" t="s">
        <v>14</v>
      </c>
      <c r="H17" s="40" t="s">
        <v>14</v>
      </c>
      <c r="I17" s="41"/>
      <c r="J17" s="42"/>
      <c r="K17" s="41"/>
      <c r="L17" s="42"/>
      <c r="M17" s="41"/>
      <c r="N17" s="42"/>
      <c r="O17" s="41"/>
      <c r="P17" s="42"/>
    </row>
    <row r="18" customFormat="false" ht="73.5" hidden="false" customHeight="true" outlineLevel="0" collapsed="false">
      <c r="A18" s="43" t="n">
        <v>4</v>
      </c>
      <c r="B18" s="77" t="str">
        <f aca="false">VLOOKUP($B$1&amp;A18,'Lista Zespołów'!$A$4:$E$75,3,FALSE())</f>
        <v>PERŁA ZŁOTOKŁOS 2</v>
      </c>
      <c r="C18" s="45" t="str">
        <f aca="false">IF(J15="","",J15)</f>
        <v/>
      </c>
      <c r="D18" s="46" t="str">
        <f aca="false">IF(I15="","",I15)</f>
        <v/>
      </c>
      <c r="E18" s="45" t="str">
        <f aca="false">IF(J16="","",J16)</f>
        <v/>
      </c>
      <c r="F18" s="46" t="str">
        <f aca="false">IF(I16="","",I16)</f>
        <v/>
      </c>
      <c r="G18" s="45" t="str">
        <f aca="false">IF(J17="","",J17)</f>
        <v/>
      </c>
      <c r="H18" s="46" t="str">
        <f aca="false">IF(I17="","",I17)</f>
        <v/>
      </c>
      <c r="I18" s="47" t="s">
        <v>14</v>
      </c>
      <c r="J18" s="48" t="s">
        <v>14</v>
      </c>
      <c r="K18" s="49"/>
      <c r="L18" s="50"/>
      <c r="M18" s="49"/>
      <c r="N18" s="50"/>
      <c r="O18" s="49"/>
      <c r="P18" s="50"/>
    </row>
    <row r="19" customFormat="false" ht="73.5" hidden="false" customHeight="true" outlineLevel="0" collapsed="false">
      <c r="A19" s="43" t="n">
        <v>5</v>
      </c>
      <c r="B19" s="78" t="str">
        <f aca="false">VLOOKUP($B$1&amp;A19,'Lista Zespołów'!$A$4:$E$75,3,FALSE())</f>
        <v>OLIMP MIŃSK MAZ. 1</v>
      </c>
      <c r="C19" s="45" t="str">
        <f aca="false">IF(L15="","",L15)</f>
        <v/>
      </c>
      <c r="D19" s="46" t="str">
        <f aca="false">IF(K15="","",K15)</f>
        <v/>
      </c>
      <c r="E19" s="45" t="str">
        <f aca="false">IF(L16="","",L16)</f>
        <v/>
      </c>
      <c r="F19" s="46" t="str">
        <f aca="false">IF(K16="","",K16)</f>
        <v/>
      </c>
      <c r="G19" s="45" t="str">
        <f aca="false">IF(L17="","",L17)</f>
        <v/>
      </c>
      <c r="H19" s="46" t="str">
        <f aca="false">IF(K17="","",K17)</f>
        <v/>
      </c>
      <c r="I19" s="45" t="str">
        <f aca="false">IF(L18="","",L18)</f>
        <v/>
      </c>
      <c r="J19" s="46" t="str">
        <f aca="false">IF(K18="","",K18)</f>
        <v/>
      </c>
      <c r="K19" s="47" t="s">
        <v>14</v>
      </c>
      <c r="L19" s="54" t="s">
        <v>14</v>
      </c>
      <c r="M19" s="41"/>
      <c r="N19" s="42"/>
      <c r="O19" s="49"/>
      <c r="P19" s="50"/>
    </row>
    <row r="20" customFormat="false" ht="73.5" hidden="false" customHeight="true" outlineLevel="0" collapsed="false">
      <c r="A20" s="43" t="n">
        <v>6</v>
      </c>
      <c r="B20" s="77" t="str">
        <f aca="false">VLOOKUP($B$1&amp;A20,'Lista Zespołów'!$A$4:$E$75,3,FALSE())</f>
        <v>MKS PRUSZKÓW</v>
      </c>
      <c r="C20" s="45" t="str">
        <f aca="false">IF(N15="","",N15)</f>
        <v/>
      </c>
      <c r="D20" s="46" t="str">
        <f aca="false">IF(M15="","",M15)</f>
        <v/>
      </c>
      <c r="E20" s="45" t="str">
        <f aca="false">IF(N16="","",N16)</f>
        <v/>
      </c>
      <c r="F20" s="46" t="str">
        <f aca="false">IF(M16="","",M16)</f>
        <v/>
      </c>
      <c r="G20" s="45" t="str">
        <f aca="false">IF(N17="","",N17)</f>
        <v/>
      </c>
      <c r="H20" s="46" t="str">
        <f aca="false">IF(M17="","",M17)</f>
        <v/>
      </c>
      <c r="I20" s="45" t="str">
        <f aca="false">IF(N18="","",N18)</f>
        <v/>
      </c>
      <c r="J20" s="46" t="str">
        <f aca="false">IF(M18="","",M18)</f>
        <v/>
      </c>
      <c r="K20" s="45" t="str">
        <f aca="false">IF(N19="","",N19)</f>
        <v/>
      </c>
      <c r="L20" s="46" t="str">
        <f aca="false">IF(M19="","",M19)</f>
        <v/>
      </c>
      <c r="M20" s="47" t="s">
        <v>14</v>
      </c>
      <c r="N20" s="54" t="s">
        <v>14</v>
      </c>
      <c r="O20" s="49"/>
      <c r="P20" s="50"/>
    </row>
    <row r="21" customFormat="false" ht="75.75" hidden="true" customHeight="true" outlineLevel="0" collapsed="false">
      <c r="A21" s="55"/>
      <c r="B21" s="56"/>
      <c r="C21" s="57"/>
      <c r="D21" s="58"/>
      <c r="E21" s="57"/>
      <c r="F21" s="58"/>
      <c r="G21" s="57"/>
      <c r="H21" s="58"/>
      <c r="I21" s="57"/>
      <c r="J21" s="58"/>
      <c r="K21" s="57"/>
      <c r="L21" s="58"/>
      <c r="M21" s="57"/>
      <c r="N21" s="58"/>
      <c r="O21" s="47"/>
      <c r="P21" s="48"/>
    </row>
    <row r="22" customFormat="false" ht="14.25" hidden="false" customHeight="false" outlineLevel="0" collapsed="false">
      <c r="B22" s="26"/>
      <c r="C22" s="27"/>
    </row>
    <row r="23" customFormat="false" ht="14.25" hidden="false" customHeight="false" outlineLevel="0" collapsed="false">
      <c r="B23" s="26"/>
      <c r="C23" s="27"/>
    </row>
    <row r="24" customFormat="false" ht="17.25" hidden="false" customHeight="false" outlineLevel="0" collapsed="false">
      <c r="A24" s="59" t="n">
        <v>1</v>
      </c>
      <c r="B24" s="60" t="str">
        <f aca="false">VLOOKUP(H24,'Lista Zespołów'!$A$4:$E$75,3,FALSE())</f>
        <v>SPARTA WARSZAWA 1</v>
      </c>
      <c r="C24" s="61" t="s">
        <v>15</v>
      </c>
      <c r="D24" s="60" t="str">
        <f aca="false">VLOOKUP(J24,'Lista Zespołów'!$A$4:$E$75,3,FALSE())</f>
        <v>MKS PRUSZKÓW</v>
      </c>
      <c r="F24" s="0" t="s">
        <v>16</v>
      </c>
      <c r="G24" s="62" t="n">
        <v>1</v>
      </c>
      <c r="H24" s="63" t="str">
        <f aca="false">$B$1&amp; 1</f>
        <v>C1</v>
      </c>
      <c r="I24" s="64" t="s">
        <v>15</v>
      </c>
      <c r="J24" s="63" t="str">
        <f aca="false">$B$1&amp; 6</f>
        <v>C6</v>
      </c>
    </row>
    <row r="25" customFormat="false" ht="17.25" hidden="false" customHeight="false" outlineLevel="0" collapsed="false">
      <c r="A25" s="59" t="n">
        <v>2</v>
      </c>
      <c r="B25" s="60" t="str">
        <f aca="false">VLOOKUP(H25,'Lista Zespołów'!$A$4:$E$75,3,FALSE())</f>
        <v>MUKS KRÓTKA 1</v>
      </c>
      <c r="C25" s="61" t="s">
        <v>15</v>
      </c>
      <c r="D25" s="60" t="str">
        <f aca="false">VLOOKUP(J25,'Lista Zespołów'!$A$4:$E$75,3,FALSE())</f>
        <v>OLIMP MIŃSK MAZ. 1</v>
      </c>
      <c r="F25" s="0" t="s">
        <v>16</v>
      </c>
      <c r="G25" s="62" t="n">
        <v>2</v>
      </c>
      <c r="H25" s="63" t="str">
        <f aca="false">$B$1&amp; 2</f>
        <v>C2</v>
      </c>
      <c r="I25" s="64" t="s">
        <v>15</v>
      </c>
      <c r="J25" s="63" t="str">
        <f aca="false">$B$1&amp; 5</f>
        <v>C5</v>
      </c>
    </row>
    <row r="26" customFormat="false" ht="17.25" hidden="false" customHeight="false" outlineLevel="0" collapsed="false">
      <c r="A26" s="59" t="n">
        <v>3</v>
      </c>
      <c r="B26" s="60" t="str">
        <f aca="false">VLOOKUP(H26,'Lista Zespołów'!$A$4:$E$75,3,FALSE())</f>
        <v>GLKS NADARZYN 1</v>
      </c>
      <c r="C26" s="61" t="s">
        <v>15</v>
      </c>
      <c r="D26" s="60" t="str">
        <f aca="false">VLOOKUP(J26,'Lista Zespołów'!$A$4:$E$75,3,FALSE())</f>
        <v>PERŁA ZŁOTOKŁOS 2</v>
      </c>
      <c r="F26" s="0" t="s">
        <v>16</v>
      </c>
      <c r="G26" s="62" t="n">
        <v>3</v>
      </c>
      <c r="H26" s="63" t="str">
        <f aca="false">$B$1&amp; 3</f>
        <v>C3</v>
      </c>
      <c r="I26" s="64" t="s">
        <v>15</v>
      </c>
      <c r="J26" s="65" t="str">
        <f aca="false">$B$1&amp; 4</f>
        <v>C4</v>
      </c>
    </row>
    <row r="27" customFormat="false" ht="17.25" hidden="false" customHeight="false" outlineLevel="0" collapsed="false">
      <c r="B27" s="60"/>
      <c r="G27" s="66"/>
      <c r="H27" s="65"/>
      <c r="I27" s="64"/>
      <c r="J27" s="65"/>
    </row>
    <row r="28" customFormat="false" ht="17.25" hidden="false" customHeight="false" outlineLevel="0" collapsed="false">
      <c r="A28" s="59" t="n">
        <v>4</v>
      </c>
      <c r="B28" s="60" t="str">
        <f aca="false">VLOOKUP(H28,'Lista Zespołów'!$A$4:$E$75,3,FALSE())</f>
        <v>MKS PRUSZKÓW</v>
      </c>
      <c r="C28" s="61" t="s">
        <v>15</v>
      </c>
      <c r="D28" s="60" t="str">
        <f aca="false">VLOOKUP(J28,'Lista Zespołów'!$A$4:$E$75,3,FALSE())</f>
        <v>PERŁA ZŁOTOKŁOS 2</v>
      </c>
      <c r="F28" s="0" t="s">
        <v>16</v>
      </c>
      <c r="G28" s="62" t="n">
        <v>4</v>
      </c>
      <c r="H28" s="63" t="str">
        <f aca="false">$B$1&amp; 6</f>
        <v>C6</v>
      </c>
      <c r="I28" s="64" t="s">
        <v>15</v>
      </c>
      <c r="J28" s="63" t="str">
        <f aca="false">$B$1&amp; 4</f>
        <v>C4</v>
      </c>
    </row>
    <row r="29" customFormat="false" ht="17.25" hidden="false" customHeight="false" outlineLevel="0" collapsed="false">
      <c r="A29" s="59" t="n">
        <v>5</v>
      </c>
      <c r="B29" s="60" t="str">
        <f aca="false">VLOOKUP(H29,'Lista Zespołów'!$A$4:$E$75,3,FALSE())</f>
        <v>OLIMP MIŃSK MAZ. 1</v>
      </c>
      <c r="C29" s="61" t="s">
        <v>15</v>
      </c>
      <c r="D29" s="60" t="str">
        <f aca="false">VLOOKUP(J29,'Lista Zespołów'!$A$4:$E$75,3,FALSE())</f>
        <v>GLKS NADARZYN 1</v>
      </c>
      <c r="F29" s="0" t="s">
        <v>16</v>
      </c>
      <c r="G29" s="62" t="n">
        <v>5</v>
      </c>
      <c r="H29" s="63" t="str">
        <f aca="false">$B$1&amp; 5</f>
        <v>C5</v>
      </c>
      <c r="I29" s="64" t="s">
        <v>15</v>
      </c>
      <c r="J29" s="63" t="str">
        <f aca="false">$B$1&amp; 3</f>
        <v>C3</v>
      </c>
    </row>
    <row r="30" customFormat="false" ht="17.25" hidden="false" customHeight="false" outlineLevel="0" collapsed="false">
      <c r="A30" s="59" t="n">
        <v>6</v>
      </c>
      <c r="B30" s="60" t="str">
        <f aca="false">VLOOKUP(H30,'Lista Zespołów'!$A$4:$E$75,3,FALSE())</f>
        <v>SPARTA WARSZAWA 1</v>
      </c>
      <c r="C30" s="61" t="s">
        <v>15</v>
      </c>
      <c r="D30" s="60" t="str">
        <f aca="false">VLOOKUP(J30,'Lista Zespołów'!$A$4:$E$75,3,FALSE())</f>
        <v>MUKS KRÓTKA 1</v>
      </c>
      <c r="F30" s="0" t="s">
        <v>16</v>
      </c>
      <c r="G30" s="62" t="n">
        <v>6</v>
      </c>
      <c r="H30" s="65" t="str">
        <f aca="false">$B$1&amp; 1</f>
        <v>C1</v>
      </c>
      <c r="I30" s="64" t="s">
        <v>15</v>
      </c>
      <c r="J30" s="65" t="str">
        <f aca="false">$B$1&amp; 2</f>
        <v>C2</v>
      </c>
    </row>
    <row r="31" customFormat="false" ht="17.25" hidden="false" customHeight="false" outlineLevel="0" collapsed="false">
      <c r="B31" s="60"/>
      <c r="G31" s="66"/>
      <c r="H31" s="65"/>
      <c r="I31" s="64"/>
      <c r="J31" s="65"/>
    </row>
    <row r="32" customFormat="false" ht="17.25" hidden="false" customHeight="false" outlineLevel="0" collapsed="false">
      <c r="A32" s="59" t="n">
        <v>7</v>
      </c>
      <c r="B32" s="60" t="str">
        <f aca="false">VLOOKUP(H32,'Lista Zespołów'!$A$4:$E$75,3,FALSE())</f>
        <v>MUKS KRÓTKA 1</v>
      </c>
      <c r="C32" s="61" t="s">
        <v>15</v>
      </c>
      <c r="D32" s="60" t="str">
        <f aca="false">VLOOKUP(J32,'Lista Zespołów'!$A$4:$E$75,3,FALSE())</f>
        <v>MKS PRUSZKÓW</v>
      </c>
      <c r="F32" s="0" t="s">
        <v>16</v>
      </c>
      <c r="G32" s="62" t="n">
        <v>7</v>
      </c>
      <c r="H32" s="63" t="str">
        <f aca="false">$B$1&amp; 2</f>
        <v>C2</v>
      </c>
      <c r="I32" s="64" t="s">
        <v>15</v>
      </c>
      <c r="J32" s="63" t="str">
        <f aca="false">$B$1&amp; 6</f>
        <v>C6</v>
      </c>
    </row>
    <row r="33" customFormat="false" ht="17.25" hidden="false" customHeight="false" outlineLevel="0" collapsed="false">
      <c r="A33" s="59" t="n">
        <v>8</v>
      </c>
      <c r="B33" s="60" t="str">
        <f aca="false">VLOOKUP(H33,'Lista Zespołów'!$A$4:$E$75,3,FALSE())</f>
        <v>GLKS NADARZYN 1</v>
      </c>
      <c r="C33" s="61" t="s">
        <v>15</v>
      </c>
      <c r="D33" s="60" t="str">
        <f aca="false">VLOOKUP(J33,'Lista Zespołów'!$A$4:$E$75,3,FALSE())</f>
        <v>SPARTA WARSZAWA 1</v>
      </c>
      <c r="F33" s="0" t="s">
        <v>16</v>
      </c>
      <c r="G33" s="62" t="n">
        <v>8</v>
      </c>
      <c r="H33" s="63" t="str">
        <f aca="false">$B$1&amp; 3</f>
        <v>C3</v>
      </c>
      <c r="I33" s="64" t="s">
        <v>15</v>
      </c>
      <c r="J33" s="63" t="str">
        <f aca="false">$B$1&amp; 1</f>
        <v>C1</v>
      </c>
    </row>
    <row r="34" customFormat="false" ht="17.25" hidden="false" customHeight="false" outlineLevel="0" collapsed="false">
      <c r="A34" s="59" t="n">
        <v>9</v>
      </c>
      <c r="B34" s="60" t="str">
        <f aca="false">VLOOKUP(H34,'Lista Zespołów'!$A$4:$E$75,3,FALSE())</f>
        <v>PERŁA ZŁOTOKŁOS 2</v>
      </c>
      <c r="C34" s="61" t="s">
        <v>15</v>
      </c>
      <c r="D34" s="60" t="str">
        <f aca="false">VLOOKUP(J34,'Lista Zespołów'!$A$4:$E$75,3,FALSE())</f>
        <v>OLIMP MIŃSK MAZ. 1</v>
      </c>
      <c r="F34" s="0" t="s">
        <v>16</v>
      </c>
      <c r="G34" s="62" t="n">
        <v>9</v>
      </c>
      <c r="H34" s="65" t="str">
        <f aca="false">$B$1&amp; 4</f>
        <v>C4</v>
      </c>
      <c r="I34" s="64" t="s">
        <v>15</v>
      </c>
      <c r="J34" s="65" t="str">
        <f aca="false">$B$1&amp; 5</f>
        <v>C5</v>
      </c>
    </row>
    <row r="35" customFormat="false" ht="17.25" hidden="false" customHeight="false" outlineLevel="0" collapsed="false">
      <c r="B35" s="60"/>
      <c r="G35" s="66"/>
      <c r="H35" s="65"/>
      <c r="I35" s="64"/>
      <c r="J35" s="65"/>
    </row>
    <row r="36" customFormat="false" ht="17.25" hidden="false" customHeight="false" outlineLevel="0" collapsed="false">
      <c r="A36" s="59" t="n">
        <v>10</v>
      </c>
      <c r="B36" s="60" t="str">
        <f aca="false">VLOOKUP(H36,'Lista Zespołów'!$A$4:$E$75,3,FALSE())</f>
        <v>MKS PRUSZKÓW</v>
      </c>
      <c r="C36" s="61" t="s">
        <v>15</v>
      </c>
      <c r="D36" s="60" t="str">
        <f aca="false">VLOOKUP(J36,'Lista Zespołów'!$A$4:$E$75,3,FALSE())</f>
        <v>OLIMP MIŃSK MAZ. 1</v>
      </c>
      <c r="F36" s="0" t="s">
        <v>16</v>
      </c>
      <c r="G36" s="62" t="n">
        <v>10</v>
      </c>
      <c r="H36" s="65" t="str">
        <f aca="false">$B$1&amp; 6</f>
        <v>C6</v>
      </c>
      <c r="I36" s="64" t="s">
        <v>15</v>
      </c>
      <c r="J36" s="65" t="str">
        <f aca="false">$B$1&amp; 5</f>
        <v>C5</v>
      </c>
    </row>
    <row r="37" customFormat="false" ht="17.25" hidden="false" customHeight="false" outlineLevel="0" collapsed="false">
      <c r="A37" s="59" t="n">
        <v>11</v>
      </c>
      <c r="B37" s="60" t="str">
        <f aca="false">VLOOKUP(H37,'Lista Zespołów'!$A$4:$E$75,3,FALSE())</f>
        <v>SPARTA WARSZAWA 1</v>
      </c>
      <c r="C37" s="61" t="s">
        <v>15</v>
      </c>
      <c r="D37" s="60" t="str">
        <f aca="false">VLOOKUP(J37,'Lista Zespołów'!$A$4:$E$75,3,FALSE())</f>
        <v>PERŁA ZŁOTOKŁOS 2</v>
      </c>
      <c r="F37" s="0" t="s">
        <v>16</v>
      </c>
      <c r="G37" s="62" t="n">
        <v>11</v>
      </c>
      <c r="H37" s="65" t="str">
        <f aca="false">$B$1&amp; 1</f>
        <v>C1</v>
      </c>
      <c r="I37" s="64" t="s">
        <v>15</v>
      </c>
      <c r="J37" s="65" t="str">
        <f aca="false">$B$1&amp; 4</f>
        <v>C4</v>
      </c>
    </row>
    <row r="38" customFormat="false" ht="18" hidden="false" customHeight="false" outlineLevel="0" collapsed="false">
      <c r="A38" s="59" t="n">
        <v>12</v>
      </c>
      <c r="B38" s="60" t="str">
        <f aca="false">VLOOKUP(H38,'Lista Zespołów'!$A$4:$E$75,3,FALSE())</f>
        <v>MUKS KRÓTKA 1</v>
      </c>
      <c r="C38" s="67" t="s">
        <v>15</v>
      </c>
      <c r="D38" s="60" t="str">
        <f aca="false">VLOOKUP(J38,'Lista Zespołów'!$A$4:$E$75,3,FALSE())</f>
        <v>GLKS NADARZYN 1</v>
      </c>
      <c r="F38" s="0" t="s">
        <v>16</v>
      </c>
      <c r="G38" s="62" t="n">
        <v>12</v>
      </c>
      <c r="H38" s="65" t="str">
        <f aca="false">$B$1&amp; 2</f>
        <v>C2</v>
      </c>
      <c r="I38" s="64" t="s">
        <v>15</v>
      </c>
      <c r="J38" s="65" t="str">
        <f aca="false">$B$1&amp; 3</f>
        <v>C3</v>
      </c>
    </row>
    <row r="39" customFormat="false" ht="17.25" hidden="false" customHeight="false" outlineLevel="0" collapsed="false">
      <c r="B39" s="60"/>
      <c r="G39" s="66"/>
      <c r="H39" s="65"/>
      <c r="I39" s="64"/>
      <c r="J39" s="65"/>
    </row>
    <row r="40" customFormat="false" ht="17.25" hidden="false" customHeight="false" outlineLevel="0" collapsed="false">
      <c r="A40" s="59" t="n">
        <v>13</v>
      </c>
      <c r="B40" s="60" t="str">
        <f aca="false">VLOOKUP(H40,'Lista Zespołów'!$A$4:$E$75,3,FALSE())</f>
        <v>GLKS NADARZYN 1</v>
      </c>
      <c r="C40" s="61" t="s">
        <v>15</v>
      </c>
      <c r="D40" s="60" t="str">
        <f aca="false">VLOOKUP(J40,'Lista Zespołów'!$A$4:$E$75,3,FALSE())</f>
        <v>MKS PRUSZKÓW</v>
      </c>
      <c r="F40" s="0" t="s">
        <v>16</v>
      </c>
      <c r="G40" s="62" t="n">
        <v>13</v>
      </c>
      <c r="H40" s="65" t="str">
        <f aca="false">$B$1&amp; 3</f>
        <v>C3</v>
      </c>
      <c r="I40" s="64" t="s">
        <v>15</v>
      </c>
      <c r="J40" s="65" t="str">
        <f aca="false">$B$1&amp; 6</f>
        <v>C6</v>
      </c>
    </row>
    <row r="41" customFormat="false" ht="18" hidden="false" customHeight="false" outlineLevel="0" collapsed="false">
      <c r="A41" s="59" t="n">
        <v>14</v>
      </c>
      <c r="B41" s="60" t="str">
        <f aca="false">VLOOKUP(H41,'Lista Zespołów'!$A$4:$E$75,3,FALSE())</f>
        <v>PERŁA ZŁOTOKŁOS 2</v>
      </c>
      <c r="C41" s="67" t="s">
        <v>15</v>
      </c>
      <c r="D41" s="60" t="str">
        <f aca="false">VLOOKUP(J41,'Lista Zespołów'!$A$4:$E$75,3,FALSE())</f>
        <v>MUKS KRÓTKA 1</v>
      </c>
      <c r="F41" s="0" t="s">
        <v>16</v>
      </c>
      <c r="G41" s="62" t="n">
        <v>14</v>
      </c>
      <c r="H41" s="65" t="str">
        <f aca="false">$B$1&amp; 4</f>
        <v>C4</v>
      </c>
      <c r="I41" s="64" t="s">
        <v>15</v>
      </c>
      <c r="J41" s="65" t="str">
        <f aca="false">$B$1&amp; 2</f>
        <v>C2</v>
      </c>
    </row>
    <row r="42" customFormat="false" ht="18" hidden="false" customHeight="false" outlineLevel="0" collapsed="false">
      <c r="A42" s="59" t="n">
        <v>15</v>
      </c>
      <c r="B42" s="60" t="str">
        <f aca="false">VLOOKUP(H42,'Lista Zespołów'!$A$4:$E$75,3,FALSE())</f>
        <v>OLIMP MIŃSK MAZ. 1</v>
      </c>
      <c r="C42" s="68" t="s">
        <v>15</v>
      </c>
      <c r="D42" s="60" t="str">
        <f aca="false">VLOOKUP(J42,'Lista Zespołów'!$A$4:$E$75,3,FALSE())</f>
        <v>SPARTA WARSZAWA 1</v>
      </c>
      <c r="F42" s="0" t="s">
        <v>16</v>
      </c>
      <c r="G42" s="62" t="n">
        <v>15</v>
      </c>
      <c r="H42" s="65" t="str">
        <f aca="false">$B$1&amp; 5</f>
        <v>C5</v>
      </c>
      <c r="I42" s="64" t="s">
        <v>15</v>
      </c>
      <c r="J42" s="65" t="str">
        <f aca="false">$B$1&amp; 1</f>
        <v>C1</v>
      </c>
    </row>
    <row r="43" customFormat="false" ht="14.25" hidden="false" customHeight="false" outlineLevel="0" collapsed="false">
      <c r="B43" s="69"/>
      <c r="C43" s="69"/>
      <c r="D43" s="69"/>
    </row>
    <row r="44" customFormat="false" ht="18" hidden="false" customHeight="false" outlineLevel="0" collapsed="false">
      <c r="A44" s="59"/>
      <c r="B44" s="70"/>
      <c r="C44" s="67"/>
      <c r="D44" s="70"/>
      <c r="G44" s="59"/>
      <c r="H44" s="71"/>
      <c r="I44" s="72"/>
      <c r="J44" s="71"/>
    </row>
    <row r="45" customFormat="false" ht="18" hidden="false" customHeight="false" outlineLevel="0" collapsed="false">
      <c r="A45" s="59"/>
      <c r="B45" s="70"/>
      <c r="C45" s="67"/>
      <c r="D45" s="70"/>
      <c r="G45" s="59"/>
      <c r="H45" s="71"/>
      <c r="I45" s="72"/>
      <c r="J45" s="71"/>
    </row>
    <row r="46" customFormat="false" ht="18" hidden="false" customHeight="false" outlineLevel="0" collapsed="false">
      <c r="A46" s="59"/>
      <c r="B46" s="60"/>
      <c r="C46" s="61"/>
      <c r="D46" s="60"/>
      <c r="G46" s="59"/>
      <c r="H46" s="71"/>
      <c r="I46" s="72"/>
      <c r="J46" s="71"/>
    </row>
    <row r="48" customFormat="false" ht="18" hidden="false" customHeight="false" outlineLevel="0" collapsed="false">
      <c r="A48" s="59"/>
      <c r="B48" s="60"/>
      <c r="C48" s="61"/>
      <c r="D48" s="60"/>
      <c r="G48" s="59"/>
      <c r="H48" s="71"/>
      <c r="I48" s="72"/>
      <c r="J48" s="71"/>
    </row>
    <row r="49" customFormat="false" ht="18" hidden="false" customHeight="false" outlineLevel="0" collapsed="false">
      <c r="A49" s="59"/>
      <c r="B49" s="70"/>
      <c r="C49" s="67"/>
      <c r="D49" s="70"/>
      <c r="G49" s="59"/>
      <c r="H49" s="71"/>
      <c r="I49" s="72"/>
      <c r="J49" s="71"/>
    </row>
    <row r="50" customFormat="false" ht="18" hidden="false" customHeight="false" outlineLevel="0" collapsed="false">
      <c r="A50" s="59"/>
      <c r="B50" s="71"/>
      <c r="C50" s="72"/>
      <c r="D50" s="71"/>
      <c r="G50" s="59"/>
      <c r="H50" s="71"/>
      <c r="I50" s="72"/>
      <c r="J50" s="71"/>
    </row>
  </sheetData>
  <mergeCells count="16">
    <mergeCell ref="K3:L9"/>
    <mergeCell ref="A12:N12"/>
    <mergeCell ref="C13:D13"/>
    <mergeCell ref="E13:F13"/>
    <mergeCell ref="G13:H13"/>
    <mergeCell ref="I13:J13"/>
    <mergeCell ref="K13:L13"/>
    <mergeCell ref="M13:N13"/>
    <mergeCell ref="O13:P13"/>
    <mergeCell ref="C14:D14"/>
    <mergeCell ref="E14:F14"/>
    <mergeCell ref="G14:H14"/>
    <mergeCell ref="I14:J14"/>
    <mergeCell ref="K14:L14"/>
    <mergeCell ref="M14:N14"/>
    <mergeCell ref="O14:P1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67"/>
    <col collapsed="false" customWidth="true" hidden="false" outlineLevel="0" max="2" min="2" style="0" width="46.88"/>
    <col collapsed="false" customWidth="true" hidden="false" outlineLevel="0" max="11" min="3" style="0" width="15.88"/>
    <col collapsed="false" customWidth="true" hidden="false" outlineLevel="0" max="12" min="12" style="0" width="15.56"/>
    <col collapsed="false" customWidth="true" hidden="false" outlineLevel="0" max="14" min="13" style="0" width="15.88"/>
    <col collapsed="false" customWidth="true" hidden="true" outlineLevel="0" max="16" min="15" style="0" width="15.88"/>
  </cols>
  <sheetData>
    <row r="1" customFormat="false" ht="29.25" hidden="false" customHeight="false" outlineLevel="0" collapsed="false">
      <c r="A1" s="1" t="s">
        <v>0</v>
      </c>
      <c r="B1" s="2" t="s">
        <v>19</v>
      </c>
      <c r="D1" s="3" t="s">
        <v>2</v>
      </c>
      <c r="E1" s="4" t="n">
        <v>2</v>
      </c>
      <c r="F1" s="5" t="s">
        <v>3</v>
      </c>
      <c r="G1" s="6" t="n">
        <v>0</v>
      </c>
    </row>
    <row r="2" customFormat="false" ht="21" hidden="false" customHeight="false" outlineLevel="0" collapsed="false">
      <c r="A2" s="7" t="str">
        <f aca="false">"Tabela grupy "&amp;B1</f>
        <v>Tabela grupy D</v>
      </c>
      <c r="J2" s="7"/>
    </row>
    <row r="3" customFormat="false" ht="26.25" hidden="false" customHeight="true" outlineLevel="0" collapsed="false">
      <c r="A3" s="8" t="s">
        <v>4</v>
      </c>
      <c r="B3" s="9" t="s">
        <v>5</v>
      </c>
      <c r="C3" s="10" t="s">
        <v>6</v>
      </c>
      <c r="D3" s="11" t="s">
        <v>7</v>
      </c>
      <c r="E3" s="11" t="s">
        <v>8</v>
      </c>
      <c r="F3" s="11" t="s">
        <v>9</v>
      </c>
      <c r="G3" s="11" t="s">
        <v>10</v>
      </c>
      <c r="H3" s="11" t="s">
        <v>11</v>
      </c>
      <c r="I3" s="12" t="s">
        <v>12</v>
      </c>
      <c r="K3" s="75" t="str">
        <f aca="false">_xlnm.Criteria</f>
        <v>D</v>
      </c>
      <c r="L3" s="75"/>
      <c r="M3" s="14"/>
    </row>
    <row r="4" customFormat="false" ht="26.25" hidden="false" customHeight="true" outlineLevel="0" collapsed="false">
      <c r="A4" s="15" t="n">
        <v>1</v>
      </c>
      <c r="B4" s="16" t="str">
        <f aca="false">VLOOKUP($B$1&amp;A4,'Lista Zespołów'!$A$4:$E$75,3,FALSE())</f>
        <v>UKS LESZNOWOLA 1</v>
      </c>
      <c r="C4" s="17" t="n">
        <f aca="false">D4*$E$1+E4*$G$1</f>
        <v>0</v>
      </c>
      <c r="D4" s="18" t="n">
        <f aca="false">IF($C15&gt;$D15,1,0)+IF($E15&gt;$F15,1,0)+IF($G15&gt;$H15,1,0)+IF($I15&gt;$J15,1,0)+IF($K15&gt;$L15,1,0)+IF($M15&gt;$N15,1,0)+IF($O15&gt;$P15,1,0)</f>
        <v>0</v>
      </c>
      <c r="E4" s="18" t="n">
        <f aca="false">IF($C15&lt;$D15,1,0)+IF($E15&lt;$F15,1,0)+IF($G15&lt;$H15,1,0)+IF($I15&lt;$J15,1,0)+IF($K15&lt;$L15,1,0)+IF($M15&lt;$N15,1,0)+IF($O15&lt;$P15,1,0)</f>
        <v>0</v>
      </c>
      <c r="F4" s="18" t="n">
        <f aca="false">E4+D4</f>
        <v>0</v>
      </c>
      <c r="G4" s="18" t="n">
        <f aca="false">SUM(D$15:D$21)</f>
        <v>0</v>
      </c>
      <c r="H4" s="18" t="n">
        <f aca="false">SUM(C$15:C$21)</f>
        <v>0</v>
      </c>
      <c r="I4" s="19" t="n">
        <f aca="false">IFERROR(G4/H4,0)</f>
        <v>0</v>
      </c>
      <c r="K4" s="75"/>
      <c r="L4" s="75"/>
      <c r="M4" s="14"/>
    </row>
    <row r="5" customFormat="false" ht="26.25" hidden="false" customHeight="true" outlineLevel="0" collapsed="false">
      <c r="A5" s="20" t="n">
        <v>2</v>
      </c>
      <c r="B5" s="21" t="str">
        <f aca="false">VLOOKUP($B$1&amp;A5,'Lista Zespołów'!$A$4:$E$75,3,FALSE())</f>
        <v>VARSOVIA 1</v>
      </c>
      <c r="C5" s="22" t="n">
        <f aca="false">D5*$E$1+E5*$G$1</f>
        <v>0</v>
      </c>
      <c r="D5" s="23" t="n">
        <f aca="false">IF($C16&gt;$D16,1,0)+IF($E16&gt;$F16,1,0)+IF($G16&gt;$H16,1,0)+IF($I16&gt;$J16,1,0)+IF($K16&gt;$L16,1,0)+IF($M16&gt;$N16,1,0)+IF($O16&gt;$P16,1,0)</f>
        <v>0</v>
      </c>
      <c r="E5" s="23" t="n">
        <f aca="false">IF($C16&lt;$D16,1,0)+IF($E16&lt;$F16,1,0)+IF($G16&lt;$H16,1,0)+IF($I16&lt;$J16,1,0)+IF($K16&lt;$L16,1,0)+IF($M16&lt;$N16,1,0)+IF($O16&lt;$P16,1,0)</f>
        <v>0</v>
      </c>
      <c r="F5" s="23" t="n">
        <f aca="false">E5+D5</f>
        <v>0</v>
      </c>
      <c r="G5" s="23" t="n">
        <f aca="false">SUM(F$15:F$21)</f>
        <v>0</v>
      </c>
      <c r="H5" s="23" t="n">
        <f aca="false">SUM(E$15:E$21)</f>
        <v>0</v>
      </c>
      <c r="I5" s="24" t="n">
        <f aca="false">IFERROR(G5/H5,0)</f>
        <v>0</v>
      </c>
      <c r="K5" s="75"/>
      <c r="L5" s="75"/>
      <c r="M5" s="14"/>
    </row>
    <row r="6" customFormat="false" ht="26.25" hidden="false" customHeight="true" outlineLevel="0" collapsed="false">
      <c r="A6" s="15" t="n">
        <v>3</v>
      </c>
      <c r="B6" s="16" t="str">
        <f aca="false">VLOOKUP($B$1&amp;A6,'Lista Zespołów'!$A$4:$E$75,3,FALSE())</f>
        <v>SPARTA GRODZISK MAZ. 1</v>
      </c>
      <c r="C6" s="17" t="n">
        <f aca="false">D6*$E$1+E6*$G$1</f>
        <v>0</v>
      </c>
      <c r="D6" s="18" t="n">
        <f aca="false">IF($C17&gt;$D17,1,0)+IF($E17&gt;$F17,1,0)+IF($G17&gt;$H17,1,0)+IF($I17&gt;$J17,1,0)+IF($K17&gt;$L17,1,0)+IF($M17&gt;$N17,1,0)+IF($O17&gt;$P17,1,0)</f>
        <v>0</v>
      </c>
      <c r="E6" s="18" t="n">
        <f aca="false">IF($C17&lt;$D17,1,0)+IF($E17&lt;$F17,1,0)+IF($G17&lt;$H17,1,0)+IF($I17&lt;$J17,1,0)+IF($K17&lt;$L17,1,0)+IF($M17&lt;$N17,1,0)+IF($O17&lt;$P17,1,0)</f>
        <v>0</v>
      </c>
      <c r="F6" s="18" t="n">
        <f aca="false">E6+D6</f>
        <v>0</v>
      </c>
      <c r="G6" s="18" t="n">
        <f aca="false">SUM(H$15:H$21)</f>
        <v>0</v>
      </c>
      <c r="H6" s="18" t="n">
        <f aca="false">SUM(G$15:G$21)</f>
        <v>0</v>
      </c>
      <c r="I6" s="19" t="n">
        <f aca="false">IFERROR(G6/H6,0)</f>
        <v>0</v>
      </c>
      <c r="K6" s="75"/>
      <c r="L6" s="75"/>
      <c r="M6" s="14"/>
    </row>
    <row r="7" customFormat="false" ht="26.25" hidden="false" customHeight="true" outlineLevel="0" collapsed="false">
      <c r="A7" s="20" t="n">
        <v>4</v>
      </c>
      <c r="B7" s="21" t="str">
        <f aca="false">VLOOKUP($B$1&amp;A7,'Lista Zespołów'!$A$4:$E$75,3,FALSE())</f>
        <v>MUKS KRÓTKA 2</v>
      </c>
      <c r="C7" s="22" t="n">
        <f aca="false">D7*$E$1+E7*$G$1</f>
        <v>0</v>
      </c>
      <c r="D7" s="23" t="n">
        <f aca="false">IF($C18&gt;$D18,1,0)+IF($E18&gt;$F18,1,0)+IF($G18&gt;$H18,1,0)+IF($I18&gt;$J18,1,0)+IF($K18&gt;$L18,1,0)+IF($M18&gt;$N18,1,0)+IF($O18&gt;$P18,1,0)</f>
        <v>0</v>
      </c>
      <c r="E7" s="23" t="n">
        <f aca="false">IF($C18&lt;$D18,1,0)+IF($E18&lt;$F18,1,0)+IF($G18&lt;$H18,1,0)+IF($I18&lt;$J18,1,0)+IF($K18&lt;$L18,1,0)+IF($M18&lt;$N18,1,0)+IF($O18&lt;$P18,1,0)</f>
        <v>0</v>
      </c>
      <c r="F7" s="23" t="n">
        <f aca="false">E7+D7</f>
        <v>0</v>
      </c>
      <c r="G7" s="23" t="n">
        <f aca="false">SUM(J$15:J$21)</f>
        <v>0</v>
      </c>
      <c r="H7" s="23" t="n">
        <f aca="false">SUM(I$15:I$21)</f>
        <v>0</v>
      </c>
      <c r="I7" s="24" t="n">
        <f aca="false">IFERROR(G7/H7,0)</f>
        <v>0</v>
      </c>
      <c r="K7" s="75"/>
      <c r="L7" s="75"/>
      <c r="M7" s="14"/>
    </row>
    <row r="8" customFormat="false" ht="26.25" hidden="false" customHeight="true" outlineLevel="0" collapsed="false">
      <c r="A8" s="15" t="n">
        <v>5</v>
      </c>
      <c r="B8" s="16" t="str">
        <f aca="false">VLOOKUP($B$1&amp;A8,'Lista Zespołów'!$A$4:$E$75,3,FALSE())</f>
        <v>VARSOVIA 2</v>
      </c>
      <c r="C8" s="17" t="n">
        <f aca="false">D8*$E$1+E8*$G$1</f>
        <v>0</v>
      </c>
      <c r="D8" s="18" t="n">
        <f aca="false">IF($C19&gt;$D19,1,0)+IF($E19&gt;$F19,1,0)+IF($G19&gt;$H19,1,0)+IF($I19&gt;$J19,1,0)+IF($K19&gt;$L19,1,0)+IF($M19&gt;$N19,1,0)+IF($O19&gt;$P19,1,0)</f>
        <v>0</v>
      </c>
      <c r="E8" s="18" t="n">
        <f aca="false">IF($C19&lt;$D19,1,0)+IF($E19&lt;$F19,1,0)+IF($G19&lt;$H19,1,0)+IF($I19&lt;$J19,1,0)+IF($K19&lt;$L19,1,0)+IF($M19&lt;$N19,1,0)+IF($O19&lt;$P19,1,0)</f>
        <v>0</v>
      </c>
      <c r="F8" s="18" t="n">
        <f aca="false">E8+D8</f>
        <v>0</v>
      </c>
      <c r="G8" s="18" t="n">
        <f aca="false">SUM(L$15:L$21)</f>
        <v>0</v>
      </c>
      <c r="H8" s="18" t="n">
        <f aca="false">SUM(K$15:K$21)</f>
        <v>0</v>
      </c>
      <c r="I8" s="19" t="n">
        <f aca="false">IFERROR(G8/H8,0)</f>
        <v>0</v>
      </c>
      <c r="K8" s="75"/>
      <c r="L8" s="75"/>
      <c r="M8" s="14"/>
    </row>
    <row r="9" customFormat="false" ht="26.25" hidden="false" customHeight="true" outlineLevel="0" collapsed="false">
      <c r="A9" s="20" t="n">
        <v>6</v>
      </c>
      <c r="B9" s="21" t="str">
        <f aca="false">VLOOKUP($B$1&amp;A9,'Lista Zespołów'!$A$4:$E$75,3,FALSE())</f>
        <v>SPARTA GRODZISK MAZ. 3</v>
      </c>
      <c r="C9" s="22" t="n">
        <f aca="false">D9*$E$1+E9*$G$1</f>
        <v>0</v>
      </c>
      <c r="D9" s="23" t="n">
        <f aca="false">IF($C20&gt;$D20,1,0)+IF($E20&gt;$F20,1,0)+IF($G20&gt;$H20,1,0)+IF($I20&gt;$J20,1,0)+IF($K20&gt;$L20,1,0)+IF($M20&gt;$N20,1,0)+IF($O20&gt;$P20,1,0)</f>
        <v>0</v>
      </c>
      <c r="E9" s="23" t="n">
        <f aca="false">IF($C20&lt;$D20,1,0)+IF($E20&lt;$F20,1,0)+IF($G20&lt;$H20,1,0)+IF($I20&lt;$J20,1,0)+IF($K20&lt;$L20,1,0)+IF($M20&lt;$N20,1,0)+IF($O20&lt;$P20,1,0)</f>
        <v>0</v>
      </c>
      <c r="F9" s="23" t="n">
        <f aca="false">E9+D9</f>
        <v>0</v>
      </c>
      <c r="G9" s="23" t="n">
        <f aca="false">SUM(N$15:N$21)</f>
        <v>0</v>
      </c>
      <c r="H9" s="23" t="n">
        <f aca="false">SUM(M$15:M$21)</f>
        <v>0</v>
      </c>
      <c r="I9" s="24" t="n">
        <f aca="false">IFERROR(G9/H9,0)</f>
        <v>0</v>
      </c>
      <c r="K9" s="75"/>
      <c r="L9" s="75"/>
      <c r="M9" s="14"/>
    </row>
    <row r="10" customFormat="false" ht="14.25" hidden="false" customHeight="false" outlineLevel="0" collapsed="false">
      <c r="A10" s="25"/>
      <c r="B10" s="26"/>
      <c r="C10" s="27"/>
    </row>
    <row r="11" customFormat="false" ht="21" hidden="false" customHeight="false" outlineLevel="0" collapsed="false">
      <c r="A11" s="7" t="str">
        <f aca="false">"Mecze grupy "&amp;$B$1</f>
        <v>Mecze grupy D</v>
      </c>
      <c r="D11" s="7"/>
    </row>
    <row r="12" customFormat="false" ht="18.75" hidden="false" customHeight="true" outlineLevel="0" collapsed="false">
      <c r="A12" s="28" t="s">
        <v>13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</row>
    <row r="13" customFormat="false" ht="25.5" hidden="false" customHeight="false" outlineLevel="0" collapsed="false">
      <c r="A13" s="29" t="s">
        <v>4</v>
      </c>
      <c r="B13" s="30"/>
      <c r="C13" s="31" t="n">
        <v>1</v>
      </c>
      <c r="D13" s="31"/>
      <c r="E13" s="31" t="n">
        <v>2</v>
      </c>
      <c r="F13" s="31"/>
      <c r="G13" s="31" t="n">
        <v>3</v>
      </c>
      <c r="H13" s="31"/>
      <c r="I13" s="31" t="n">
        <v>4</v>
      </c>
      <c r="J13" s="31"/>
      <c r="K13" s="31" t="n">
        <v>5</v>
      </c>
      <c r="L13" s="31"/>
      <c r="M13" s="31" t="n">
        <v>6</v>
      </c>
      <c r="N13" s="31"/>
      <c r="O13" s="31"/>
      <c r="P13" s="31"/>
    </row>
    <row r="14" customFormat="false" ht="51.75" hidden="false" customHeight="true" outlineLevel="0" collapsed="false">
      <c r="A14" s="32"/>
      <c r="B14" s="33" t="s">
        <v>5</v>
      </c>
      <c r="C14" s="34" t="str">
        <f aca="false">VLOOKUP($B$1&amp;C13,'Lista Zespołów'!$A$4:$E$75,3,FALSE())</f>
        <v>UKS LESZNOWOLA 1</v>
      </c>
      <c r="D14" s="34"/>
      <c r="E14" s="34" t="str">
        <f aca="false">VLOOKUP($B$1&amp;E13,'Lista Zespołów'!$A$4:$E$75,3,FALSE())</f>
        <v>VARSOVIA 1</v>
      </c>
      <c r="F14" s="34"/>
      <c r="G14" s="34" t="str">
        <f aca="false">VLOOKUP($B$1&amp;G13,'Lista Zespołów'!$A$4:$E$75,3,FALSE())</f>
        <v>SPARTA GRODZISK MAZ. 1</v>
      </c>
      <c r="H14" s="34"/>
      <c r="I14" s="34" t="str">
        <f aca="false">VLOOKUP($B$1&amp;I13,'Lista Zespołów'!$A$4:$E$75,3,FALSE())</f>
        <v>MUKS KRÓTKA 2</v>
      </c>
      <c r="J14" s="34"/>
      <c r="K14" s="35" t="str">
        <f aca="false">VLOOKUP($B$1&amp;K13,'Lista Zespołów'!$A$4:$E$75,3,FALSE())</f>
        <v>VARSOVIA 2</v>
      </c>
      <c r="L14" s="35"/>
      <c r="M14" s="34" t="str">
        <f aca="false">VLOOKUP($B$1&amp;M13,'Lista Zespołów'!$A$4:$E$75,3,FALSE())</f>
        <v>SPARTA GRODZISK MAZ. 3</v>
      </c>
      <c r="N14" s="34"/>
      <c r="O14" s="36"/>
      <c r="P14" s="36"/>
    </row>
    <row r="15" customFormat="false" ht="73.5" hidden="false" customHeight="true" outlineLevel="0" collapsed="false">
      <c r="A15" s="37" t="n">
        <v>1</v>
      </c>
      <c r="B15" s="76" t="str">
        <f aca="false">VLOOKUP($B$1&amp;A15,'Lista Zespołów'!$A$4:$E$75,3,FALSE())</f>
        <v>UKS LESZNOWOLA 1</v>
      </c>
      <c r="C15" s="39" t="s">
        <v>14</v>
      </c>
      <c r="D15" s="40" t="s">
        <v>14</v>
      </c>
      <c r="E15" s="41"/>
      <c r="F15" s="42"/>
      <c r="G15" s="41"/>
      <c r="H15" s="42"/>
      <c r="I15" s="41"/>
      <c r="J15" s="42"/>
      <c r="K15" s="41"/>
      <c r="L15" s="42"/>
      <c r="M15" s="41"/>
      <c r="N15" s="42"/>
      <c r="O15" s="41"/>
      <c r="P15" s="42"/>
    </row>
    <row r="16" customFormat="false" ht="73.5" hidden="false" customHeight="true" outlineLevel="0" collapsed="false">
      <c r="A16" s="43" t="n">
        <v>2</v>
      </c>
      <c r="B16" s="77" t="str">
        <f aca="false">VLOOKUP($B$1&amp;A16,'Lista Zespołów'!$A$4:$E$75,3,FALSE())</f>
        <v>VARSOVIA 1</v>
      </c>
      <c r="C16" s="45" t="str">
        <f aca="false">IF(F15="","",F15)</f>
        <v/>
      </c>
      <c r="D16" s="46" t="str">
        <f aca="false">IF(E15="","",E15)</f>
        <v/>
      </c>
      <c r="E16" s="47" t="s">
        <v>14</v>
      </c>
      <c r="F16" s="48" t="s">
        <v>14</v>
      </c>
      <c r="G16" s="49"/>
      <c r="H16" s="50"/>
      <c r="I16" s="49"/>
      <c r="J16" s="50"/>
      <c r="K16" s="49"/>
      <c r="L16" s="50"/>
      <c r="M16" s="49"/>
      <c r="N16" s="50"/>
      <c r="O16" s="49"/>
      <c r="P16" s="50"/>
    </row>
    <row r="17" customFormat="false" ht="73.5" hidden="false" customHeight="true" outlineLevel="0" collapsed="false">
      <c r="A17" s="37" t="n">
        <v>3</v>
      </c>
      <c r="B17" s="76" t="str">
        <f aca="false">VLOOKUP($B$1&amp;A17,'Lista Zespołów'!$A$4:$E$75,3,FALSE())</f>
        <v>SPARTA GRODZISK MAZ. 1</v>
      </c>
      <c r="C17" s="51" t="str">
        <f aca="false">IF(H15="","",H15)</f>
        <v/>
      </c>
      <c r="D17" s="52" t="str">
        <f aca="false">IF(G15="","",G15)</f>
        <v/>
      </c>
      <c r="E17" s="51" t="str">
        <f aca="false">IF(H16="","",H16)</f>
        <v/>
      </c>
      <c r="F17" s="52" t="str">
        <f aca="false">IF(G16="","",G16)</f>
        <v/>
      </c>
      <c r="G17" s="53" t="s">
        <v>14</v>
      </c>
      <c r="H17" s="40" t="s">
        <v>14</v>
      </c>
      <c r="I17" s="41"/>
      <c r="J17" s="42"/>
      <c r="K17" s="41"/>
      <c r="L17" s="42"/>
      <c r="M17" s="41"/>
      <c r="N17" s="42"/>
      <c r="O17" s="41"/>
      <c r="P17" s="42"/>
    </row>
    <row r="18" customFormat="false" ht="73.5" hidden="false" customHeight="true" outlineLevel="0" collapsed="false">
      <c r="A18" s="43" t="n">
        <v>4</v>
      </c>
      <c r="B18" s="77" t="str">
        <f aca="false">VLOOKUP($B$1&amp;A18,'Lista Zespołów'!$A$4:$E$75,3,FALSE())</f>
        <v>MUKS KRÓTKA 2</v>
      </c>
      <c r="C18" s="45" t="str">
        <f aca="false">IF(J15="","",J15)</f>
        <v/>
      </c>
      <c r="D18" s="46" t="str">
        <f aca="false">IF(I15="","",I15)</f>
        <v/>
      </c>
      <c r="E18" s="45" t="str">
        <f aca="false">IF(J16="","",J16)</f>
        <v/>
      </c>
      <c r="F18" s="46" t="str">
        <f aca="false">IF(I16="","",I16)</f>
        <v/>
      </c>
      <c r="G18" s="45" t="str">
        <f aca="false">IF(J17="","",J17)</f>
        <v/>
      </c>
      <c r="H18" s="46" t="str">
        <f aca="false">IF(I17="","",I17)</f>
        <v/>
      </c>
      <c r="I18" s="47" t="s">
        <v>14</v>
      </c>
      <c r="J18" s="48" t="s">
        <v>14</v>
      </c>
      <c r="K18" s="49"/>
      <c r="L18" s="50"/>
      <c r="M18" s="49"/>
      <c r="N18" s="50"/>
      <c r="O18" s="49"/>
      <c r="P18" s="50"/>
    </row>
    <row r="19" customFormat="false" ht="73.5" hidden="false" customHeight="true" outlineLevel="0" collapsed="false">
      <c r="A19" s="43" t="n">
        <v>5</v>
      </c>
      <c r="B19" s="78" t="str">
        <f aca="false">VLOOKUP($B$1&amp;A19,'Lista Zespołów'!$A$4:$E$75,3,FALSE())</f>
        <v>VARSOVIA 2</v>
      </c>
      <c r="C19" s="45" t="str">
        <f aca="false">IF(L15="","",L15)</f>
        <v/>
      </c>
      <c r="D19" s="46" t="str">
        <f aca="false">IF(K15="","",K15)</f>
        <v/>
      </c>
      <c r="E19" s="45" t="str">
        <f aca="false">IF(L16="","",L16)</f>
        <v/>
      </c>
      <c r="F19" s="46" t="str">
        <f aca="false">IF(K16="","",K16)</f>
        <v/>
      </c>
      <c r="G19" s="45" t="str">
        <f aca="false">IF(L17="","",L17)</f>
        <v/>
      </c>
      <c r="H19" s="46" t="str">
        <f aca="false">IF(K17="","",K17)</f>
        <v/>
      </c>
      <c r="I19" s="45" t="str">
        <f aca="false">IF(L18="","",L18)</f>
        <v/>
      </c>
      <c r="J19" s="46" t="str">
        <f aca="false">IF(K18="","",K18)</f>
        <v/>
      </c>
      <c r="K19" s="47" t="s">
        <v>14</v>
      </c>
      <c r="L19" s="54" t="s">
        <v>14</v>
      </c>
      <c r="M19" s="41"/>
      <c r="N19" s="42"/>
      <c r="O19" s="49"/>
      <c r="P19" s="50"/>
    </row>
    <row r="20" customFormat="false" ht="73.5" hidden="false" customHeight="true" outlineLevel="0" collapsed="false">
      <c r="A20" s="43" t="n">
        <v>6</v>
      </c>
      <c r="B20" s="77" t="str">
        <f aca="false">VLOOKUP($B$1&amp;A20,'Lista Zespołów'!$A$4:$E$75,3,FALSE())</f>
        <v>SPARTA GRODZISK MAZ. 3</v>
      </c>
      <c r="C20" s="45" t="str">
        <f aca="false">IF(N15="","",N15)</f>
        <v/>
      </c>
      <c r="D20" s="46" t="str">
        <f aca="false">IF(M15="","",M15)</f>
        <v/>
      </c>
      <c r="E20" s="45" t="str">
        <f aca="false">IF(N16="","",N16)</f>
        <v/>
      </c>
      <c r="F20" s="46" t="str">
        <f aca="false">IF(M16="","",M16)</f>
        <v/>
      </c>
      <c r="G20" s="45" t="str">
        <f aca="false">IF(N17="","",N17)</f>
        <v/>
      </c>
      <c r="H20" s="46" t="str">
        <f aca="false">IF(M17="","",M17)</f>
        <v/>
      </c>
      <c r="I20" s="45" t="str">
        <f aca="false">IF(N18="","",N18)</f>
        <v/>
      </c>
      <c r="J20" s="46" t="str">
        <f aca="false">IF(M18="","",M18)</f>
        <v/>
      </c>
      <c r="K20" s="45" t="str">
        <f aca="false">IF(N19="","",N19)</f>
        <v/>
      </c>
      <c r="L20" s="46" t="str">
        <f aca="false">IF(M19="","",M19)</f>
        <v/>
      </c>
      <c r="M20" s="47" t="s">
        <v>14</v>
      </c>
      <c r="N20" s="54" t="s">
        <v>14</v>
      </c>
      <c r="O20" s="49"/>
      <c r="P20" s="50"/>
    </row>
    <row r="21" customFormat="false" ht="75.75" hidden="true" customHeight="true" outlineLevel="0" collapsed="false">
      <c r="A21" s="55"/>
      <c r="B21" s="56"/>
      <c r="C21" s="57"/>
      <c r="D21" s="58"/>
      <c r="E21" s="57"/>
      <c r="F21" s="58"/>
      <c r="G21" s="57"/>
      <c r="H21" s="58"/>
      <c r="I21" s="57"/>
      <c r="J21" s="58"/>
      <c r="K21" s="57"/>
      <c r="L21" s="58"/>
      <c r="M21" s="57"/>
      <c r="N21" s="58"/>
      <c r="O21" s="47"/>
      <c r="P21" s="48"/>
    </row>
    <row r="22" customFormat="false" ht="14.25" hidden="false" customHeight="false" outlineLevel="0" collapsed="false">
      <c r="B22" s="26"/>
      <c r="C22" s="27"/>
    </row>
    <row r="23" customFormat="false" ht="14.25" hidden="false" customHeight="false" outlineLevel="0" collapsed="false">
      <c r="B23" s="26"/>
      <c r="C23" s="27"/>
    </row>
    <row r="24" customFormat="false" ht="17.25" hidden="false" customHeight="false" outlineLevel="0" collapsed="false">
      <c r="A24" s="59" t="n">
        <v>1</v>
      </c>
      <c r="B24" s="60" t="str">
        <f aca="false">VLOOKUP(H24,'Lista Zespołów'!$A$4:$E$75,3,FALSE())</f>
        <v>UKS LESZNOWOLA 1</v>
      </c>
      <c r="C24" s="61" t="s">
        <v>15</v>
      </c>
      <c r="D24" s="60" t="str">
        <f aca="false">VLOOKUP(J24,'Lista Zespołów'!$A$4:$E$75,3,FALSE())</f>
        <v>SPARTA GRODZISK MAZ. 3</v>
      </c>
      <c r="F24" s="0" t="s">
        <v>16</v>
      </c>
      <c r="G24" s="62" t="n">
        <v>1</v>
      </c>
      <c r="H24" s="63" t="str">
        <f aca="false">$B$1&amp; 1</f>
        <v>D1</v>
      </c>
      <c r="I24" s="64" t="s">
        <v>15</v>
      </c>
      <c r="J24" s="63" t="str">
        <f aca="false">$B$1&amp; 6</f>
        <v>D6</v>
      </c>
    </row>
    <row r="25" customFormat="false" ht="17.25" hidden="false" customHeight="false" outlineLevel="0" collapsed="false">
      <c r="A25" s="59" t="n">
        <v>2</v>
      </c>
      <c r="B25" s="60" t="str">
        <f aca="false">VLOOKUP(H25,'Lista Zespołów'!$A$4:$E$75,3,FALSE())</f>
        <v>VARSOVIA 1</v>
      </c>
      <c r="C25" s="61" t="s">
        <v>15</v>
      </c>
      <c r="D25" s="60" t="str">
        <f aca="false">VLOOKUP(J25,'Lista Zespołów'!$A$4:$E$75,3,FALSE())</f>
        <v>VARSOVIA 2</v>
      </c>
      <c r="F25" s="0" t="s">
        <v>16</v>
      </c>
      <c r="G25" s="62" t="n">
        <v>2</v>
      </c>
      <c r="H25" s="63" t="str">
        <f aca="false">$B$1&amp; 2</f>
        <v>D2</v>
      </c>
      <c r="I25" s="64" t="s">
        <v>15</v>
      </c>
      <c r="J25" s="63" t="str">
        <f aca="false">$B$1&amp; 5</f>
        <v>D5</v>
      </c>
    </row>
    <row r="26" customFormat="false" ht="17.25" hidden="false" customHeight="false" outlineLevel="0" collapsed="false">
      <c r="A26" s="59" t="n">
        <v>3</v>
      </c>
      <c r="B26" s="60" t="str">
        <f aca="false">VLOOKUP(H26,'Lista Zespołów'!$A$4:$E$75,3,FALSE())</f>
        <v>SPARTA GRODZISK MAZ. 1</v>
      </c>
      <c r="C26" s="61" t="s">
        <v>15</v>
      </c>
      <c r="D26" s="60" t="str">
        <f aca="false">VLOOKUP(J26,'Lista Zespołów'!$A$4:$E$75,3,FALSE())</f>
        <v>MUKS KRÓTKA 2</v>
      </c>
      <c r="F26" s="0" t="s">
        <v>16</v>
      </c>
      <c r="G26" s="62" t="n">
        <v>3</v>
      </c>
      <c r="H26" s="63" t="str">
        <f aca="false">$B$1&amp; 3</f>
        <v>D3</v>
      </c>
      <c r="I26" s="64" t="s">
        <v>15</v>
      </c>
      <c r="J26" s="65" t="str">
        <f aca="false">$B$1&amp; 4</f>
        <v>D4</v>
      </c>
    </row>
    <row r="27" customFormat="false" ht="17.25" hidden="false" customHeight="false" outlineLevel="0" collapsed="false">
      <c r="B27" s="60"/>
      <c r="G27" s="66"/>
      <c r="H27" s="65"/>
      <c r="I27" s="64"/>
      <c r="J27" s="65"/>
    </row>
    <row r="28" customFormat="false" ht="17.25" hidden="false" customHeight="false" outlineLevel="0" collapsed="false">
      <c r="A28" s="59" t="n">
        <v>4</v>
      </c>
      <c r="B28" s="60" t="str">
        <f aca="false">VLOOKUP(H28,'Lista Zespołów'!$A$4:$E$75,3,FALSE())</f>
        <v>SPARTA GRODZISK MAZ. 3</v>
      </c>
      <c r="C28" s="61" t="s">
        <v>15</v>
      </c>
      <c r="D28" s="60" t="str">
        <f aca="false">VLOOKUP(J28,'Lista Zespołów'!$A$4:$E$75,3,FALSE())</f>
        <v>MUKS KRÓTKA 2</v>
      </c>
      <c r="F28" s="0" t="s">
        <v>16</v>
      </c>
      <c r="G28" s="62" t="n">
        <v>4</v>
      </c>
      <c r="H28" s="63" t="str">
        <f aca="false">$B$1&amp; 6</f>
        <v>D6</v>
      </c>
      <c r="I28" s="64" t="s">
        <v>15</v>
      </c>
      <c r="J28" s="63" t="str">
        <f aca="false">$B$1&amp; 4</f>
        <v>D4</v>
      </c>
    </row>
    <row r="29" customFormat="false" ht="17.25" hidden="false" customHeight="false" outlineLevel="0" collapsed="false">
      <c r="A29" s="59" t="n">
        <v>5</v>
      </c>
      <c r="B29" s="60" t="str">
        <f aca="false">VLOOKUP(H29,'Lista Zespołów'!$A$4:$E$75,3,FALSE())</f>
        <v>VARSOVIA 2</v>
      </c>
      <c r="C29" s="61" t="s">
        <v>15</v>
      </c>
      <c r="D29" s="60" t="str">
        <f aca="false">VLOOKUP(J29,'Lista Zespołów'!$A$4:$E$75,3,FALSE())</f>
        <v>SPARTA GRODZISK MAZ. 1</v>
      </c>
      <c r="F29" s="0" t="s">
        <v>16</v>
      </c>
      <c r="G29" s="62" t="n">
        <v>5</v>
      </c>
      <c r="H29" s="63" t="str">
        <f aca="false">$B$1&amp; 5</f>
        <v>D5</v>
      </c>
      <c r="I29" s="64" t="s">
        <v>15</v>
      </c>
      <c r="J29" s="63" t="str">
        <f aca="false">$B$1&amp; 3</f>
        <v>D3</v>
      </c>
    </row>
    <row r="30" customFormat="false" ht="17.25" hidden="false" customHeight="false" outlineLevel="0" collapsed="false">
      <c r="A30" s="59" t="n">
        <v>6</v>
      </c>
      <c r="B30" s="60" t="str">
        <f aca="false">VLOOKUP(H30,'Lista Zespołów'!$A$4:$E$75,3,FALSE())</f>
        <v>UKS LESZNOWOLA 1</v>
      </c>
      <c r="C30" s="61" t="s">
        <v>15</v>
      </c>
      <c r="D30" s="60" t="str">
        <f aca="false">VLOOKUP(J30,'Lista Zespołów'!$A$4:$E$75,3,FALSE())</f>
        <v>VARSOVIA 1</v>
      </c>
      <c r="F30" s="0" t="s">
        <v>16</v>
      </c>
      <c r="G30" s="62" t="n">
        <v>6</v>
      </c>
      <c r="H30" s="65" t="str">
        <f aca="false">$B$1&amp; 1</f>
        <v>D1</v>
      </c>
      <c r="I30" s="64" t="s">
        <v>15</v>
      </c>
      <c r="J30" s="65" t="str">
        <f aca="false">$B$1&amp; 2</f>
        <v>D2</v>
      </c>
    </row>
    <row r="31" customFormat="false" ht="17.25" hidden="false" customHeight="false" outlineLevel="0" collapsed="false">
      <c r="B31" s="60"/>
      <c r="G31" s="66"/>
      <c r="H31" s="65"/>
      <c r="I31" s="64"/>
      <c r="J31" s="65"/>
    </row>
    <row r="32" customFormat="false" ht="17.25" hidden="false" customHeight="false" outlineLevel="0" collapsed="false">
      <c r="A32" s="59" t="n">
        <v>7</v>
      </c>
      <c r="B32" s="60" t="str">
        <f aca="false">VLOOKUP(H32,'Lista Zespołów'!$A$4:$E$75,3,FALSE())</f>
        <v>VARSOVIA 1</v>
      </c>
      <c r="C32" s="61" t="s">
        <v>15</v>
      </c>
      <c r="D32" s="60" t="str">
        <f aca="false">VLOOKUP(J32,'Lista Zespołów'!$A$4:$E$75,3,FALSE())</f>
        <v>SPARTA GRODZISK MAZ. 3</v>
      </c>
      <c r="F32" s="0" t="s">
        <v>16</v>
      </c>
      <c r="G32" s="62" t="n">
        <v>7</v>
      </c>
      <c r="H32" s="63" t="str">
        <f aca="false">$B$1&amp; 2</f>
        <v>D2</v>
      </c>
      <c r="I32" s="64" t="s">
        <v>15</v>
      </c>
      <c r="J32" s="63" t="str">
        <f aca="false">$B$1&amp; 6</f>
        <v>D6</v>
      </c>
    </row>
    <row r="33" customFormat="false" ht="17.25" hidden="false" customHeight="false" outlineLevel="0" collapsed="false">
      <c r="A33" s="59" t="n">
        <v>8</v>
      </c>
      <c r="B33" s="60" t="str">
        <f aca="false">VLOOKUP(H33,'Lista Zespołów'!$A$4:$E$75,3,FALSE())</f>
        <v>SPARTA GRODZISK MAZ. 1</v>
      </c>
      <c r="C33" s="61" t="s">
        <v>15</v>
      </c>
      <c r="D33" s="60" t="str">
        <f aca="false">VLOOKUP(J33,'Lista Zespołów'!$A$4:$E$75,3,FALSE())</f>
        <v>UKS LESZNOWOLA 1</v>
      </c>
      <c r="F33" s="0" t="s">
        <v>16</v>
      </c>
      <c r="G33" s="62" t="n">
        <v>8</v>
      </c>
      <c r="H33" s="63" t="str">
        <f aca="false">$B$1&amp; 3</f>
        <v>D3</v>
      </c>
      <c r="I33" s="64" t="s">
        <v>15</v>
      </c>
      <c r="J33" s="63" t="str">
        <f aca="false">$B$1&amp; 1</f>
        <v>D1</v>
      </c>
    </row>
    <row r="34" customFormat="false" ht="17.25" hidden="false" customHeight="false" outlineLevel="0" collapsed="false">
      <c r="A34" s="59" t="n">
        <v>9</v>
      </c>
      <c r="B34" s="60" t="str">
        <f aca="false">VLOOKUP(H34,'Lista Zespołów'!$A$4:$E$75,3,FALSE())</f>
        <v>MUKS KRÓTKA 2</v>
      </c>
      <c r="C34" s="61" t="s">
        <v>15</v>
      </c>
      <c r="D34" s="60" t="str">
        <f aca="false">VLOOKUP(J34,'Lista Zespołów'!$A$4:$E$75,3,FALSE())</f>
        <v>VARSOVIA 2</v>
      </c>
      <c r="F34" s="0" t="s">
        <v>16</v>
      </c>
      <c r="G34" s="62" t="n">
        <v>9</v>
      </c>
      <c r="H34" s="65" t="str">
        <f aca="false">$B$1&amp; 4</f>
        <v>D4</v>
      </c>
      <c r="I34" s="64" t="s">
        <v>15</v>
      </c>
      <c r="J34" s="65" t="str">
        <f aca="false">$B$1&amp; 5</f>
        <v>D5</v>
      </c>
    </row>
    <row r="35" customFormat="false" ht="17.25" hidden="false" customHeight="false" outlineLevel="0" collapsed="false">
      <c r="B35" s="60"/>
      <c r="G35" s="66"/>
      <c r="H35" s="65"/>
      <c r="I35" s="64"/>
      <c r="J35" s="65"/>
    </row>
    <row r="36" customFormat="false" ht="17.25" hidden="false" customHeight="false" outlineLevel="0" collapsed="false">
      <c r="A36" s="59" t="n">
        <v>10</v>
      </c>
      <c r="B36" s="60" t="str">
        <f aca="false">VLOOKUP(H36,'Lista Zespołów'!$A$4:$E$75,3,FALSE())</f>
        <v>SPARTA GRODZISK MAZ. 3</v>
      </c>
      <c r="C36" s="61" t="s">
        <v>15</v>
      </c>
      <c r="D36" s="60" t="str">
        <f aca="false">VLOOKUP(J36,'Lista Zespołów'!$A$4:$E$75,3,FALSE())</f>
        <v>VARSOVIA 2</v>
      </c>
      <c r="F36" s="0" t="s">
        <v>16</v>
      </c>
      <c r="G36" s="62" t="n">
        <v>10</v>
      </c>
      <c r="H36" s="65" t="str">
        <f aca="false">$B$1&amp; 6</f>
        <v>D6</v>
      </c>
      <c r="I36" s="64" t="s">
        <v>15</v>
      </c>
      <c r="J36" s="65" t="str">
        <f aca="false">$B$1&amp; 5</f>
        <v>D5</v>
      </c>
    </row>
    <row r="37" customFormat="false" ht="17.25" hidden="false" customHeight="false" outlineLevel="0" collapsed="false">
      <c r="A37" s="59" t="n">
        <v>11</v>
      </c>
      <c r="B37" s="60" t="str">
        <f aca="false">VLOOKUP(H37,'Lista Zespołów'!$A$4:$E$75,3,FALSE())</f>
        <v>UKS LESZNOWOLA 1</v>
      </c>
      <c r="C37" s="61" t="s">
        <v>15</v>
      </c>
      <c r="D37" s="60" t="str">
        <f aca="false">VLOOKUP(J37,'Lista Zespołów'!$A$4:$E$75,3,FALSE())</f>
        <v>MUKS KRÓTKA 2</v>
      </c>
      <c r="F37" s="0" t="s">
        <v>16</v>
      </c>
      <c r="G37" s="62" t="n">
        <v>11</v>
      </c>
      <c r="H37" s="65" t="str">
        <f aca="false">$B$1&amp; 1</f>
        <v>D1</v>
      </c>
      <c r="I37" s="64" t="s">
        <v>15</v>
      </c>
      <c r="J37" s="65" t="str">
        <f aca="false">$B$1&amp; 4</f>
        <v>D4</v>
      </c>
    </row>
    <row r="38" customFormat="false" ht="18" hidden="false" customHeight="false" outlineLevel="0" collapsed="false">
      <c r="A38" s="59" t="n">
        <v>12</v>
      </c>
      <c r="B38" s="60" t="str">
        <f aca="false">VLOOKUP(H38,'Lista Zespołów'!$A$4:$E$75,3,FALSE())</f>
        <v>VARSOVIA 1</v>
      </c>
      <c r="C38" s="67" t="s">
        <v>15</v>
      </c>
      <c r="D38" s="60" t="str">
        <f aca="false">VLOOKUP(J38,'Lista Zespołów'!$A$4:$E$75,3,FALSE())</f>
        <v>SPARTA GRODZISK MAZ. 1</v>
      </c>
      <c r="F38" s="0" t="s">
        <v>16</v>
      </c>
      <c r="G38" s="62" t="n">
        <v>12</v>
      </c>
      <c r="H38" s="65" t="str">
        <f aca="false">$B$1&amp; 2</f>
        <v>D2</v>
      </c>
      <c r="I38" s="64" t="s">
        <v>15</v>
      </c>
      <c r="J38" s="65" t="str">
        <f aca="false">$B$1&amp; 3</f>
        <v>D3</v>
      </c>
    </row>
    <row r="39" customFormat="false" ht="17.25" hidden="false" customHeight="false" outlineLevel="0" collapsed="false">
      <c r="B39" s="60"/>
      <c r="G39" s="66"/>
      <c r="H39" s="65"/>
      <c r="I39" s="64"/>
      <c r="J39" s="65"/>
    </row>
    <row r="40" customFormat="false" ht="17.25" hidden="false" customHeight="false" outlineLevel="0" collapsed="false">
      <c r="A40" s="59" t="n">
        <v>13</v>
      </c>
      <c r="B40" s="60" t="str">
        <f aca="false">VLOOKUP(H40,'Lista Zespołów'!$A$4:$E$75,3,FALSE())</f>
        <v>SPARTA GRODZISK MAZ. 1</v>
      </c>
      <c r="C40" s="61" t="s">
        <v>15</v>
      </c>
      <c r="D40" s="60" t="str">
        <f aca="false">VLOOKUP(J40,'Lista Zespołów'!$A$4:$E$75,3,FALSE())</f>
        <v>SPARTA GRODZISK MAZ. 3</v>
      </c>
      <c r="F40" s="0" t="s">
        <v>16</v>
      </c>
      <c r="G40" s="62" t="n">
        <v>13</v>
      </c>
      <c r="H40" s="65" t="str">
        <f aca="false">$B$1&amp; 3</f>
        <v>D3</v>
      </c>
      <c r="I40" s="64" t="s">
        <v>15</v>
      </c>
      <c r="J40" s="65" t="str">
        <f aca="false">$B$1&amp; 6</f>
        <v>D6</v>
      </c>
    </row>
    <row r="41" customFormat="false" ht="18" hidden="false" customHeight="false" outlineLevel="0" collapsed="false">
      <c r="A41" s="59" t="n">
        <v>14</v>
      </c>
      <c r="B41" s="60" t="str">
        <f aca="false">VLOOKUP(H41,'Lista Zespołów'!$A$4:$E$75,3,FALSE())</f>
        <v>MUKS KRÓTKA 2</v>
      </c>
      <c r="C41" s="67" t="s">
        <v>15</v>
      </c>
      <c r="D41" s="60" t="str">
        <f aca="false">VLOOKUP(J41,'Lista Zespołów'!$A$4:$E$75,3,FALSE())</f>
        <v>VARSOVIA 1</v>
      </c>
      <c r="F41" s="0" t="s">
        <v>16</v>
      </c>
      <c r="G41" s="62" t="n">
        <v>14</v>
      </c>
      <c r="H41" s="65" t="str">
        <f aca="false">$B$1&amp; 4</f>
        <v>D4</v>
      </c>
      <c r="I41" s="64" t="s">
        <v>15</v>
      </c>
      <c r="J41" s="65" t="str">
        <f aca="false">$B$1&amp; 2</f>
        <v>D2</v>
      </c>
    </row>
    <row r="42" customFormat="false" ht="18" hidden="false" customHeight="false" outlineLevel="0" collapsed="false">
      <c r="A42" s="59" t="n">
        <v>15</v>
      </c>
      <c r="B42" s="60" t="str">
        <f aca="false">VLOOKUP(H42,'Lista Zespołów'!$A$4:$E$75,3,FALSE())</f>
        <v>VARSOVIA 2</v>
      </c>
      <c r="C42" s="68" t="s">
        <v>15</v>
      </c>
      <c r="D42" s="60" t="str">
        <f aca="false">VLOOKUP(J42,'Lista Zespołów'!$A$4:$E$75,3,FALSE())</f>
        <v>UKS LESZNOWOLA 1</v>
      </c>
      <c r="F42" s="0" t="s">
        <v>16</v>
      </c>
      <c r="G42" s="62" t="n">
        <v>15</v>
      </c>
      <c r="H42" s="65" t="str">
        <f aca="false">$B$1&amp; 5</f>
        <v>D5</v>
      </c>
      <c r="I42" s="64" t="s">
        <v>15</v>
      </c>
      <c r="J42" s="65" t="str">
        <f aca="false">$B$1&amp; 1</f>
        <v>D1</v>
      </c>
    </row>
    <row r="43" customFormat="false" ht="14.25" hidden="false" customHeight="false" outlineLevel="0" collapsed="false">
      <c r="B43" s="69"/>
      <c r="C43" s="69"/>
      <c r="D43" s="69"/>
    </row>
    <row r="44" customFormat="false" ht="18" hidden="false" customHeight="false" outlineLevel="0" collapsed="false">
      <c r="A44" s="59"/>
      <c r="B44" s="70"/>
      <c r="C44" s="67"/>
      <c r="D44" s="70"/>
      <c r="G44" s="59"/>
      <c r="H44" s="71"/>
      <c r="I44" s="72"/>
      <c r="J44" s="71"/>
    </row>
    <row r="45" customFormat="false" ht="18" hidden="false" customHeight="false" outlineLevel="0" collapsed="false">
      <c r="A45" s="59"/>
      <c r="B45" s="70"/>
      <c r="C45" s="67"/>
      <c r="D45" s="70"/>
      <c r="G45" s="59"/>
      <c r="H45" s="71"/>
      <c r="I45" s="72"/>
      <c r="J45" s="71"/>
    </row>
    <row r="46" customFormat="false" ht="18" hidden="false" customHeight="false" outlineLevel="0" collapsed="false">
      <c r="A46" s="59"/>
      <c r="B46" s="60"/>
      <c r="C46" s="61"/>
      <c r="D46" s="60"/>
      <c r="G46" s="59"/>
      <c r="H46" s="71"/>
      <c r="I46" s="72"/>
      <c r="J46" s="71"/>
    </row>
    <row r="48" customFormat="false" ht="18" hidden="false" customHeight="false" outlineLevel="0" collapsed="false">
      <c r="A48" s="59"/>
      <c r="B48" s="60"/>
      <c r="C48" s="61"/>
      <c r="D48" s="60"/>
      <c r="G48" s="59"/>
      <c r="H48" s="71"/>
      <c r="I48" s="72"/>
      <c r="J48" s="71"/>
    </row>
    <row r="49" customFormat="false" ht="18" hidden="false" customHeight="false" outlineLevel="0" collapsed="false">
      <c r="A49" s="59"/>
      <c r="B49" s="70"/>
      <c r="C49" s="67"/>
      <c r="D49" s="70"/>
      <c r="G49" s="59"/>
      <c r="H49" s="71"/>
      <c r="I49" s="72"/>
      <c r="J49" s="71"/>
    </row>
    <row r="50" customFormat="false" ht="18" hidden="false" customHeight="false" outlineLevel="0" collapsed="false">
      <c r="A50" s="59"/>
      <c r="B50" s="71"/>
      <c r="C50" s="72"/>
      <c r="D50" s="71"/>
      <c r="G50" s="59"/>
      <c r="H50" s="71"/>
      <c r="I50" s="72"/>
      <c r="J50" s="71"/>
    </row>
  </sheetData>
  <mergeCells count="16">
    <mergeCell ref="K3:L9"/>
    <mergeCell ref="A12:N12"/>
    <mergeCell ref="C13:D13"/>
    <mergeCell ref="E13:F13"/>
    <mergeCell ref="G13:H13"/>
    <mergeCell ref="I13:J13"/>
    <mergeCell ref="K13:L13"/>
    <mergeCell ref="M13:N13"/>
    <mergeCell ref="O13:P13"/>
    <mergeCell ref="C14:D14"/>
    <mergeCell ref="E14:F14"/>
    <mergeCell ref="G14:H14"/>
    <mergeCell ref="I14:J14"/>
    <mergeCell ref="K14:L14"/>
    <mergeCell ref="M14:N14"/>
    <mergeCell ref="O14:P1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67"/>
    <col collapsed="false" customWidth="true" hidden="false" outlineLevel="0" max="2" min="2" style="0" width="43"/>
    <col collapsed="false" customWidth="true" hidden="false" outlineLevel="0" max="11" min="3" style="0" width="15.88"/>
    <col collapsed="false" customWidth="true" hidden="false" outlineLevel="0" max="12" min="12" style="0" width="15.56"/>
    <col collapsed="false" customWidth="true" hidden="false" outlineLevel="0" max="14" min="13" style="0" width="15.88"/>
    <col collapsed="false" customWidth="true" hidden="true" outlineLevel="0" max="16" min="15" style="0" width="15.88"/>
  </cols>
  <sheetData>
    <row r="1" customFormat="false" ht="29.25" hidden="false" customHeight="false" outlineLevel="0" collapsed="false">
      <c r="A1" s="1" t="s">
        <v>0</v>
      </c>
      <c r="B1" s="2" t="s">
        <v>20</v>
      </c>
      <c r="D1" s="3" t="s">
        <v>2</v>
      </c>
      <c r="E1" s="4" t="n">
        <v>2</v>
      </c>
      <c r="F1" s="5" t="s">
        <v>3</v>
      </c>
      <c r="G1" s="6" t="n">
        <v>0</v>
      </c>
    </row>
    <row r="2" customFormat="false" ht="21" hidden="false" customHeight="false" outlineLevel="0" collapsed="false">
      <c r="A2" s="7" t="str">
        <f aca="false">"Tabela grupy "&amp;B1</f>
        <v>Tabela grupy E</v>
      </c>
      <c r="J2" s="7"/>
    </row>
    <row r="3" customFormat="false" ht="26.25" hidden="false" customHeight="true" outlineLevel="0" collapsed="false">
      <c r="A3" s="8" t="s">
        <v>4</v>
      </c>
      <c r="B3" s="9" t="s">
        <v>5</v>
      </c>
      <c r="C3" s="10" t="s">
        <v>6</v>
      </c>
      <c r="D3" s="11" t="s">
        <v>7</v>
      </c>
      <c r="E3" s="11" t="s">
        <v>8</v>
      </c>
      <c r="F3" s="11" t="s">
        <v>9</v>
      </c>
      <c r="G3" s="11" t="s">
        <v>10</v>
      </c>
      <c r="H3" s="11" t="s">
        <v>11</v>
      </c>
      <c r="I3" s="12" t="s">
        <v>12</v>
      </c>
      <c r="K3" s="75" t="str">
        <f aca="false">_xlnm.Criteria</f>
        <v>E</v>
      </c>
      <c r="L3" s="75"/>
      <c r="M3" s="14"/>
    </row>
    <row r="4" customFormat="false" ht="26.25" hidden="false" customHeight="true" outlineLevel="0" collapsed="false">
      <c r="A4" s="15" t="n">
        <v>1</v>
      </c>
      <c r="B4" s="16" t="str">
        <f aca="false">VLOOKUP($B$1&amp;A4,'Lista Zespołów'!$A$4:$E$75,3,FALSE())</f>
        <v>METRO WARSZAWA 1</v>
      </c>
      <c r="C4" s="17" t="n">
        <f aca="false">D4*$E$1+E4*$G$1</f>
        <v>0</v>
      </c>
      <c r="D4" s="18" t="n">
        <f aca="false">IF($C15&gt;$D15,1,0)+IF($E15&gt;$F15,1,0)+IF($G15&gt;$H15,1,0)+IF($I15&gt;$J15,1,0)+IF($K15&gt;$L15,1,0)+IF($M15&gt;$N15,1,0)+IF($O15&gt;$P15,1,0)</f>
        <v>0</v>
      </c>
      <c r="E4" s="18" t="n">
        <f aca="false">IF($C15&lt;$D15,1,0)+IF($E15&lt;$F15,1,0)+IF($G15&lt;$H15,1,0)+IF($I15&lt;$J15,1,0)+IF($K15&lt;$L15,1,0)+IF($M15&lt;$N15,1,0)+IF($O15&lt;$P15,1,0)</f>
        <v>0</v>
      </c>
      <c r="F4" s="18" t="n">
        <f aca="false">E4+D4</f>
        <v>0</v>
      </c>
      <c r="G4" s="18" t="n">
        <f aca="false">SUM(D$15:D$21)</f>
        <v>0</v>
      </c>
      <c r="H4" s="18" t="n">
        <f aca="false">SUM(C$15:C$21)</f>
        <v>0</v>
      </c>
      <c r="I4" s="19" t="n">
        <f aca="false">IFERROR(G4/H4,0)</f>
        <v>0</v>
      </c>
      <c r="K4" s="75"/>
      <c r="L4" s="75"/>
      <c r="M4" s="14"/>
    </row>
    <row r="5" customFormat="false" ht="26.25" hidden="false" customHeight="true" outlineLevel="0" collapsed="false">
      <c r="A5" s="20" t="n">
        <v>2</v>
      </c>
      <c r="B5" s="21" t="str">
        <f aca="false">VLOOKUP($B$1&amp;A5,'Lista Zespołów'!$A$4:$E$75,3,FALSE())</f>
        <v>DĘBINA NIEPORĘT 1</v>
      </c>
      <c r="C5" s="22" t="n">
        <f aca="false">D5*$E$1+E5*$G$1</f>
        <v>0</v>
      </c>
      <c r="D5" s="23" t="n">
        <f aca="false">IF($C16&gt;$D16,1,0)+IF($E16&gt;$F16,1,0)+IF($G16&gt;$H16,1,0)+IF($I16&gt;$J16,1,0)+IF($K16&gt;$L16,1,0)+IF($M16&gt;$N16,1,0)+IF($O16&gt;$P16,1,0)</f>
        <v>0</v>
      </c>
      <c r="E5" s="23" t="n">
        <f aca="false">IF($C16&lt;$D16,1,0)+IF($E16&lt;$F16,1,0)+IF($G16&lt;$H16,1,0)+IF($I16&lt;$J16,1,0)+IF($K16&lt;$L16,1,0)+IF($M16&lt;$N16,1,0)+IF($O16&lt;$P16,1,0)</f>
        <v>0</v>
      </c>
      <c r="F5" s="23" t="n">
        <f aca="false">E5+D5</f>
        <v>0</v>
      </c>
      <c r="G5" s="23" t="n">
        <f aca="false">SUM(F$15:F$21)</f>
        <v>0</v>
      </c>
      <c r="H5" s="23" t="n">
        <f aca="false">SUM(E$15:E$21)</f>
        <v>0</v>
      </c>
      <c r="I5" s="24" t="n">
        <f aca="false">IFERROR(G5/H5,0)</f>
        <v>0</v>
      </c>
      <c r="K5" s="75"/>
      <c r="L5" s="75"/>
      <c r="M5" s="14"/>
    </row>
    <row r="6" customFormat="false" ht="26.25" hidden="false" customHeight="true" outlineLevel="0" collapsed="false">
      <c r="A6" s="15" t="n">
        <v>3</v>
      </c>
      <c r="B6" s="16" t="str">
        <f aca="false">VLOOKUP($B$1&amp;A6,'Lista Zespołów'!$A$4:$E$75,3,FALSE())</f>
        <v>ESPERANTO WARSZAWA 2</v>
      </c>
      <c r="C6" s="17" t="n">
        <f aca="false">D6*$E$1+E6*$G$1</f>
        <v>0</v>
      </c>
      <c r="D6" s="18" t="n">
        <f aca="false">IF($C17&gt;$D17,1,0)+IF($E17&gt;$F17,1,0)+IF($G17&gt;$H17,1,0)+IF($I17&gt;$J17,1,0)+IF($K17&gt;$L17,1,0)+IF($M17&gt;$N17,1,0)+IF($O17&gt;$P17,1,0)</f>
        <v>0</v>
      </c>
      <c r="E6" s="18" t="n">
        <f aca="false">IF($C17&lt;$D17,1,0)+IF($E17&lt;$F17,1,0)+IF($G17&lt;$H17,1,0)+IF($I17&lt;$J17,1,0)+IF($K17&lt;$L17,1,0)+IF($M17&lt;$N17,1,0)+IF($O17&lt;$P17,1,0)</f>
        <v>0</v>
      </c>
      <c r="F6" s="18" t="n">
        <f aca="false">E6+D6</f>
        <v>0</v>
      </c>
      <c r="G6" s="18" t="n">
        <f aca="false">SUM(H$15:H$21)</f>
        <v>0</v>
      </c>
      <c r="H6" s="18" t="n">
        <f aca="false">SUM(G$15:G$21)</f>
        <v>0</v>
      </c>
      <c r="I6" s="19" t="n">
        <f aca="false">IFERROR(G6/H6,0)</f>
        <v>0</v>
      </c>
      <c r="K6" s="75"/>
      <c r="L6" s="75"/>
      <c r="M6" s="14"/>
    </row>
    <row r="7" customFormat="false" ht="26.25" hidden="false" customHeight="true" outlineLevel="0" collapsed="false">
      <c r="A7" s="20" t="n">
        <v>4</v>
      </c>
      <c r="B7" s="21" t="str">
        <f aca="false">VLOOKUP($B$1&amp;A7,'Lista Zespołów'!$A$4:$E$75,3,FALSE())</f>
        <v>VOLLEY RADZIEJOWICE 2</v>
      </c>
      <c r="C7" s="22" t="n">
        <f aca="false">D7*$E$1+E7*$G$1</f>
        <v>0</v>
      </c>
      <c r="D7" s="23" t="n">
        <f aca="false">IF($C18&gt;$D18,1,0)+IF($E18&gt;$F18,1,0)+IF($G18&gt;$H18,1,0)+IF($I18&gt;$J18,1,0)+IF($K18&gt;$L18,1,0)+IF($M18&gt;$N18,1,0)+IF($O18&gt;$P18,1,0)</f>
        <v>0</v>
      </c>
      <c r="E7" s="23" t="n">
        <f aca="false">IF($C18&lt;$D18,1,0)+IF($E18&lt;$F18,1,0)+IF($G18&lt;$H18,1,0)+IF($I18&lt;$J18,1,0)+IF($K18&lt;$L18,1,0)+IF($M18&lt;$N18,1,0)+IF($O18&lt;$P18,1,0)</f>
        <v>0</v>
      </c>
      <c r="F7" s="23" t="n">
        <f aca="false">E7+D7</f>
        <v>0</v>
      </c>
      <c r="G7" s="23" t="n">
        <f aca="false">SUM(J$15:J$21)</f>
        <v>0</v>
      </c>
      <c r="H7" s="23" t="n">
        <f aca="false">SUM(I$15:I$21)</f>
        <v>0</v>
      </c>
      <c r="I7" s="24" t="n">
        <f aca="false">IFERROR(G7/H7,0)</f>
        <v>0</v>
      </c>
      <c r="K7" s="75"/>
      <c r="L7" s="75"/>
      <c r="M7" s="14"/>
    </row>
    <row r="8" customFormat="false" ht="26.25" hidden="false" customHeight="true" outlineLevel="0" collapsed="false">
      <c r="A8" s="15" t="n">
        <v>5</v>
      </c>
      <c r="B8" s="16" t="str">
        <f aca="false">VLOOKUP($B$1&amp;A8,'Lista Zespołów'!$A$4:$E$75,3,FALSE())</f>
        <v>RADOMKA RADOM 1</v>
      </c>
      <c r="C8" s="17" t="n">
        <f aca="false">D8*$E$1+E8*$G$1</f>
        <v>0</v>
      </c>
      <c r="D8" s="18" t="n">
        <f aca="false">IF($C19&gt;$D19,1,0)+IF($E19&gt;$F19,1,0)+IF($G19&gt;$H19,1,0)+IF($I19&gt;$J19,1,0)+IF($K19&gt;$L19,1,0)+IF($M19&gt;$N19,1,0)+IF($O19&gt;$P19,1,0)</f>
        <v>0</v>
      </c>
      <c r="E8" s="18" t="n">
        <f aca="false">IF($C19&lt;$D19,1,0)+IF($E19&lt;$F19,1,0)+IF($G19&lt;$H19,1,0)+IF($I19&lt;$J19,1,0)+IF($K19&lt;$L19,1,0)+IF($M19&lt;$N19,1,0)+IF($O19&lt;$P19,1,0)</f>
        <v>0</v>
      </c>
      <c r="F8" s="18" t="n">
        <f aca="false">E8+D8</f>
        <v>0</v>
      </c>
      <c r="G8" s="18" t="n">
        <f aca="false">SUM(L$15:L$21)</f>
        <v>0</v>
      </c>
      <c r="H8" s="18" t="n">
        <f aca="false">SUM(K$15:K$21)</f>
        <v>0</v>
      </c>
      <c r="I8" s="19" t="n">
        <f aca="false">IFERROR(G8/H8,0)</f>
        <v>0</v>
      </c>
      <c r="K8" s="75"/>
      <c r="L8" s="75"/>
      <c r="M8" s="14"/>
    </row>
    <row r="9" customFormat="false" ht="26.25" hidden="false" customHeight="true" outlineLevel="0" collapsed="false">
      <c r="A9" s="20" t="n">
        <v>6</v>
      </c>
      <c r="B9" s="21" t="str">
        <f aca="false">VLOOKUP($B$1&amp;A9,'Lista Zespołów'!$A$4:$E$75,3,FALSE())</f>
        <v>ORLĘTA RASZYN 1</v>
      </c>
      <c r="C9" s="22" t="n">
        <f aca="false">D9*$E$1+E9*$G$1</f>
        <v>0</v>
      </c>
      <c r="D9" s="23" t="n">
        <f aca="false">IF($C20&gt;$D20,1,0)+IF($E20&gt;$F20,1,0)+IF($G20&gt;$H20,1,0)+IF($I20&gt;$J20,1,0)+IF($K20&gt;$L20,1,0)+IF($M20&gt;$N20,1,0)+IF($O20&gt;$P20,1,0)</f>
        <v>0</v>
      </c>
      <c r="E9" s="23" t="n">
        <f aca="false">IF($C20&lt;$D20,1,0)+IF($E20&lt;$F20,1,0)+IF($G20&lt;$H20,1,0)+IF($I20&lt;$J20,1,0)+IF($K20&lt;$L20,1,0)+IF($M20&lt;$N20,1,0)+IF($O20&lt;$P20,1,0)</f>
        <v>0</v>
      </c>
      <c r="F9" s="23" t="n">
        <f aca="false">E9+D9</f>
        <v>0</v>
      </c>
      <c r="G9" s="23" t="n">
        <f aca="false">SUM(N$15:N$21)</f>
        <v>0</v>
      </c>
      <c r="H9" s="23" t="n">
        <f aca="false">SUM(M$15:M$21)</f>
        <v>0</v>
      </c>
      <c r="I9" s="24" t="n">
        <f aca="false">IFERROR(G9/H9,0)</f>
        <v>0</v>
      </c>
      <c r="K9" s="75"/>
      <c r="L9" s="75"/>
      <c r="M9" s="14"/>
    </row>
    <row r="10" customFormat="false" ht="14.25" hidden="false" customHeight="false" outlineLevel="0" collapsed="false">
      <c r="A10" s="25"/>
      <c r="B10" s="26"/>
      <c r="C10" s="27"/>
    </row>
    <row r="11" customFormat="false" ht="21" hidden="false" customHeight="false" outlineLevel="0" collapsed="false">
      <c r="A11" s="7" t="str">
        <f aca="false">"Mecze grupy "&amp;$B$1</f>
        <v>Mecze grupy E</v>
      </c>
      <c r="D11" s="7"/>
    </row>
    <row r="12" customFormat="false" ht="18.75" hidden="false" customHeight="true" outlineLevel="0" collapsed="false">
      <c r="A12" s="28" t="s">
        <v>13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</row>
    <row r="13" customFormat="false" ht="25.5" hidden="false" customHeight="false" outlineLevel="0" collapsed="false">
      <c r="A13" s="29" t="s">
        <v>4</v>
      </c>
      <c r="B13" s="30"/>
      <c r="C13" s="31" t="n">
        <v>1</v>
      </c>
      <c r="D13" s="31"/>
      <c r="E13" s="31" t="n">
        <v>2</v>
      </c>
      <c r="F13" s="31"/>
      <c r="G13" s="31" t="n">
        <v>3</v>
      </c>
      <c r="H13" s="31"/>
      <c r="I13" s="31" t="n">
        <v>4</v>
      </c>
      <c r="J13" s="31"/>
      <c r="K13" s="31" t="n">
        <v>5</v>
      </c>
      <c r="L13" s="31"/>
      <c r="M13" s="31" t="n">
        <v>6</v>
      </c>
      <c r="N13" s="31"/>
      <c r="O13" s="31"/>
      <c r="P13" s="31"/>
    </row>
    <row r="14" customFormat="false" ht="51.75" hidden="false" customHeight="true" outlineLevel="0" collapsed="false">
      <c r="A14" s="32"/>
      <c r="B14" s="33" t="s">
        <v>5</v>
      </c>
      <c r="C14" s="34" t="str">
        <f aca="false">VLOOKUP($B$1&amp;C13,'Lista Zespołów'!$A$4:$E$75,3,FALSE())</f>
        <v>METRO WARSZAWA 1</v>
      </c>
      <c r="D14" s="34"/>
      <c r="E14" s="34" t="str">
        <f aca="false">VLOOKUP($B$1&amp;E13,'Lista Zespołów'!$A$4:$E$75,3,FALSE())</f>
        <v>DĘBINA NIEPORĘT 1</v>
      </c>
      <c r="F14" s="34"/>
      <c r="G14" s="34" t="str">
        <f aca="false">VLOOKUP($B$1&amp;G13,'Lista Zespołów'!$A$4:$E$75,3,FALSE())</f>
        <v>ESPERANTO WARSZAWA 2</v>
      </c>
      <c r="H14" s="34"/>
      <c r="I14" s="34" t="str">
        <f aca="false">VLOOKUP($B$1&amp;I13,'Lista Zespołów'!$A$4:$E$75,3,FALSE())</f>
        <v>VOLLEY RADZIEJOWICE 2</v>
      </c>
      <c r="J14" s="34"/>
      <c r="K14" s="35" t="str">
        <f aca="false">VLOOKUP($B$1&amp;K13,'Lista Zespołów'!$A$4:$E$75,3,FALSE())</f>
        <v>RADOMKA RADOM 1</v>
      </c>
      <c r="L14" s="35"/>
      <c r="M14" s="34" t="str">
        <f aca="false">VLOOKUP($B$1&amp;M13,'Lista Zespołów'!$A$4:$E$75,3,FALSE())</f>
        <v>ORLĘTA RASZYN 1</v>
      </c>
      <c r="N14" s="34"/>
      <c r="O14" s="36"/>
      <c r="P14" s="36"/>
    </row>
    <row r="15" customFormat="false" ht="73.5" hidden="false" customHeight="true" outlineLevel="0" collapsed="false">
      <c r="A15" s="37" t="n">
        <v>1</v>
      </c>
      <c r="B15" s="79" t="str">
        <f aca="false">VLOOKUP($B$1&amp;A15,'Lista Zespołów'!$A$4:$E$75,3,FALSE())</f>
        <v>METRO WARSZAWA 1</v>
      </c>
      <c r="C15" s="39" t="s">
        <v>14</v>
      </c>
      <c r="D15" s="40" t="s">
        <v>14</v>
      </c>
      <c r="E15" s="41"/>
      <c r="F15" s="42"/>
      <c r="G15" s="41"/>
      <c r="H15" s="42"/>
      <c r="I15" s="41"/>
      <c r="J15" s="42"/>
      <c r="K15" s="41"/>
      <c r="L15" s="42"/>
      <c r="M15" s="41"/>
      <c r="N15" s="42"/>
      <c r="O15" s="41"/>
      <c r="P15" s="42"/>
    </row>
    <row r="16" customFormat="false" ht="73.5" hidden="false" customHeight="true" outlineLevel="0" collapsed="false">
      <c r="A16" s="43" t="n">
        <v>2</v>
      </c>
      <c r="B16" s="78" t="str">
        <f aca="false">VLOOKUP($B$1&amp;A16,'Lista Zespołów'!$A$4:$E$75,3,FALSE())</f>
        <v>DĘBINA NIEPORĘT 1</v>
      </c>
      <c r="C16" s="45" t="str">
        <f aca="false">IF(F15="","",F15)</f>
        <v/>
      </c>
      <c r="D16" s="46" t="str">
        <f aca="false">IF(E15="","",E15)</f>
        <v/>
      </c>
      <c r="E16" s="47" t="s">
        <v>14</v>
      </c>
      <c r="F16" s="48" t="s">
        <v>14</v>
      </c>
      <c r="G16" s="49"/>
      <c r="H16" s="50"/>
      <c r="I16" s="49"/>
      <c r="J16" s="50"/>
      <c r="K16" s="49"/>
      <c r="L16" s="50"/>
      <c r="M16" s="49"/>
      <c r="N16" s="50"/>
      <c r="O16" s="49"/>
      <c r="P16" s="50"/>
    </row>
    <row r="17" customFormat="false" ht="73.5" hidden="false" customHeight="true" outlineLevel="0" collapsed="false">
      <c r="A17" s="37" t="n">
        <v>3</v>
      </c>
      <c r="B17" s="79" t="str">
        <f aca="false">VLOOKUP($B$1&amp;A17,'Lista Zespołów'!$A$4:$E$75,3,FALSE())</f>
        <v>ESPERANTO WARSZAWA 2</v>
      </c>
      <c r="C17" s="51" t="str">
        <f aca="false">IF(H15="","",H15)</f>
        <v/>
      </c>
      <c r="D17" s="52" t="str">
        <f aca="false">IF(G15="","",G15)</f>
        <v/>
      </c>
      <c r="E17" s="51" t="str">
        <f aca="false">IF(H16="","",H16)</f>
        <v/>
      </c>
      <c r="F17" s="52" t="str">
        <f aca="false">IF(G16="","",G16)</f>
        <v/>
      </c>
      <c r="G17" s="53" t="s">
        <v>14</v>
      </c>
      <c r="H17" s="40" t="s">
        <v>14</v>
      </c>
      <c r="I17" s="41"/>
      <c r="J17" s="42"/>
      <c r="K17" s="41"/>
      <c r="L17" s="42"/>
      <c r="M17" s="41"/>
      <c r="N17" s="42"/>
      <c r="O17" s="41"/>
      <c r="P17" s="42"/>
    </row>
    <row r="18" customFormat="false" ht="73.5" hidden="false" customHeight="true" outlineLevel="0" collapsed="false">
      <c r="A18" s="43" t="n">
        <v>4</v>
      </c>
      <c r="B18" s="78" t="str">
        <f aca="false">VLOOKUP($B$1&amp;A18,'Lista Zespołów'!$A$4:$E$75,3,FALSE())</f>
        <v>VOLLEY RADZIEJOWICE 2</v>
      </c>
      <c r="C18" s="45" t="str">
        <f aca="false">IF(J15="","",J15)</f>
        <v/>
      </c>
      <c r="D18" s="46" t="str">
        <f aca="false">IF(I15="","",I15)</f>
        <v/>
      </c>
      <c r="E18" s="45" t="str">
        <f aca="false">IF(J16="","",J16)</f>
        <v/>
      </c>
      <c r="F18" s="46" t="str">
        <f aca="false">IF(I16="","",I16)</f>
        <v/>
      </c>
      <c r="G18" s="45" t="str">
        <f aca="false">IF(J17="","",J17)</f>
        <v/>
      </c>
      <c r="H18" s="46" t="str">
        <f aca="false">IF(I17="","",I17)</f>
        <v/>
      </c>
      <c r="I18" s="47" t="s">
        <v>14</v>
      </c>
      <c r="J18" s="48" t="s">
        <v>14</v>
      </c>
      <c r="K18" s="49"/>
      <c r="L18" s="50"/>
      <c r="M18" s="49"/>
      <c r="N18" s="50"/>
      <c r="O18" s="49"/>
      <c r="P18" s="50"/>
    </row>
    <row r="19" customFormat="false" ht="73.5" hidden="false" customHeight="true" outlineLevel="0" collapsed="false">
      <c r="A19" s="43" t="n">
        <v>5</v>
      </c>
      <c r="B19" s="78" t="str">
        <f aca="false">VLOOKUP($B$1&amp;A19,'Lista Zespołów'!$A$4:$E$75,3,FALSE())</f>
        <v>RADOMKA RADOM 1</v>
      </c>
      <c r="C19" s="45" t="str">
        <f aca="false">IF(L15="","",L15)</f>
        <v/>
      </c>
      <c r="D19" s="46" t="str">
        <f aca="false">IF(K15="","",K15)</f>
        <v/>
      </c>
      <c r="E19" s="45" t="str">
        <f aca="false">IF(L16="","",L16)</f>
        <v/>
      </c>
      <c r="F19" s="46" t="str">
        <f aca="false">IF(K16="","",K16)</f>
        <v/>
      </c>
      <c r="G19" s="45" t="str">
        <f aca="false">IF(L17="","",L17)</f>
        <v/>
      </c>
      <c r="H19" s="46" t="str">
        <f aca="false">IF(K17="","",K17)</f>
        <v/>
      </c>
      <c r="I19" s="45" t="str">
        <f aca="false">IF(L18="","",L18)</f>
        <v/>
      </c>
      <c r="J19" s="46" t="str">
        <f aca="false">IF(K18="","",K18)</f>
        <v/>
      </c>
      <c r="K19" s="47" t="s">
        <v>14</v>
      </c>
      <c r="L19" s="54" t="s">
        <v>14</v>
      </c>
      <c r="M19" s="41"/>
      <c r="N19" s="42"/>
      <c r="O19" s="49"/>
      <c r="P19" s="50"/>
    </row>
    <row r="20" customFormat="false" ht="73.5" hidden="false" customHeight="true" outlineLevel="0" collapsed="false">
      <c r="A20" s="43" t="n">
        <v>6</v>
      </c>
      <c r="B20" s="78" t="str">
        <f aca="false">VLOOKUP($B$1&amp;A20,'Lista Zespołów'!$A$4:$E$75,3,FALSE())</f>
        <v>ORLĘTA RASZYN 1</v>
      </c>
      <c r="C20" s="45" t="str">
        <f aca="false">IF(N15="","",N15)</f>
        <v/>
      </c>
      <c r="D20" s="46" t="str">
        <f aca="false">IF(M15="","",M15)</f>
        <v/>
      </c>
      <c r="E20" s="45" t="str">
        <f aca="false">IF(N16="","",N16)</f>
        <v/>
      </c>
      <c r="F20" s="46" t="str">
        <f aca="false">IF(M16="","",M16)</f>
        <v/>
      </c>
      <c r="G20" s="45" t="str">
        <f aca="false">IF(N17="","",N17)</f>
        <v/>
      </c>
      <c r="H20" s="46" t="str">
        <f aca="false">IF(M17="","",M17)</f>
        <v/>
      </c>
      <c r="I20" s="45" t="str">
        <f aca="false">IF(N18="","",N18)</f>
        <v/>
      </c>
      <c r="J20" s="46" t="str">
        <f aca="false">IF(M18="","",M18)</f>
        <v/>
      </c>
      <c r="K20" s="45" t="str">
        <f aca="false">IF(N19="","",N19)</f>
        <v/>
      </c>
      <c r="L20" s="46" t="str">
        <f aca="false">IF(M19="","",M19)</f>
        <v/>
      </c>
      <c r="M20" s="47" t="s">
        <v>14</v>
      </c>
      <c r="N20" s="54" t="s">
        <v>14</v>
      </c>
      <c r="O20" s="49"/>
      <c r="P20" s="50"/>
    </row>
    <row r="21" customFormat="false" ht="75.75" hidden="true" customHeight="true" outlineLevel="0" collapsed="false">
      <c r="A21" s="55"/>
      <c r="B21" s="56"/>
      <c r="C21" s="57"/>
      <c r="D21" s="58"/>
      <c r="E21" s="57"/>
      <c r="F21" s="58"/>
      <c r="G21" s="57"/>
      <c r="H21" s="58"/>
      <c r="I21" s="57"/>
      <c r="J21" s="58"/>
      <c r="K21" s="57"/>
      <c r="L21" s="58"/>
      <c r="M21" s="57"/>
      <c r="N21" s="58"/>
      <c r="O21" s="47"/>
      <c r="P21" s="48"/>
    </row>
    <row r="22" customFormat="false" ht="14.25" hidden="false" customHeight="false" outlineLevel="0" collapsed="false">
      <c r="B22" s="26"/>
      <c r="C22" s="27"/>
    </row>
    <row r="23" customFormat="false" ht="14.25" hidden="false" customHeight="false" outlineLevel="0" collapsed="false">
      <c r="B23" s="26"/>
      <c r="C23" s="27"/>
    </row>
    <row r="24" customFormat="false" ht="17.25" hidden="false" customHeight="false" outlineLevel="0" collapsed="false">
      <c r="A24" s="59" t="n">
        <v>1</v>
      </c>
      <c r="B24" s="60" t="str">
        <f aca="false">VLOOKUP(H24,'Lista Zespołów'!$A$4:$E$75,3,FALSE())</f>
        <v>METRO WARSZAWA 1</v>
      </c>
      <c r="C24" s="61" t="s">
        <v>15</v>
      </c>
      <c r="D24" s="60" t="str">
        <f aca="false">VLOOKUP(J24,'Lista Zespołów'!$A$4:$E$75,3,FALSE())</f>
        <v>ORLĘTA RASZYN 1</v>
      </c>
      <c r="F24" s="0" t="s">
        <v>16</v>
      </c>
      <c r="G24" s="62" t="n">
        <v>1</v>
      </c>
      <c r="H24" s="63" t="str">
        <f aca="false">$B$1&amp; 1</f>
        <v>E1</v>
      </c>
      <c r="I24" s="64" t="s">
        <v>15</v>
      </c>
      <c r="J24" s="63" t="str">
        <f aca="false">$B$1&amp; 6</f>
        <v>E6</v>
      </c>
    </row>
    <row r="25" customFormat="false" ht="17.25" hidden="false" customHeight="false" outlineLevel="0" collapsed="false">
      <c r="A25" s="59" t="n">
        <v>2</v>
      </c>
      <c r="B25" s="60" t="str">
        <f aca="false">VLOOKUP(H25,'Lista Zespołów'!$A$4:$E$75,3,FALSE())</f>
        <v>DĘBINA NIEPORĘT 1</v>
      </c>
      <c r="C25" s="61" t="s">
        <v>15</v>
      </c>
      <c r="D25" s="60" t="str">
        <f aca="false">VLOOKUP(J25,'Lista Zespołów'!$A$4:$E$75,3,FALSE())</f>
        <v>RADOMKA RADOM 1</v>
      </c>
      <c r="F25" s="0" t="s">
        <v>16</v>
      </c>
      <c r="G25" s="62" t="n">
        <v>2</v>
      </c>
      <c r="H25" s="63" t="str">
        <f aca="false">$B$1&amp; 2</f>
        <v>E2</v>
      </c>
      <c r="I25" s="64" t="s">
        <v>15</v>
      </c>
      <c r="J25" s="63" t="str">
        <f aca="false">$B$1&amp; 5</f>
        <v>E5</v>
      </c>
    </row>
    <row r="26" customFormat="false" ht="17.25" hidden="false" customHeight="false" outlineLevel="0" collapsed="false">
      <c r="A26" s="59" t="n">
        <v>3</v>
      </c>
      <c r="B26" s="60" t="str">
        <f aca="false">VLOOKUP(H26,'Lista Zespołów'!$A$4:$E$75,3,FALSE())</f>
        <v>ESPERANTO WARSZAWA 2</v>
      </c>
      <c r="C26" s="61" t="s">
        <v>15</v>
      </c>
      <c r="D26" s="60" t="str">
        <f aca="false">VLOOKUP(J26,'Lista Zespołów'!$A$4:$E$75,3,FALSE())</f>
        <v>VOLLEY RADZIEJOWICE 2</v>
      </c>
      <c r="F26" s="0" t="s">
        <v>16</v>
      </c>
      <c r="G26" s="62" t="n">
        <v>3</v>
      </c>
      <c r="H26" s="63" t="str">
        <f aca="false">$B$1&amp; 3</f>
        <v>E3</v>
      </c>
      <c r="I26" s="64" t="s">
        <v>15</v>
      </c>
      <c r="J26" s="65" t="str">
        <f aca="false">$B$1&amp; 4</f>
        <v>E4</v>
      </c>
    </row>
    <row r="27" customFormat="false" ht="17.25" hidden="false" customHeight="false" outlineLevel="0" collapsed="false">
      <c r="B27" s="60"/>
      <c r="G27" s="66"/>
      <c r="H27" s="65"/>
      <c r="I27" s="64"/>
      <c r="J27" s="65"/>
    </row>
    <row r="28" customFormat="false" ht="17.25" hidden="false" customHeight="false" outlineLevel="0" collapsed="false">
      <c r="A28" s="59" t="n">
        <v>4</v>
      </c>
      <c r="B28" s="60" t="str">
        <f aca="false">VLOOKUP(H28,'Lista Zespołów'!$A$4:$E$75,3,FALSE())</f>
        <v>ORLĘTA RASZYN 1</v>
      </c>
      <c r="C28" s="61" t="s">
        <v>15</v>
      </c>
      <c r="D28" s="60" t="str">
        <f aca="false">VLOOKUP(J28,'Lista Zespołów'!$A$4:$E$75,3,FALSE())</f>
        <v>VOLLEY RADZIEJOWICE 2</v>
      </c>
      <c r="F28" s="0" t="s">
        <v>16</v>
      </c>
      <c r="G28" s="62" t="n">
        <v>4</v>
      </c>
      <c r="H28" s="63" t="str">
        <f aca="false">$B$1&amp; 6</f>
        <v>E6</v>
      </c>
      <c r="I28" s="64" t="s">
        <v>15</v>
      </c>
      <c r="J28" s="63" t="str">
        <f aca="false">$B$1&amp; 4</f>
        <v>E4</v>
      </c>
    </row>
    <row r="29" customFormat="false" ht="17.25" hidden="false" customHeight="false" outlineLevel="0" collapsed="false">
      <c r="A29" s="59" t="n">
        <v>5</v>
      </c>
      <c r="B29" s="60" t="str">
        <f aca="false">VLOOKUP(H29,'Lista Zespołów'!$A$4:$E$75,3,FALSE())</f>
        <v>RADOMKA RADOM 1</v>
      </c>
      <c r="C29" s="61" t="s">
        <v>15</v>
      </c>
      <c r="D29" s="60" t="str">
        <f aca="false">VLOOKUP(J29,'Lista Zespołów'!$A$4:$E$75,3,FALSE())</f>
        <v>ESPERANTO WARSZAWA 2</v>
      </c>
      <c r="F29" s="0" t="s">
        <v>16</v>
      </c>
      <c r="G29" s="62" t="n">
        <v>5</v>
      </c>
      <c r="H29" s="63" t="str">
        <f aca="false">$B$1&amp; 5</f>
        <v>E5</v>
      </c>
      <c r="I29" s="64" t="s">
        <v>15</v>
      </c>
      <c r="J29" s="63" t="str">
        <f aca="false">$B$1&amp; 3</f>
        <v>E3</v>
      </c>
    </row>
    <row r="30" customFormat="false" ht="17.25" hidden="false" customHeight="false" outlineLevel="0" collapsed="false">
      <c r="A30" s="59" t="n">
        <v>6</v>
      </c>
      <c r="B30" s="60" t="str">
        <f aca="false">VLOOKUP(H30,'Lista Zespołów'!$A$4:$E$75,3,FALSE())</f>
        <v>METRO WARSZAWA 1</v>
      </c>
      <c r="C30" s="61" t="s">
        <v>15</v>
      </c>
      <c r="D30" s="60" t="str">
        <f aca="false">VLOOKUP(J30,'Lista Zespołów'!$A$4:$E$75,3,FALSE())</f>
        <v>DĘBINA NIEPORĘT 1</v>
      </c>
      <c r="F30" s="0" t="s">
        <v>16</v>
      </c>
      <c r="G30" s="62" t="n">
        <v>6</v>
      </c>
      <c r="H30" s="65" t="str">
        <f aca="false">$B$1&amp; 1</f>
        <v>E1</v>
      </c>
      <c r="I30" s="64" t="s">
        <v>15</v>
      </c>
      <c r="J30" s="65" t="str">
        <f aca="false">$B$1&amp; 2</f>
        <v>E2</v>
      </c>
    </row>
    <row r="31" customFormat="false" ht="17.25" hidden="false" customHeight="false" outlineLevel="0" collapsed="false">
      <c r="B31" s="60"/>
      <c r="G31" s="66"/>
      <c r="H31" s="65"/>
      <c r="I31" s="64"/>
      <c r="J31" s="65"/>
    </row>
    <row r="32" customFormat="false" ht="17.25" hidden="false" customHeight="false" outlineLevel="0" collapsed="false">
      <c r="A32" s="59" t="n">
        <v>7</v>
      </c>
      <c r="B32" s="60" t="str">
        <f aca="false">VLOOKUP(H32,'Lista Zespołów'!$A$4:$E$75,3,FALSE())</f>
        <v>DĘBINA NIEPORĘT 1</v>
      </c>
      <c r="C32" s="61" t="s">
        <v>15</v>
      </c>
      <c r="D32" s="60" t="str">
        <f aca="false">VLOOKUP(J32,'Lista Zespołów'!$A$4:$E$75,3,FALSE())</f>
        <v>ORLĘTA RASZYN 1</v>
      </c>
      <c r="F32" s="0" t="s">
        <v>16</v>
      </c>
      <c r="G32" s="62" t="n">
        <v>7</v>
      </c>
      <c r="H32" s="63" t="str">
        <f aca="false">$B$1&amp; 2</f>
        <v>E2</v>
      </c>
      <c r="I32" s="64" t="s">
        <v>15</v>
      </c>
      <c r="J32" s="63" t="str">
        <f aca="false">$B$1&amp; 6</f>
        <v>E6</v>
      </c>
    </row>
    <row r="33" customFormat="false" ht="17.25" hidden="false" customHeight="false" outlineLevel="0" collapsed="false">
      <c r="A33" s="59" t="n">
        <v>8</v>
      </c>
      <c r="B33" s="60" t="str">
        <f aca="false">VLOOKUP(H33,'Lista Zespołów'!$A$4:$E$75,3,FALSE())</f>
        <v>ESPERANTO WARSZAWA 2</v>
      </c>
      <c r="C33" s="61" t="s">
        <v>15</v>
      </c>
      <c r="D33" s="60" t="str">
        <f aca="false">VLOOKUP(J33,'Lista Zespołów'!$A$4:$E$75,3,FALSE())</f>
        <v>METRO WARSZAWA 1</v>
      </c>
      <c r="F33" s="0" t="s">
        <v>16</v>
      </c>
      <c r="G33" s="62" t="n">
        <v>8</v>
      </c>
      <c r="H33" s="63" t="str">
        <f aca="false">$B$1&amp; 3</f>
        <v>E3</v>
      </c>
      <c r="I33" s="64" t="s">
        <v>15</v>
      </c>
      <c r="J33" s="63" t="str">
        <f aca="false">$B$1&amp; 1</f>
        <v>E1</v>
      </c>
    </row>
    <row r="34" customFormat="false" ht="17.25" hidden="false" customHeight="false" outlineLevel="0" collapsed="false">
      <c r="A34" s="59" t="n">
        <v>9</v>
      </c>
      <c r="B34" s="60" t="str">
        <f aca="false">VLOOKUP(H34,'Lista Zespołów'!$A$4:$E$75,3,FALSE())</f>
        <v>VOLLEY RADZIEJOWICE 2</v>
      </c>
      <c r="C34" s="61" t="s">
        <v>15</v>
      </c>
      <c r="D34" s="60" t="str">
        <f aca="false">VLOOKUP(J34,'Lista Zespołów'!$A$4:$E$75,3,FALSE())</f>
        <v>RADOMKA RADOM 1</v>
      </c>
      <c r="F34" s="0" t="s">
        <v>16</v>
      </c>
      <c r="G34" s="62" t="n">
        <v>9</v>
      </c>
      <c r="H34" s="65" t="str">
        <f aca="false">$B$1&amp; 4</f>
        <v>E4</v>
      </c>
      <c r="I34" s="64" t="s">
        <v>15</v>
      </c>
      <c r="J34" s="65" t="str">
        <f aca="false">$B$1&amp; 5</f>
        <v>E5</v>
      </c>
    </row>
    <row r="35" customFormat="false" ht="17.25" hidden="false" customHeight="false" outlineLevel="0" collapsed="false">
      <c r="B35" s="60"/>
      <c r="G35" s="66"/>
      <c r="H35" s="65"/>
      <c r="I35" s="64"/>
      <c r="J35" s="65"/>
    </row>
    <row r="36" customFormat="false" ht="17.25" hidden="false" customHeight="false" outlineLevel="0" collapsed="false">
      <c r="A36" s="59" t="n">
        <v>10</v>
      </c>
      <c r="B36" s="60" t="str">
        <f aca="false">VLOOKUP(H36,'Lista Zespołów'!$A$4:$E$75,3,FALSE())</f>
        <v>ORLĘTA RASZYN 1</v>
      </c>
      <c r="C36" s="61" t="s">
        <v>15</v>
      </c>
      <c r="D36" s="60" t="str">
        <f aca="false">VLOOKUP(J36,'Lista Zespołów'!$A$4:$E$75,3,FALSE())</f>
        <v>RADOMKA RADOM 1</v>
      </c>
      <c r="F36" s="0" t="s">
        <v>16</v>
      </c>
      <c r="G36" s="62" t="n">
        <v>10</v>
      </c>
      <c r="H36" s="65" t="str">
        <f aca="false">$B$1&amp; 6</f>
        <v>E6</v>
      </c>
      <c r="I36" s="64" t="s">
        <v>15</v>
      </c>
      <c r="J36" s="65" t="str">
        <f aca="false">$B$1&amp; 5</f>
        <v>E5</v>
      </c>
    </row>
    <row r="37" customFormat="false" ht="17.25" hidden="false" customHeight="false" outlineLevel="0" collapsed="false">
      <c r="A37" s="59" t="n">
        <v>11</v>
      </c>
      <c r="B37" s="60" t="str">
        <f aca="false">VLOOKUP(H37,'Lista Zespołów'!$A$4:$E$75,3,FALSE())</f>
        <v>METRO WARSZAWA 1</v>
      </c>
      <c r="C37" s="61" t="s">
        <v>15</v>
      </c>
      <c r="D37" s="60" t="str">
        <f aca="false">VLOOKUP(J37,'Lista Zespołów'!$A$4:$E$75,3,FALSE())</f>
        <v>VOLLEY RADZIEJOWICE 2</v>
      </c>
      <c r="F37" s="0" t="s">
        <v>16</v>
      </c>
      <c r="G37" s="62" t="n">
        <v>11</v>
      </c>
      <c r="H37" s="65" t="str">
        <f aca="false">$B$1&amp; 1</f>
        <v>E1</v>
      </c>
      <c r="I37" s="64" t="s">
        <v>15</v>
      </c>
      <c r="J37" s="65" t="str">
        <f aca="false">$B$1&amp; 4</f>
        <v>E4</v>
      </c>
    </row>
    <row r="38" customFormat="false" ht="18" hidden="false" customHeight="false" outlineLevel="0" collapsed="false">
      <c r="A38" s="59" t="n">
        <v>12</v>
      </c>
      <c r="B38" s="60" t="str">
        <f aca="false">VLOOKUP(H38,'Lista Zespołów'!$A$4:$E$75,3,FALSE())</f>
        <v>DĘBINA NIEPORĘT 1</v>
      </c>
      <c r="C38" s="67" t="s">
        <v>15</v>
      </c>
      <c r="D38" s="60" t="str">
        <f aca="false">VLOOKUP(J38,'Lista Zespołów'!$A$4:$E$75,3,FALSE())</f>
        <v>ESPERANTO WARSZAWA 2</v>
      </c>
      <c r="F38" s="0" t="s">
        <v>16</v>
      </c>
      <c r="G38" s="62" t="n">
        <v>12</v>
      </c>
      <c r="H38" s="65" t="str">
        <f aca="false">$B$1&amp; 2</f>
        <v>E2</v>
      </c>
      <c r="I38" s="64" t="s">
        <v>15</v>
      </c>
      <c r="J38" s="65" t="str">
        <f aca="false">$B$1&amp; 3</f>
        <v>E3</v>
      </c>
    </row>
    <row r="39" customFormat="false" ht="17.25" hidden="false" customHeight="false" outlineLevel="0" collapsed="false">
      <c r="B39" s="60"/>
      <c r="G39" s="66"/>
      <c r="H39" s="65"/>
      <c r="I39" s="64"/>
      <c r="J39" s="65"/>
    </row>
    <row r="40" customFormat="false" ht="17.25" hidden="false" customHeight="false" outlineLevel="0" collapsed="false">
      <c r="A40" s="59" t="n">
        <v>13</v>
      </c>
      <c r="B40" s="60" t="str">
        <f aca="false">VLOOKUP(H40,'Lista Zespołów'!$A$4:$E$75,3,FALSE())</f>
        <v>ESPERANTO WARSZAWA 2</v>
      </c>
      <c r="C40" s="61" t="s">
        <v>15</v>
      </c>
      <c r="D40" s="60" t="str">
        <f aca="false">VLOOKUP(J40,'Lista Zespołów'!$A$4:$E$75,3,FALSE())</f>
        <v>ORLĘTA RASZYN 1</v>
      </c>
      <c r="F40" s="0" t="s">
        <v>16</v>
      </c>
      <c r="G40" s="62" t="n">
        <v>13</v>
      </c>
      <c r="H40" s="65" t="str">
        <f aca="false">$B$1&amp; 3</f>
        <v>E3</v>
      </c>
      <c r="I40" s="64" t="s">
        <v>15</v>
      </c>
      <c r="J40" s="65" t="str">
        <f aca="false">$B$1&amp; 6</f>
        <v>E6</v>
      </c>
    </row>
    <row r="41" customFormat="false" ht="18" hidden="false" customHeight="false" outlineLevel="0" collapsed="false">
      <c r="A41" s="59" t="n">
        <v>14</v>
      </c>
      <c r="B41" s="60" t="str">
        <f aca="false">VLOOKUP(H41,'Lista Zespołów'!$A$4:$E$75,3,FALSE())</f>
        <v>VOLLEY RADZIEJOWICE 2</v>
      </c>
      <c r="C41" s="67" t="s">
        <v>15</v>
      </c>
      <c r="D41" s="60" t="str">
        <f aca="false">VLOOKUP(J41,'Lista Zespołów'!$A$4:$E$75,3,FALSE())</f>
        <v>DĘBINA NIEPORĘT 1</v>
      </c>
      <c r="F41" s="0" t="s">
        <v>16</v>
      </c>
      <c r="G41" s="62" t="n">
        <v>14</v>
      </c>
      <c r="H41" s="65" t="str">
        <f aca="false">$B$1&amp; 4</f>
        <v>E4</v>
      </c>
      <c r="I41" s="64" t="s">
        <v>15</v>
      </c>
      <c r="J41" s="65" t="str">
        <f aca="false">$B$1&amp; 2</f>
        <v>E2</v>
      </c>
    </row>
    <row r="42" customFormat="false" ht="18" hidden="false" customHeight="false" outlineLevel="0" collapsed="false">
      <c r="A42" s="59" t="n">
        <v>15</v>
      </c>
      <c r="B42" s="60" t="str">
        <f aca="false">VLOOKUP(H42,'Lista Zespołów'!$A$4:$E$75,3,FALSE())</f>
        <v>RADOMKA RADOM 1</v>
      </c>
      <c r="C42" s="68" t="s">
        <v>15</v>
      </c>
      <c r="D42" s="60" t="str">
        <f aca="false">VLOOKUP(J42,'Lista Zespołów'!$A$4:$E$75,3,FALSE())</f>
        <v>METRO WARSZAWA 1</v>
      </c>
      <c r="F42" s="0" t="s">
        <v>16</v>
      </c>
      <c r="G42" s="62" t="n">
        <v>15</v>
      </c>
      <c r="H42" s="65" t="str">
        <f aca="false">$B$1&amp; 5</f>
        <v>E5</v>
      </c>
      <c r="I42" s="64" t="s">
        <v>15</v>
      </c>
      <c r="J42" s="65" t="str">
        <f aca="false">$B$1&amp; 1</f>
        <v>E1</v>
      </c>
    </row>
    <row r="43" customFormat="false" ht="14.25" hidden="false" customHeight="false" outlineLevel="0" collapsed="false">
      <c r="B43" s="69"/>
      <c r="C43" s="69"/>
      <c r="D43" s="69"/>
    </row>
    <row r="44" customFormat="false" ht="18" hidden="false" customHeight="false" outlineLevel="0" collapsed="false">
      <c r="A44" s="59"/>
      <c r="B44" s="70"/>
      <c r="C44" s="67"/>
      <c r="D44" s="70"/>
      <c r="G44" s="59"/>
      <c r="H44" s="71"/>
      <c r="I44" s="72"/>
      <c r="J44" s="71"/>
    </row>
    <row r="45" customFormat="false" ht="18" hidden="false" customHeight="false" outlineLevel="0" collapsed="false">
      <c r="A45" s="59"/>
      <c r="B45" s="70"/>
      <c r="C45" s="67"/>
      <c r="D45" s="70"/>
      <c r="G45" s="59"/>
      <c r="H45" s="71"/>
      <c r="I45" s="72"/>
      <c r="J45" s="71"/>
    </row>
    <row r="46" customFormat="false" ht="18" hidden="false" customHeight="false" outlineLevel="0" collapsed="false">
      <c r="A46" s="59"/>
      <c r="B46" s="60"/>
      <c r="C46" s="61"/>
      <c r="D46" s="60"/>
      <c r="G46" s="59"/>
      <c r="H46" s="71"/>
      <c r="I46" s="72"/>
      <c r="J46" s="71"/>
    </row>
    <row r="48" customFormat="false" ht="18" hidden="false" customHeight="false" outlineLevel="0" collapsed="false">
      <c r="A48" s="59"/>
      <c r="B48" s="60"/>
      <c r="C48" s="61"/>
      <c r="D48" s="60"/>
      <c r="G48" s="59"/>
      <c r="H48" s="71"/>
      <c r="I48" s="72"/>
      <c r="J48" s="71"/>
    </row>
    <row r="49" customFormat="false" ht="18" hidden="false" customHeight="false" outlineLevel="0" collapsed="false">
      <c r="A49" s="59"/>
      <c r="B49" s="70"/>
      <c r="C49" s="67"/>
      <c r="D49" s="70"/>
      <c r="G49" s="59"/>
      <c r="H49" s="71"/>
      <c r="I49" s="72"/>
      <c r="J49" s="71"/>
    </row>
    <row r="50" customFormat="false" ht="18" hidden="false" customHeight="false" outlineLevel="0" collapsed="false">
      <c r="A50" s="59"/>
      <c r="B50" s="71"/>
      <c r="C50" s="72"/>
      <c r="D50" s="71"/>
      <c r="G50" s="59"/>
      <c r="H50" s="71"/>
      <c r="I50" s="72"/>
      <c r="J50" s="71"/>
    </row>
  </sheetData>
  <mergeCells count="16">
    <mergeCell ref="K3:L9"/>
    <mergeCell ref="A12:N12"/>
    <mergeCell ref="C13:D13"/>
    <mergeCell ref="E13:F13"/>
    <mergeCell ref="G13:H13"/>
    <mergeCell ref="I13:J13"/>
    <mergeCell ref="K13:L13"/>
    <mergeCell ref="M13:N13"/>
    <mergeCell ref="O13:P13"/>
    <mergeCell ref="C14:D14"/>
    <mergeCell ref="E14:F14"/>
    <mergeCell ref="G14:H14"/>
    <mergeCell ref="I14:J14"/>
    <mergeCell ref="K14:L14"/>
    <mergeCell ref="M14:N14"/>
    <mergeCell ref="O14:P1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67"/>
    <col collapsed="false" customWidth="true" hidden="false" outlineLevel="0" max="2" min="2" style="0" width="43"/>
    <col collapsed="false" customWidth="true" hidden="false" outlineLevel="0" max="11" min="3" style="0" width="15.88"/>
    <col collapsed="false" customWidth="true" hidden="false" outlineLevel="0" max="12" min="12" style="0" width="15.56"/>
    <col collapsed="false" customWidth="true" hidden="false" outlineLevel="0" max="14" min="13" style="0" width="15.88"/>
    <col collapsed="false" customWidth="true" hidden="true" outlineLevel="0" max="16" min="15" style="0" width="15.88"/>
  </cols>
  <sheetData>
    <row r="1" customFormat="false" ht="29.25" hidden="false" customHeight="false" outlineLevel="0" collapsed="false">
      <c r="A1" s="1" t="s">
        <v>0</v>
      </c>
      <c r="B1" s="2" t="s">
        <v>21</v>
      </c>
      <c r="D1" s="3" t="s">
        <v>2</v>
      </c>
      <c r="E1" s="4" t="n">
        <v>2</v>
      </c>
      <c r="F1" s="5" t="s">
        <v>3</v>
      </c>
      <c r="G1" s="6" t="n">
        <v>0</v>
      </c>
    </row>
    <row r="2" customFormat="false" ht="21" hidden="false" customHeight="false" outlineLevel="0" collapsed="false">
      <c r="A2" s="7" t="str">
        <f aca="false">"Tabela grupy "&amp;B1</f>
        <v>Tabela grupy F</v>
      </c>
      <c r="J2" s="7"/>
    </row>
    <row r="3" customFormat="false" ht="26.25" hidden="false" customHeight="true" outlineLevel="0" collapsed="false">
      <c r="A3" s="8" t="s">
        <v>4</v>
      </c>
      <c r="B3" s="9" t="s">
        <v>5</v>
      </c>
      <c r="C3" s="10" t="s">
        <v>6</v>
      </c>
      <c r="D3" s="11" t="s">
        <v>7</v>
      </c>
      <c r="E3" s="11" t="s">
        <v>8</v>
      </c>
      <c r="F3" s="11" t="s">
        <v>9</v>
      </c>
      <c r="G3" s="11" t="s">
        <v>10</v>
      </c>
      <c r="H3" s="11" t="s">
        <v>11</v>
      </c>
      <c r="I3" s="12" t="s">
        <v>12</v>
      </c>
      <c r="K3" s="75" t="str">
        <f aca="false">_xlnm.Criteria</f>
        <v>F</v>
      </c>
      <c r="L3" s="75"/>
      <c r="M3" s="14"/>
    </row>
    <row r="4" customFormat="false" ht="26.25" hidden="false" customHeight="true" outlineLevel="0" collapsed="false">
      <c r="A4" s="15" t="n">
        <v>1</v>
      </c>
      <c r="B4" s="16" t="str">
        <f aca="false">VLOOKUP($B$1&amp;A4,'Lista Zespołów'!$A$4:$E$75,3,FALSE())</f>
        <v>PERŁA ZŁOTOKŁOS 1</v>
      </c>
      <c r="C4" s="17" t="n">
        <f aca="false">D4*$E$1+E4*$G$1</f>
        <v>0</v>
      </c>
      <c r="D4" s="18" t="n">
        <f aca="false">IF($C15&gt;$D15,1,0)+IF($E15&gt;$F15,1,0)+IF($G15&gt;$H15,1,0)+IF($I15&gt;$J15,1,0)+IF($K15&gt;$L15,1,0)+IF($M15&gt;$N15,1,0)+IF($O15&gt;$P15,1,0)</f>
        <v>0</v>
      </c>
      <c r="E4" s="18" t="n">
        <f aca="false">IF($C15&lt;$D15,1,0)+IF($E15&lt;$F15,1,0)+IF($G15&lt;$H15,1,0)+IF($I15&lt;$J15,1,0)+IF($K15&lt;$L15,1,0)+IF($M15&lt;$N15,1,0)+IF($O15&lt;$P15,1,0)</f>
        <v>0</v>
      </c>
      <c r="F4" s="18" t="n">
        <f aca="false">E4+D4</f>
        <v>0</v>
      </c>
      <c r="G4" s="18" t="n">
        <f aca="false">SUM(D$15:D$21)</f>
        <v>0</v>
      </c>
      <c r="H4" s="18" t="n">
        <f aca="false">SUM(C$15:C$21)</f>
        <v>0</v>
      </c>
      <c r="I4" s="19" t="n">
        <f aca="false">IFERROR(G4/H4,0)</f>
        <v>0</v>
      </c>
      <c r="K4" s="75"/>
      <c r="L4" s="75"/>
      <c r="M4" s="14"/>
    </row>
    <row r="5" customFormat="false" ht="26.25" hidden="false" customHeight="true" outlineLevel="0" collapsed="false">
      <c r="A5" s="20" t="n">
        <v>2</v>
      </c>
      <c r="B5" s="21" t="str">
        <f aca="false">VLOOKUP($B$1&amp;A5,'Lista Zespołów'!$A$4:$E$75,3,FALSE())</f>
        <v>MOS WOLA 1</v>
      </c>
      <c r="C5" s="22" t="n">
        <f aca="false">D5*$E$1+E5*$G$1</f>
        <v>0</v>
      </c>
      <c r="D5" s="23" t="n">
        <f aca="false">IF($C16&gt;$D16,1,0)+IF($E16&gt;$F16,1,0)+IF($G16&gt;$H16,1,0)+IF($I16&gt;$J16,1,0)+IF($K16&gt;$L16,1,0)+IF($M16&gt;$N16,1,0)+IF($O16&gt;$P16,1,0)</f>
        <v>0</v>
      </c>
      <c r="E5" s="23" t="n">
        <f aca="false">IF($C16&lt;$D16,1,0)+IF($E16&lt;$F16,1,0)+IF($G16&lt;$H16,1,0)+IF($I16&lt;$J16,1,0)+IF($K16&lt;$L16,1,0)+IF($M16&lt;$N16,1,0)+IF($O16&lt;$P16,1,0)</f>
        <v>0</v>
      </c>
      <c r="F5" s="23" t="n">
        <f aca="false">E5+D5</f>
        <v>0</v>
      </c>
      <c r="G5" s="23" t="n">
        <f aca="false">SUM(F$15:F$21)</f>
        <v>0</v>
      </c>
      <c r="H5" s="23" t="n">
        <f aca="false">SUM(E$15:E$21)</f>
        <v>0</v>
      </c>
      <c r="I5" s="24" t="n">
        <f aca="false">IFERROR(G5/H5,0)</f>
        <v>0</v>
      </c>
      <c r="K5" s="75"/>
      <c r="L5" s="75"/>
      <c r="M5" s="14"/>
    </row>
    <row r="6" customFormat="false" ht="26.25" hidden="false" customHeight="true" outlineLevel="0" collapsed="false">
      <c r="A6" s="15" t="n">
        <v>3</v>
      </c>
      <c r="B6" s="16" t="str">
        <f aca="false">VLOOKUP($B$1&amp;A6,'Lista Zespołów'!$A$4:$E$75,3,FALSE())</f>
        <v>TRÓJKA KOBYŁKA 1</v>
      </c>
      <c r="C6" s="17" t="n">
        <f aca="false">D6*$E$1+E6*$G$1</f>
        <v>0</v>
      </c>
      <c r="D6" s="18" t="n">
        <f aca="false">IF($C17&gt;$D17,1,0)+IF($E17&gt;$F17,1,0)+IF($G17&gt;$H17,1,0)+IF($I17&gt;$J17,1,0)+IF($K17&gt;$L17,1,0)+IF($M17&gt;$N17,1,0)+IF($O17&gt;$P17,1,0)</f>
        <v>0</v>
      </c>
      <c r="E6" s="18" t="n">
        <f aca="false">IF($C17&lt;$D17,1,0)+IF($E17&lt;$F17,1,0)+IF($G17&lt;$H17,1,0)+IF($I17&lt;$J17,1,0)+IF($K17&lt;$L17,1,0)+IF($M17&lt;$N17,1,0)+IF($O17&lt;$P17,1,0)</f>
        <v>0</v>
      </c>
      <c r="F6" s="18" t="n">
        <f aca="false">E6+D6</f>
        <v>0</v>
      </c>
      <c r="G6" s="18" t="n">
        <f aca="false">SUM(H$15:H$21)</f>
        <v>0</v>
      </c>
      <c r="H6" s="18" t="n">
        <f aca="false">SUM(G$15:G$21)</f>
        <v>0</v>
      </c>
      <c r="I6" s="19" t="n">
        <f aca="false">IFERROR(G6/H6,0)</f>
        <v>0</v>
      </c>
      <c r="K6" s="75"/>
      <c r="L6" s="75"/>
      <c r="M6" s="14"/>
    </row>
    <row r="7" customFormat="false" ht="26.25" hidden="false" customHeight="true" outlineLevel="0" collapsed="false">
      <c r="A7" s="20" t="n">
        <v>4</v>
      </c>
      <c r="B7" s="21" t="str">
        <f aca="false">VLOOKUP($B$1&amp;A7,'Lista Zespołów'!$A$4:$E$75,3,FALSE())</f>
        <v>SPARTA WARSZAWA 3</v>
      </c>
      <c r="C7" s="22" t="n">
        <f aca="false">D7*$E$1+E7*$G$1</f>
        <v>0</v>
      </c>
      <c r="D7" s="23" t="n">
        <f aca="false">IF($C18&gt;$D18,1,0)+IF($E18&gt;$F18,1,0)+IF($G18&gt;$H18,1,0)+IF($I18&gt;$J18,1,0)+IF($K18&gt;$L18,1,0)+IF($M18&gt;$N18,1,0)+IF($O18&gt;$P18,1,0)</f>
        <v>0</v>
      </c>
      <c r="E7" s="23" t="n">
        <f aca="false">IF($C18&lt;$D18,1,0)+IF($E18&lt;$F18,1,0)+IF($G18&lt;$H18,1,0)+IF($I18&lt;$J18,1,0)+IF($K18&lt;$L18,1,0)+IF($M18&lt;$N18,1,0)+IF($O18&lt;$P18,1,0)</f>
        <v>0</v>
      </c>
      <c r="F7" s="23" t="n">
        <f aca="false">E7+D7</f>
        <v>0</v>
      </c>
      <c r="G7" s="23" t="n">
        <f aca="false">SUM(J$15:J$21)</f>
        <v>0</v>
      </c>
      <c r="H7" s="23" t="n">
        <f aca="false">SUM(I$15:I$21)</f>
        <v>0</v>
      </c>
      <c r="I7" s="24" t="n">
        <f aca="false">IFERROR(G7/H7,0)</f>
        <v>0</v>
      </c>
      <c r="K7" s="75"/>
      <c r="L7" s="75"/>
      <c r="M7" s="14"/>
    </row>
    <row r="8" customFormat="false" ht="26.25" hidden="false" customHeight="true" outlineLevel="0" collapsed="false">
      <c r="A8" s="15" t="n">
        <v>5</v>
      </c>
      <c r="B8" s="16" t="str">
        <f aca="false">VLOOKUP($B$1&amp;A8,'Lista Zespołów'!$A$4:$E$75,3,FALSE())</f>
        <v>WISŁA PŁOCK 1</v>
      </c>
      <c r="C8" s="17" t="n">
        <f aca="false">D8*$E$1+E8*$G$1</f>
        <v>0</v>
      </c>
      <c r="D8" s="18" t="n">
        <f aca="false">IF($C19&gt;$D19,1,0)+IF($E19&gt;$F19,1,0)+IF($G19&gt;$H19,1,0)+IF($I19&gt;$J19,1,0)+IF($K19&gt;$L19,1,0)+IF($M19&gt;$N19,1,0)+IF($O19&gt;$P19,1,0)</f>
        <v>0</v>
      </c>
      <c r="E8" s="18" t="n">
        <f aca="false">IF($C19&lt;$D19,1,0)+IF($E19&lt;$F19,1,0)+IF($G19&lt;$H19,1,0)+IF($I19&lt;$J19,1,0)+IF($K19&lt;$L19,1,0)+IF($M19&lt;$N19,1,0)+IF($O19&lt;$P19,1,0)</f>
        <v>0</v>
      </c>
      <c r="F8" s="18" t="n">
        <f aca="false">E8+D8</f>
        <v>0</v>
      </c>
      <c r="G8" s="18" t="n">
        <f aca="false">SUM(L$15:L$21)</f>
        <v>0</v>
      </c>
      <c r="H8" s="18" t="n">
        <f aca="false">SUM(K$15:K$21)</f>
        <v>0</v>
      </c>
      <c r="I8" s="19" t="n">
        <f aca="false">IFERROR(G8/H8,0)</f>
        <v>0</v>
      </c>
      <c r="K8" s="75"/>
      <c r="L8" s="75"/>
      <c r="M8" s="14"/>
    </row>
    <row r="9" customFormat="false" ht="26.25" hidden="false" customHeight="true" outlineLevel="0" collapsed="false">
      <c r="A9" s="20" t="n">
        <v>6</v>
      </c>
      <c r="B9" s="21" t="str">
        <f aca="false">VLOOKUP($B$1&amp;A9,'Lista Zespołów'!$A$4:$E$75,3,FALSE())</f>
        <v>OLIMPIA WĘGRÓW 2</v>
      </c>
      <c r="C9" s="22" t="n">
        <f aca="false">D9*$E$1+E9*$G$1</f>
        <v>0</v>
      </c>
      <c r="D9" s="23" t="n">
        <f aca="false">IF($C20&gt;$D20,1,0)+IF($E20&gt;$F20,1,0)+IF($G20&gt;$H20,1,0)+IF($I20&gt;$J20,1,0)+IF($K20&gt;$L20,1,0)+IF($M20&gt;$N20,1,0)+IF($O20&gt;$P20,1,0)</f>
        <v>0</v>
      </c>
      <c r="E9" s="23" t="n">
        <f aca="false">IF($C20&lt;$D20,1,0)+IF($E20&lt;$F20,1,0)+IF($G20&lt;$H20,1,0)+IF($I20&lt;$J20,1,0)+IF($K20&lt;$L20,1,0)+IF($M20&lt;$N20,1,0)+IF($O20&lt;$P20,1,0)</f>
        <v>0</v>
      </c>
      <c r="F9" s="23" t="n">
        <f aca="false">E9+D9</f>
        <v>0</v>
      </c>
      <c r="G9" s="23" t="n">
        <f aca="false">SUM(N$15:N$21)</f>
        <v>0</v>
      </c>
      <c r="H9" s="23" t="n">
        <f aca="false">SUM(M$15:M$21)</f>
        <v>0</v>
      </c>
      <c r="I9" s="24" t="n">
        <f aca="false">IFERROR(G9/H9,0)</f>
        <v>0</v>
      </c>
      <c r="K9" s="75"/>
      <c r="L9" s="75"/>
      <c r="M9" s="14"/>
    </row>
    <row r="10" customFormat="false" ht="14.25" hidden="false" customHeight="false" outlineLevel="0" collapsed="false">
      <c r="A10" s="25"/>
      <c r="B10" s="26"/>
      <c r="C10" s="27"/>
    </row>
    <row r="11" customFormat="false" ht="21" hidden="false" customHeight="false" outlineLevel="0" collapsed="false">
      <c r="A11" s="7" t="str">
        <f aca="false">"Mecze grupy "&amp;$B$1</f>
        <v>Mecze grupy F</v>
      </c>
      <c r="D11" s="7"/>
    </row>
    <row r="12" customFormat="false" ht="18.75" hidden="false" customHeight="true" outlineLevel="0" collapsed="false">
      <c r="A12" s="28" t="s">
        <v>13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</row>
    <row r="13" customFormat="false" ht="25.5" hidden="false" customHeight="false" outlineLevel="0" collapsed="false">
      <c r="A13" s="29" t="s">
        <v>4</v>
      </c>
      <c r="B13" s="30"/>
      <c r="C13" s="31" t="n">
        <v>1</v>
      </c>
      <c r="D13" s="31"/>
      <c r="E13" s="31" t="n">
        <v>2</v>
      </c>
      <c r="F13" s="31"/>
      <c r="G13" s="31" t="n">
        <v>3</v>
      </c>
      <c r="H13" s="31"/>
      <c r="I13" s="31" t="n">
        <v>4</v>
      </c>
      <c r="J13" s="31"/>
      <c r="K13" s="31" t="n">
        <v>5</v>
      </c>
      <c r="L13" s="31"/>
      <c r="M13" s="31" t="n">
        <v>6</v>
      </c>
      <c r="N13" s="31"/>
      <c r="O13" s="31"/>
      <c r="P13" s="31"/>
    </row>
    <row r="14" customFormat="false" ht="51.75" hidden="false" customHeight="true" outlineLevel="0" collapsed="false">
      <c r="A14" s="32"/>
      <c r="B14" s="33" t="s">
        <v>5</v>
      </c>
      <c r="C14" s="34" t="str">
        <f aca="false">VLOOKUP($B$1&amp;C13,'Lista Zespołów'!$A$4:$E$75,3,FALSE())</f>
        <v>PERŁA ZŁOTOKŁOS 1</v>
      </c>
      <c r="D14" s="34"/>
      <c r="E14" s="34" t="str">
        <f aca="false">VLOOKUP($B$1&amp;E13,'Lista Zespołów'!$A$4:$E$75,3,FALSE())</f>
        <v>MOS WOLA 1</v>
      </c>
      <c r="F14" s="34"/>
      <c r="G14" s="34" t="str">
        <f aca="false">VLOOKUP($B$1&amp;G13,'Lista Zespołów'!$A$4:$E$75,3,FALSE())</f>
        <v>TRÓJKA KOBYŁKA 1</v>
      </c>
      <c r="H14" s="34"/>
      <c r="I14" s="34" t="str">
        <f aca="false">VLOOKUP($B$1&amp;I13,'Lista Zespołów'!$A$4:$E$75,3,FALSE())</f>
        <v>SPARTA WARSZAWA 3</v>
      </c>
      <c r="J14" s="34"/>
      <c r="K14" s="35" t="str">
        <f aca="false">VLOOKUP($B$1&amp;K13,'Lista Zespołów'!$A$4:$E$75,3,FALSE())</f>
        <v>WISŁA PŁOCK 1</v>
      </c>
      <c r="L14" s="35"/>
      <c r="M14" s="34" t="str">
        <f aca="false">VLOOKUP($B$1&amp;M13,'Lista Zespołów'!$A$4:$E$75,3,FALSE())</f>
        <v>OLIMPIA WĘGRÓW 2</v>
      </c>
      <c r="N14" s="34"/>
      <c r="O14" s="36"/>
      <c r="P14" s="36"/>
    </row>
    <row r="15" customFormat="false" ht="73.5" hidden="false" customHeight="true" outlineLevel="0" collapsed="false">
      <c r="A15" s="37" t="n">
        <v>1</v>
      </c>
      <c r="B15" s="79" t="str">
        <f aca="false">VLOOKUP($B$1&amp;A15,'Lista Zespołów'!$A$4:$E$75,3,FALSE())</f>
        <v>PERŁA ZŁOTOKŁOS 1</v>
      </c>
      <c r="C15" s="39" t="s">
        <v>14</v>
      </c>
      <c r="D15" s="40" t="s">
        <v>14</v>
      </c>
      <c r="E15" s="41"/>
      <c r="F15" s="42"/>
      <c r="G15" s="41"/>
      <c r="H15" s="42"/>
      <c r="I15" s="41"/>
      <c r="J15" s="42"/>
      <c r="K15" s="41"/>
      <c r="L15" s="42"/>
      <c r="M15" s="41"/>
      <c r="N15" s="42"/>
      <c r="O15" s="41"/>
      <c r="P15" s="42"/>
    </row>
    <row r="16" customFormat="false" ht="73.5" hidden="false" customHeight="true" outlineLevel="0" collapsed="false">
      <c r="A16" s="43" t="n">
        <v>2</v>
      </c>
      <c r="B16" s="78" t="str">
        <f aca="false">VLOOKUP($B$1&amp;A16,'Lista Zespołów'!$A$4:$E$75,3,FALSE())</f>
        <v>MOS WOLA 1</v>
      </c>
      <c r="C16" s="45" t="str">
        <f aca="false">IF(F15="","",F15)</f>
        <v/>
      </c>
      <c r="D16" s="46" t="str">
        <f aca="false">IF(E15="","",E15)</f>
        <v/>
      </c>
      <c r="E16" s="47" t="s">
        <v>14</v>
      </c>
      <c r="F16" s="48" t="s">
        <v>14</v>
      </c>
      <c r="G16" s="49"/>
      <c r="H16" s="50"/>
      <c r="I16" s="49"/>
      <c r="J16" s="50"/>
      <c r="K16" s="49"/>
      <c r="L16" s="50"/>
      <c r="M16" s="49"/>
      <c r="N16" s="50"/>
      <c r="O16" s="49"/>
      <c r="P16" s="50"/>
    </row>
    <row r="17" customFormat="false" ht="73.5" hidden="false" customHeight="true" outlineLevel="0" collapsed="false">
      <c r="A17" s="37" t="n">
        <v>3</v>
      </c>
      <c r="B17" s="79" t="str">
        <f aca="false">VLOOKUP($B$1&amp;A17,'Lista Zespołów'!$A$4:$E$75,3,FALSE())</f>
        <v>TRÓJKA KOBYŁKA 1</v>
      </c>
      <c r="C17" s="51" t="str">
        <f aca="false">IF(H15="","",H15)</f>
        <v/>
      </c>
      <c r="D17" s="52" t="str">
        <f aca="false">IF(G15="","",G15)</f>
        <v/>
      </c>
      <c r="E17" s="51" t="str">
        <f aca="false">IF(H16="","",H16)</f>
        <v/>
      </c>
      <c r="F17" s="52" t="str">
        <f aca="false">IF(G16="","",G16)</f>
        <v/>
      </c>
      <c r="G17" s="53" t="s">
        <v>14</v>
      </c>
      <c r="H17" s="40" t="s">
        <v>14</v>
      </c>
      <c r="I17" s="41"/>
      <c r="J17" s="42"/>
      <c r="K17" s="41"/>
      <c r="L17" s="42"/>
      <c r="M17" s="41"/>
      <c r="N17" s="42"/>
      <c r="O17" s="41"/>
      <c r="P17" s="42"/>
    </row>
    <row r="18" customFormat="false" ht="73.5" hidden="false" customHeight="true" outlineLevel="0" collapsed="false">
      <c r="A18" s="43" t="n">
        <v>4</v>
      </c>
      <c r="B18" s="78" t="str">
        <f aca="false">VLOOKUP($B$1&amp;A18,'Lista Zespołów'!$A$4:$E$75,3,FALSE())</f>
        <v>SPARTA WARSZAWA 3</v>
      </c>
      <c r="C18" s="45" t="str">
        <f aca="false">IF(J15="","",J15)</f>
        <v/>
      </c>
      <c r="D18" s="46" t="str">
        <f aca="false">IF(I15="","",I15)</f>
        <v/>
      </c>
      <c r="E18" s="45" t="str">
        <f aca="false">IF(J16="","",J16)</f>
        <v/>
      </c>
      <c r="F18" s="46" t="str">
        <f aca="false">IF(I16="","",I16)</f>
        <v/>
      </c>
      <c r="G18" s="45" t="str">
        <f aca="false">IF(J17="","",J17)</f>
        <v/>
      </c>
      <c r="H18" s="46" t="str">
        <f aca="false">IF(I17="","",I17)</f>
        <v/>
      </c>
      <c r="I18" s="47" t="s">
        <v>14</v>
      </c>
      <c r="J18" s="48" t="s">
        <v>14</v>
      </c>
      <c r="K18" s="49"/>
      <c r="L18" s="50"/>
      <c r="M18" s="49"/>
      <c r="N18" s="50"/>
      <c r="O18" s="49"/>
      <c r="P18" s="50"/>
    </row>
    <row r="19" customFormat="false" ht="73.5" hidden="false" customHeight="true" outlineLevel="0" collapsed="false">
      <c r="A19" s="43" t="n">
        <v>5</v>
      </c>
      <c r="B19" s="78" t="str">
        <f aca="false">VLOOKUP($B$1&amp;A19,'Lista Zespołów'!$A$4:$E$75,3,FALSE())</f>
        <v>WISŁA PŁOCK 1</v>
      </c>
      <c r="C19" s="45" t="str">
        <f aca="false">IF(L15="","",L15)</f>
        <v/>
      </c>
      <c r="D19" s="46" t="str">
        <f aca="false">IF(K15="","",K15)</f>
        <v/>
      </c>
      <c r="E19" s="45" t="str">
        <f aca="false">IF(L16="","",L16)</f>
        <v/>
      </c>
      <c r="F19" s="46" t="str">
        <f aca="false">IF(K16="","",K16)</f>
        <v/>
      </c>
      <c r="G19" s="45" t="str">
        <f aca="false">IF(L17="","",L17)</f>
        <v/>
      </c>
      <c r="H19" s="46" t="str">
        <f aca="false">IF(K17="","",K17)</f>
        <v/>
      </c>
      <c r="I19" s="45" t="str">
        <f aca="false">IF(L18="","",L18)</f>
        <v/>
      </c>
      <c r="J19" s="46" t="str">
        <f aca="false">IF(K18="","",K18)</f>
        <v/>
      </c>
      <c r="K19" s="47" t="s">
        <v>14</v>
      </c>
      <c r="L19" s="54" t="s">
        <v>14</v>
      </c>
      <c r="M19" s="41"/>
      <c r="N19" s="42"/>
      <c r="O19" s="49"/>
      <c r="P19" s="50"/>
    </row>
    <row r="20" customFormat="false" ht="73.5" hidden="false" customHeight="true" outlineLevel="0" collapsed="false">
      <c r="A20" s="43" t="n">
        <v>6</v>
      </c>
      <c r="B20" s="78" t="str">
        <f aca="false">VLOOKUP($B$1&amp;A20,'Lista Zespołów'!$A$4:$E$75,3,FALSE())</f>
        <v>OLIMPIA WĘGRÓW 2</v>
      </c>
      <c r="C20" s="45" t="str">
        <f aca="false">IF(N15="","",N15)</f>
        <v/>
      </c>
      <c r="D20" s="46" t="str">
        <f aca="false">IF(M15="","",M15)</f>
        <v/>
      </c>
      <c r="E20" s="45" t="str">
        <f aca="false">IF(N16="","",N16)</f>
        <v/>
      </c>
      <c r="F20" s="46" t="str">
        <f aca="false">IF(M16="","",M16)</f>
        <v/>
      </c>
      <c r="G20" s="45" t="str">
        <f aca="false">IF(N17="","",N17)</f>
        <v/>
      </c>
      <c r="H20" s="46" t="str">
        <f aca="false">IF(M17="","",M17)</f>
        <v/>
      </c>
      <c r="I20" s="45" t="str">
        <f aca="false">IF(N18="","",N18)</f>
        <v/>
      </c>
      <c r="J20" s="46" t="str">
        <f aca="false">IF(M18="","",M18)</f>
        <v/>
      </c>
      <c r="K20" s="45" t="str">
        <f aca="false">IF(N19="","",N19)</f>
        <v/>
      </c>
      <c r="L20" s="46" t="str">
        <f aca="false">IF(M19="","",M19)</f>
        <v/>
      </c>
      <c r="M20" s="47" t="s">
        <v>14</v>
      </c>
      <c r="N20" s="54" t="s">
        <v>14</v>
      </c>
      <c r="O20" s="49"/>
      <c r="P20" s="50"/>
    </row>
    <row r="21" customFormat="false" ht="75.75" hidden="true" customHeight="true" outlineLevel="0" collapsed="false">
      <c r="A21" s="55"/>
      <c r="B21" s="56"/>
      <c r="C21" s="57"/>
      <c r="D21" s="58"/>
      <c r="E21" s="57"/>
      <c r="F21" s="58"/>
      <c r="G21" s="57"/>
      <c r="H21" s="58"/>
      <c r="I21" s="57"/>
      <c r="J21" s="58"/>
      <c r="K21" s="57"/>
      <c r="L21" s="58"/>
      <c r="M21" s="57"/>
      <c r="N21" s="58"/>
      <c r="O21" s="47"/>
      <c r="P21" s="48"/>
    </row>
    <row r="22" customFormat="false" ht="14.25" hidden="false" customHeight="false" outlineLevel="0" collapsed="false">
      <c r="B22" s="26"/>
      <c r="C22" s="27"/>
    </row>
    <row r="23" customFormat="false" ht="14.25" hidden="false" customHeight="false" outlineLevel="0" collapsed="false">
      <c r="B23" s="26"/>
      <c r="C23" s="27"/>
    </row>
    <row r="24" customFormat="false" ht="17.25" hidden="false" customHeight="false" outlineLevel="0" collapsed="false">
      <c r="A24" s="59" t="n">
        <v>1</v>
      </c>
      <c r="B24" s="60" t="str">
        <f aca="false">VLOOKUP(H24,'Lista Zespołów'!$A$4:$E$75,3,FALSE())</f>
        <v>PERŁA ZŁOTOKŁOS 1</v>
      </c>
      <c r="C24" s="61" t="s">
        <v>15</v>
      </c>
      <c r="D24" s="60" t="str">
        <f aca="false">VLOOKUP(J24,'Lista Zespołów'!$A$4:$E$75,3,FALSE())</f>
        <v>OLIMPIA WĘGRÓW 2</v>
      </c>
      <c r="F24" s="0" t="s">
        <v>16</v>
      </c>
      <c r="G24" s="62" t="n">
        <v>1</v>
      </c>
      <c r="H24" s="63" t="str">
        <f aca="false">$B$1&amp; 1</f>
        <v>F1</v>
      </c>
      <c r="I24" s="64" t="s">
        <v>15</v>
      </c>
      <c r="J24" s="63" t="str">
        <f aca="false">$B$1&amp; 6</f>
        <v>F6</v>
      </c>
    </row>
    <row r="25" customFormat="false" ht="17.25" hidden="false" customHeight="false" outlineLevel="0" collapsed="false">
      <c r="A25" s="59" t="n">
        <v>2</v>
      </c>
      <c r="B25" s="60" t="str">
        <f aca="false">VLOOKUP(H25,'Lista Zespołów'!$A$4:$E$75,3,FALSE())</f>
        <v>MOS WOLA 1</v>
      </c>
      <c r="C25" s="61" t="s">
        <v>15</v>
      </c>
      <c r="D25" s="60" t="str">
        <f aca="false">VLOOKUP(J25,'Lista Zespołów'!$A$4:$E$75,3,FALSE())</f>
        <v>WISŁA PŁOCK 1</v>
      </c>
      <c r="F25" s="0" t="s">
        <v>16</v>
      </c>
      <c r="G25" s="62" t="n">
        <v>2</v>
      </c>
      <c r="H25" s="63" t="str">
        <f aca="false">$B$1&amp; 2</f>
        <v>F2</v>
      </c>
      <c r="I25" s="64" t="s">
        <v>15</v>
      </c>
      <c r="J25" s="63" t="str">
        <f aca="false">$B$1&amp; 5</f>
        <v>F5</v>
      </c>
    </row>
    <row r="26" customFormat="false" ht="17.25" hidden="false" customHeight="false" outlineLevel="0" collapsed="false">
      <c r="A26" s="59" t="n">
        <v>3</v>
      </c>
      <c r="B26" s="60" t="str">
        <f aca="false">VLOOKUP(H26,'Lista Zespołów'!$A$4:$E$75,3,FALSE())</f>
        <v>TRÓJKA KOBYŁKA 1</v>
      </c>
      <c r="C26" s="61" t="s">
        <v>15</v>
      </c>
      <c r="D26" s="60" t="str">
        <f aca="false">VLOOKUP(J26,'Lista Zespołów'!$A$4:$E$75,3,FALSE())</f>
        <v>SPARTA WARSZAWA 3</v>
      </c>
      <c r="F26" s="0" t="s">
        <v>16</v>
      </c>
      <c r="G26" s="62" t="n">
        <v>3</v>
      </c>
      <c r="H26" s="63" t="str">
        <f aca="false">$B$1&amp; 3</f>
        <v>F3</v>
      </c>
      <c r="I26" s="64" t="s">
        <v>15</v>
      </c>
      <c r="J26" s="65" t="str">
        <f aca="false">$B$1&amp; 4</f>
        <v>F4</v>
      </c>
    </row>
    <row r="27" customFormat="false" ht="17.25" hidden="false" customHeight="false" outlineLevel="0" collapsed="false">
      <c r="B27" s="60"/>
      <c r="G27" s="66"/>
      <c r="H27" s="65"/>
      <c r="I27" s="64"/>
      <c r="J27" s="65"/>
    </row>
    <row r="28" customFormat="false" ht="17.25" hidden="false" customHeight="false" outlineLevel="0" collapsed="false">
      <c r="A28" s="59" t="n">
        <v>4</v>
      </c>
      <c r="B28" s="60" t="str">
        <f aca="false">VLOOKUP(H28,'Lista Zespołów'!$A$4:$E$75,3,FALSE())</f>
        <v>OLIMPIA WĘGRÓW 2</v>
      </c>
      <c r="C28" s="61" t="s">
        <v>15</v>
      </c>
      <c r="D28" s="60" t="str">
        <f aca="false">VLOOKUP(J28,'Lista Zespołów'!$A$4:$E$75,3,FALSE())</f>
        <v>SPARTA WARSZAWA 3</v>
      </c>
      <c r="F28" s="0" t="s">
        <v>16</v>
      </c>
      <c r="G28" s="62" t="n">
        <v>4</v>
      </c>
      <c r="H28" s="63" t="str">
        <f aca="false">$B$1&amp; 6</f>
        <v>F6</v>
      </c>
      <c r="I28" s="64" t="s">
        <v>15</v>
      </c>
      <c r="J28" s="63" t="str">
        <f aca="false">$B$1&amp; 4</f>
        <v>F4</v>
      </c>
    </row>
    <row r="29" customFormat="false" ht="17.25" hidden="false" customHeight="false" outlineLevel="0" collapsed="false">
      <c r="A29" s="59" t="n">
        <v>5</v>
      </c>
      <c r="B29" s="60" t="str">
        <f aca="false">VLOOKUP(H29,'Lista Zespołów'!$A$4:$E$75,3,FALSE())</f>
        <v>WISŁA PŁOCK 1</v>
      </c>
      <c r="C29" s="61" t="s">
        <v>15</v>
      </c>
      <c r="D29" s="60" t="str">
        <f aca="false">VLOOKUP(J29,'Lista Zespołów'!$A$4:$E$75,3,FALSE())</f>
        <v>TRÓJKA KOBYŁKA 1</v>
      </c>
      <c r="F29" s="0" t="s">
        <v>16</v>
      </c>
      <c r="G29" s="62" t="n">
        <v>5</v>
      </c>
      <c r="H29" s="63" t="str">
        <f aca="false">$B$1&amp; 5</f>
        <v>F5</v>
      </c>
      <c r="I29" s="64" t="s">
        <v>15</v>
      </c>
      <c r="J29" s="63" t="str">
        <f aca="false">$B$1&amp; 3</f>
        <v>F3</v>
      </c>
    </row>
    <row r="30" customFormat="false" ht="17.25" hidden="false" customHeight="false" outlineLevel="0" collapsed="false">
      <c r="A30" s="59" t="n">
        <v>6</v>
      </c>
      <c r="B30" s="60" t="str">
        <f aca="false">VLOOKUP(H30,'Lista Zespołów'!$A$4:$E$75,3,FALSE())</f>
        <v>PERŁA ZŁOTOKŁOS 1</v>
      </c>
      <c r="C30" s="61" t="s">
        <v>15</v>
      </c>
      <c r="D30" s="60" t="str">
        <f aca="false">VLOOKUP(J30,'Lista Zespołów'!$A$4:$E$75,3,FALSE())</f>
        <v>MOS WOLA 1</v>
      </c>
      <c r="F30" s="0" t="s">
        <v>16</v>
      </c>
      <c r="G30" s="62" t="n">
        <v>6</v>
      </c>
      <c r="H30" s="65" t="str">
        <f aca="false">$B$1&amp; 1</f>
        <v>F1</v>
      </c>
      <c r="I30" s="64" t="s">
        <v>15</v>
      </c>
      <c r="J30" s="65" t="str">
        <f aca="false">$B$1&amp; 2</f>
        <v>F2</v>
      </c>
    </row>
    <row r="31" customFormat="false" ht="17.25" hidden="false" customHeight="false" outlineLevel="0" collapsed="false">
      <c r="B31" s="60"/>
      <c r="G31" s="66"/>
      <c r="H31" s="65"/>
      <c r="I31" s="64"/>
      <c r="J31" s="65"/>
    </row>
    <row r="32" customFormat="false" ht="17.25" hidden="false" customHeight="false" outlineLevel="0" collapsed="false">
      <c r="A32" s="59" t="n">
        <v>7</v>
      </c>
      <c r="B32" s="60" t="str">
        <f aca="false">VLOOKUP(H32,'Lista Zespołów'!$A$4:$E$75,3,FALSE())</f>
        <v>MOS WOLA 1</v>
      </c>
      <c r="C32" s="61" t="s">
        <v>15</v>
      </c>
      <c r="D32" s="60" t="str">
        <f aca="false">VLOOKUP(J32,'Lista Zespołów'!$A$4:$E$75,3,FALSE())</f>
        <v>OLIMPIA WĘGRÓW 2</v>
      </c>
      <c r="F32" s="0" t="s">
        <v>16</v>
      </c>
      <c r="G32" s="62" t="n">
        <v>7</v>
      </c>
      <c r="H32" s="63" t="str">
        <f aca="false">$B$1&amp; 2</f>
        <v>F2</v>
      </c>
      <c r="I32" s="64" t="s">
        <v>15</v>
      </c>
      <c r="J32" s="63" t="str">
        <f aca="false">$B$1&amp; 6</f>
        <v>F6</v>
      </c>
    </row>
    <row r="33" customFormat="false" ht="17.25" hidden="false" customHeight="false" outlineLevel="0" collapsed="false">
      <c r="A33" s="59" t="n">
        <v>8</v>
      </c>
      <c r="B33" s="60" t="str">
        <f aca="false">VLOOKUP(H33,'Lista Zespołów'!$A$4:$E$75,3,FALSE())</f>
        <v>TRÓJKA KOBYŁKA 1</v>
      </c>
      <c r="C33" s="61" t="s">
        <v>15</v>
      </c>
      <c r="D33" s="60" t="str">
        <f aca="false">VLOOKUP(J33,'Lista Zespołów'!$A$4:$E$75,3,FALSE())</f>
        <v>PERŁA ZŁOTOKŁOS 1</v>
      </c>
      <c r="F33" s="0" t="s">
        <v>16</v>
      </c>
      <c r="G33" s="62" t="n">
        <v>8</v>
      </c>
      <c r="H33" s="63" t="str">
        <f aca="false">$B$1&amp; 3</f>
        <v>F3</v>
      </c>
      <c r="I33" s="64" t="s">
        <v>15</v>
      </c>
      <c r="J33" s="63" t="str">
        <f aca="false">$B$1&amp; 1</f>
        <v>F1</v>
      </c>
    </row>
    <row r="34" customFormat="false" ht="17.25" hidden="false" customHeight="false" outlineLevel="0" collapsed="false">
      <c r="A34" s="59" t="n">
        <v>9</v>
      </c>
      <c r="B34" s="60" t="str">
        <f aca="false">VLOOKUP(H34,'Lista Zespołów'!$A$4:$E$75,3,FALSE())</f>
        <v>SPARTA WARSZAWA 3</v>
      </c>
      <c r="C34" s="61" t="s">
        <v>15</v>
      </c>
      <c r="D34" s="60" t="str">
        <f aca="false">VLOOKUP(J34,'Lista Zespołów'!$A$4:$E$75,3,FALSE())</f>
        <v>WISŁA PŁOCK 1</v>
      </c>
      <c r="F34" s="0" t="s">
        <v>16</v>
      </c>
      <c r="G34" s="62" t="n">
        <v>9</v>
      </c>
      <c r="H34" s="65" t="str">
        <f aca="false">$B$1&amp; 4</f>
        <v>F4</v>
      </c>
      <c r="I34" s="64" t="s">
        <v>15</v>
      </c>
      <c r="J34" s="65" t="str">
        <f aca="false">$B$1&amp; 5</f>
        <v>F5</v>
      </c>
    </row>
    <row r="35" customFormat="false" ht="17.25" hidden="false" customHeight="false" outlineLevel="0" collapsed="false">
      <c r="B35" s="60"/>
      <c r="G35" s="66"/>
      <c r="H35" s="65"/>
      <c r="I35" s="64"/>
      <c r="J35" s="65"/>
    </row>
    <row r="36" customFormat="false" ht="17.25" hidden="false" customHeight="false" outlineLevel="0" collapsed="false">
      <c r="A36" s="59" t="n">
        <v>10</v>
      </c>
      <c r="B36" s="60" t="str">
        <f aca="false">VLOOKUP(H36,'Lista Zespołów'!$A$4:$E$75,3,FALSE())</f>
        <v>OLIMPIA WĘGRÓW 2</v>
      </c>
      <c r="C36" s="61" t="s">
        <v>15</v>
      </c>
      <c r="D36" s="60" t="str">
        <f aca="false">VLOOKUP(J36,'Lista Zespołów'!$A$4:$E$75,3,FALSE())</f>
        <v>WISŁA PŁOCK 1</v>
      </c>
      <c r="F36" s="0" t="s">
        <v>16</v>
      </c>
      <c r="G36" s="62" t="n">
        <v>10</v>
      </c>
      <c r="H36" s="65" t="str">
        <f aca="false">$B$1&amp; 6</f>
        <v>F6</v>
      </c>
      <c r="I36" s="64" t="s">
        <v>15</v>
      </c>
      <c r="J36" s="65" t="str">
        <f aca="false">$B$1&amp; 5</f>
        <v>F5</v>
      </c>
    </row>
    <row r="37" customFormat="false" ht="17.25" hidden="false" customHeight="false" outlineLevel="0" collapsed="false">
      <c r="A37" s="59" t="n">
        <v>11</v>
      </c>
      <c r="B37" s="60" t="str">
        <f aca="false">VLOOKUP(H37,'Lista Zespołów'!$A$4:$E$75,3,FALSE())</f>
        <v>PERŁA ZŁOTOKŁOS 1</v>
      </c>
      <c r="C37" s="61" t="s">
        <v>15</v>
      </c>
      <c r="D37" s="60" t="str">
        <f aca="false">VLOOKUP(J37,'Lista Zespołów'!$A$4:$E$75,3,FALSE())</f>
        <v>SPARTA WARSZAWA 3</v>
      </c>
      <c r="F37" s="0" t="s">
        <v>16</v>
      </c>
      <c r="G37" s="62" t="n">
        <v>11</v>
      </c>
      <c r="H37" s="65" t="str">
        <f aca="false">$B$1&amp; 1</f>
        <v>F1</v>
      </c>
      <c r="I37" s="64" t="s">
        <v>15</v>
      </c>
      <c r="J37" s="65" t="str">
        <f aca="false">$B$1&amp; 4</f>
        <v>F4</v>
      </c>
    </row>
    <row r="38" customFormat="false" ht="18" hidden="false" customHeight="false" outlineLevel="0" collapsed="false">
      <c r="A38" s="59" t="n">
        <v>12</v>
      </c>
      <c r="B38" s="60" t="str">
        <f aca="false">VLOOKUP(H38,'Lista Zespołów'!$A$4:$E$75,3,FALSE())</f>
        <v>MOS WOLA 1</v>
      </c>
      <c r="C38" s="67" t="s">
        <v>15</v>
      </c>
      <c r="D38" s="60" t="str">
        <f aca="false">VLOOKUP(J38,'Lista Zespołów'!$A$4:$E$75,3,FALSE())</f>
        <v>TRÓJKA KOBYŁKA 1</v>
      </c>
      <c r="F38" s="0" t="s">
        <v>16</v>
      </c>
      <c r="G38" s="62" t="n">
        <v>12</v>
      </c>
      <c r="H38" s="65" t="str">
        <f aca="false">$B$1&amp; 2</f>
        <v>F2</v>
      </c>
      <c r="I38" s="64" t="s">
        <v>15</v>
      </c>
      <c r="J38" s="65" t="str">
        <f aca="false">$B$1&amp; 3</f>
        <v>F3</v>
      </c>
    </row>
    <row r="39" customFormat="false" ht="17.25" hidden="false" customHeight="false" outlineLevel="0" collapsed="false">
      <c r="B39" s="60"/>
      <c r="G39" s="66"/>
      <c r="H39" s="65"/>
      <c r="I39" s="64"/>
      <c r="J39" s="65"/>
    </row>
    <row r="40" customFormat="false" ht="17.25" hidden="false" customHeight="false" outlineLevel="0" collapsed="false">
      <c r="A40" s="59" t="n">
        <v>13</v>
      </c>
      <c r="B40" s="60" t="str">
        <f aca="false">VLOOKUP(H40,'Lista Zespołów'!$A$4:$E$75,3,FALSE())</f>
        <v>TRÓJKA KOBYŁKA 1</v>
      </c>
      <c r="C40" s="61" t="s">
        <v>15</v>
      </c>
      <c r="D40" s="60" t="str">
        <f aca="false">VLOOKUP(J40,'Lista Zespołów'!$A$4:$E$75,3,FALSE())</f>
        <v>OLIMPIA WĘGRÓW 2</v>
      </c>
      <c r="F40" s="0" t="s">
        <v>16</v>
      </c>
      <c r="G40" s="62" t="n">
        <v>13</v>
      </c>
      <c r="H40" s="65" t="str">
        <f aca="false">$B$1&amp; 3</f>
        <v>F3</v>
      </c>
      <c r="I40" s="64" t="s">
        <v>15</v>
      </c>
      <c r="J40" s="65" t="str">
        <f aca="false">$B$1&amp; 6</f>
        <v>F6</v>
      </c>
    </row>
    <row r="41" customFormat="false" ht="18" hidden="false" customHeight="false" outlineLevel="0" collapsed="false">
      <c r="A41" s="59" t="n">
        <v>14</v>
      </c>
      <c r="B41" s="60" t="str">
        <f aca="false">VLOOKUP(H41,'Lista Zespołów'!$A$4:$E$75,3,FALSE())</f>
        <v>SPARTA WARSZAWA 3</v>
      </c>
      <c r="C41" s="67" t="s">
        <v>15</v>
      </c>
      <c r="D41" s="60" t="str">
        <f aca="false">VLOOKUP(J41,'Lista Zespołów'!$A$4:$E$75,3,FALSE())</f>
        <v>MOS WOLA 1</v>
      </c>
      <c r="F41" s="0" t="s">
        <v>16</v>
      </c>
      <c r="G41" s="62" t="n">
        <v>14</v>
      </c>
      <c r="H41" s="65" t="str">
        <f aca="false">$B$1&amp; 4</f>
        <v>F4</v>
      </c>
      <c r="I41" s="64" t="s">
        <v>15</v>
      </c>
      <c r="J41" s="65" t="str">
        <f aca="false">$B$1&amp; 2</f>
        <v>F2</v>
      </c>
    </row>
    <row r="42" customFormat="false" ht="18" hidden="false" customHeight="false" outlineLevel="0" collapsed="false">
      <c r="A42" s="59" t="n">
        <v>15</v>
      </c>
      <c r="B42" s="60" t="str">
        <f aca="false">VLOOKUP(H42,'Lista Zespołów'!$A$4:$E$75,3,FALSE())</f>
        <v>WISŁA PŁOCK 1</v>
      </c>
      <c r="C42" s="68" t="s">
        <v>15</v>
      </c>
      <c r="D42" s="60" t="str">
        <f aca="false">VLOOKUP(J42,'Lista Zespołów'!$A$4:$E$75,3,FALSE())</f>
        <v>PERŁA ZŁOTOKŁOS 1</v>
      </c>
      <c r="F42" s="0" t="s">
        <v>16</v>
      </c>
      <c r="G42" s="62" t="n">
        <v>15</v>
      </c>
      <c r="H42" s="65" t="str">
        <f aca="false">$B$1&amp; 5</f>
        <v>F5</v>
      </c>
      <c r="I42" s="64" t="s">
        <v>15</v>
      </c>
      <c r="J42" s="65" t="str">
        <f aca="false">$B$1&amp; 1</f>
        <v>F1</v>
      </c>
    </row>
    <row r="43" customFormat="false" ht="14.25" hidden="false" customHeight="false" outlineLevel="0" collapsed="false">
      <c r="B43" s="69"/>
      <c r="C43" s="69"/>
      <c r="D43" s="69"/>
    </row>
    <row r="44" customFormat="false" ht="18" hidden="false" customHeight="false" outlineLevel="0" collapsed="false">
      <c r="A44" s="59"/>
      <c r="B44" s="70"/>
      <c r="C44" s="67"/>
      <c r="D44" s="70"/>
      <c r="G44" s="59"/>
      <c r="H44" s="71"/>
      <c r="I44" s="72"/>
      <c r="J44" s="71"/>
    </row>
    <row r="45" customFormat="false" ht="18" hidden="false" customHeight="false" outlineLevel="0" collapsed="false">
      <c r="A45" s="59"/>
      <c r="B45" s="70"/>
      <c r="C45" s="67"/>
      <c r="D45" s="70"/>
      <c r="G45" s="59"/>
      <c r="H45" s="71"/>
      <c r="I45" s="72"/>
      <c r="J45" s="71"/>
    </row>
    <row r="46" customFormat="false" ht="18" hidden="false" customHeight="false" outlineLevel="0" collapsed="false">
      <c r="A46" s="59"/>
      <c r="B46" s="60"/>
      <c r="C46" s="61"/>
      <c r="D46" s="60"/>
      <c r="G46" s="59"/>
      <c r="H46" s="71"/>
      <c r="I46" s="72"/>
      <c r="J46" s="71"/>
    </row>
    <row r="48" customFormat="false" ht="18" hidden="false" customHeight="false" outlineLevel="0" collapsed="false">
      <c r="A48" s="59"/>
      <c r="B48" s="60"/>
      <c r="C48" s="61"/>
      <c r="D48" s="60"/>
      <c r="G48" s="59"/>
      <c r="H48" s="71"/>
      <c r="I48" s="72"/>
      <c r="J48" s="71"/>
    </row>
    <row r="49" customFormat="false" ht="18" hidden="false" customHeight="false" outlineLevel="0" collapsed="false">
      <c r="A49" s="59"/>
      <c r="B49" s="70"/>
      <c r="C49" s="67"/>
      <c r="D49" s="70"/>
      <c r="G49" s="59"/>
      <c r="H49" s="71"/>
      <c r="I49" s="72"/>
      <c r="J49" s="71"/>
    </row>
    <row r="50" customFormat="false" ht="18" hidden="false" customHeight="false" outlineLevel="0" collapsed="false">
      <c r="A50" s="59"/>
      <c r="B50" s="71"/>
      <c r="C50" s="72"/>
      <c r="D50" s="71"/>
      <c r="G50" s="59"/>
      <c r="H50" s="71"/>
      <c r="I50" s="72"/>
      <c r="J50" s="71"/>
    </row>
  </sheetData>
  <mergeCells count="16">
    <mergeCell ref="K3:L9"/>
    <mergeCell ref="A12:N12"/>
    <mergeCell ref="C13:D13"/>
    <mergeCell ref="E13:F13"/>
    <mergeCell ref="G13:H13"/>
    <mergeCell ref="I13:J13"/>
    <mergeCell ref="K13:L13"/>
    <mergeCell ref="M13:N13"/>
    <mergeCell ref="O13:P13"/>
    <mergeCell ref="C14:D14"/>
    <mergeCell ref="E14:F14"/>
    <mergeCell ref="G14:H14"/>
    <mergeCell ref="I14:J14"/>
    <mergeCell ref="K14:L14"/>
    <mergeCell ref="M14:N14"/>
    <mergeCell ref="O14:P1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true" outlineLevel="0" max="1" min="1" style="25" width="11.33"/>
    <col collapsed="false" customWidth="true" hidden="false" outlineLevel="0" max="2" min="2" style="0" width="7.67"/>
    <col collapsed="false" customWidth="true" hidden="false" outlineLevel="0" max="3" min="3" style="0" width="57.56"/>
    <col collapsed="false" customWidth="true" hidden="false" outlineLevel="0" max="4" min="4" style="0" width="22.33"/>
    <col collapsed="false" customWidth="true" hidden="false" outlineLevel="0" max="5" min="5" style="0" width="15.44"/>
    <col collapsed="false" customWidth="true" hidden="false" outlineLevel="0" max="6" min="6" style="0" width="36.44"/>
    <col collapsed="false" customWidth="true" hidden="false" outlineLevel="0" max="7" min="7" style="0" width="38.33"/>
    <col collapsed="false" customWidth="true" hidden="false" outlineLevel="0" max="14" min="14" style="0" width="64"/>
  </cols>
  <sheetData>
    <row r="1" customFormat="false" ht="21" hidden="false" customHeight="false" outlineLevel="0" collapsed="false">
      <c r="B1" s="7"/>
      <c r="C1" s="80"/>
    </row>
    <row r="2" customFormat="false" ht="21" hidden="false" customHeight="false" outlineLevel="0" collapsed="false">
      <c r="A2" s="81"/>
      <c r="B2" s="80"/>
      <c r="C2" s="80"/>
    </row>
    <row r="3" customFormat="false" ht="42" hidden="false" customHeight="false" outlineLevel="0" collapsed="false">
      <c r="A3" s="82" t="s">
        <v>22</v>
      </c>
      <c r="B3" s="82" t="s">
        <v>23</v>
      </c>
      <c r="C3" s="82" t="s">
        <v>5</v>
      </c>
      <c r="D3" s="82" t="s">
        <v>0</v>
      </c>
      <c r="E3" s="82" t="s">
        <v>24</v>
      </c>
      <c r="F3" s="82" t="s">
        <v>25</v>
      </c>
      <c r="G3" s="82" t="s">
        <v>26</v>
      </c>
    </row>
    <row r="4" customFormat="false" ht="25.5" hidden="false" customHeight="false" outlineLevel="0" collapsed="false">
      <c r="A4" s="83" t="str">
        <f aca="false">'Lista Zespołów'!$D4&amp;'Lista Zespołów'!$E4</f>
        <v>A1</v>
      </c>
      <c r="B4" s="84" t="n">
        <v>1</v>
      </c>
      <c r="C4" s="84" t="s">
        <v>27</v>
      </c>
      <c r="D4" s="83" t="s">
        <v>1</v>
      </c>
      <c r="E4" s="83" t="n">
        <v>1</v>
      </c>
    </row>
    <row r="5" customFormat="false" ht="25.5" hidden="false" customHeight="false" outlineLevel="0" collapsed="false">
      <c r="A5" s="83" t="str">
        <f aca="false">'Lista Zespołów'!$D5&amp;'Lista Zespołów'!$E5</f>
        <v>A2</v>
      </c>
      <c r="B5" s="84" t="n">
        <v>2</v>
      </c>
      <c r="C5" s="84" t="s">
        <v>28</v>
      </c>
      <c r="D5" s="83" t="s">
        <v>1</v>
      </c>
      <c r="E5" s="83" t="n">
        <v>2</v>
      </c>
    </row>
    <row r="6" customFormat="false" ht="25.5" hidden="false" customHeight="false" outlineLevel="0" collapsed="false">
      <c r="A6" s="83" t="str">
        <f aca="false">'Lista Zespołów'!$D6&amp;'Lista Zespołów'!$E6</f>
        <v>A3</v>
      </c>
      <c r="B6" s="84" t="n">
        <v>3</v>
      </c>
      <c r="C6" s="84" t="s">
        <v>29</v>
      </c>
      <c r="D6" s="83" t="s">
        <v>1</v>
      </c>
      <c r="E6" s="83" t="n">
        <v>3</v>
      </c>
    </row>
    <row r="7" customFormat="false" ht="25.5" hidden="false" customHeight="false" outlineLevel="0" collapsed="false">
      <c r="A7" s="83" t="str">
        <f aca="false">'Lista Zespołów'!$D7&amp;'Lista Zespołów'!$E7</f>
        <v>A4</v>
      </c>
      <c r="B7" s="84" t="n">
        <v>4</v>
      </c>
      <c r="C7" s="84" t="s">
        <v>30</v>
      </c>
      <c r="D7" s="83" t="s">
        <v>1</v>
      </c>
      <c r="E7" s="83" t="n">
        <v>4</v>
      </c>
    </row>
    <row r="8" customFormat="false" ht="25.5" hidden="false" customHeight="false" outlineLevel="0" collapsed="false">
      <c r="A8" s="83" t="str">
        <f aca="false">'Lista Zespołów'!$D8&amp;'Lista Zespołów'!$E8</f>
        <v>A5</v>
      </c>
      <c r="B8" s="84" t="n">
        <v>5</v>
      </c>
      <c r="C8" s="84" t="s">
        <v>31</v>
      </c>
      <c r="D8" s="83" t="s">
        <v>1</v>
      </c>
      <c r="E8" s="83" t="n">
        <v>5</v>
      </c>
    </row>
    <row r="9" customFormat="false" ht="25.5" hidden="false" customHeight="false" outlineLevel="0" collapsed="false">
      <c r="A9" s="83" t="str">
        <f aca="false">'Lista Zespołów'!$D9&amp;'Lista Zespołów'!$E9</f>
        <v>A6</v>
      </c>
      <c r="B9" s="85" t="n">
        <v>6</v>
      </c>
      <c r="C9" s="85" t="s">
        <v>32</v>
      </c>
      <c r="D9" s="86" t="s">
        <v>1</v>
      </c>
      <c r="E9" s="86" t="n">
        <v>6</v>
      </c>
      <c r="F9" s="87"/>
      <c r="G9" s="87"/>
    </row>
    <row r="10" customFormat="false" ht="25.5" hidden="false" customHeight="false" outlineLevel="0" collapsed="false">
      <c r="A10" s="83" t="str">
        <f aca="false">'Lista Zespołów'!$D10&amp;'Lista Zespołów'!$E10</f>
        <v>B1</v>
      </c>
      <c r="B10" s="84" t="n">
        <v>7</v>
      </c>
      <c r="C10" s="84" t="s">
        <v>33</v>
      </c>
      <c r="D10" s="83" t="s">
        <v>17</v>
      </c>
      <c r="E10" s="83" t="n">
        <v>1</v>
      </c>
    </row>
    <row r="11" customFormat="false" ht="25.5" hidden="false" customHeight="false" outlineLevel="0" collapsed="false">
      <c r="A11" s="83" t="str">
        <f aca="false">'Lista Zespołów'!$D11&amp;'Lista Zespołów'!$E11</f>
        <v>B2</v>
      </c>
      <c r="B11" s="84" t="n">
        <v>8</v>
      </c>
      <c r="C11" s="84" t="s">
        <v>34</v>
      </c>
      <c r="D11" s="83" t="s">
        <v>17</v>
      </c>
      <c r="E11" s="83" t="n">
        <v>2</v>
      </c>
    </row>
    <row r="12" customFormat="false" ht="25.5" hidden="false" customHeight="false" outlineLevel="0" collapsed="false">
      <c r="A12" s="83" t="str">
        <f aca="false">'Lista Zespołów'!$D12&amp;'Lista Zespołów'!$E12</f>
        <v>B3</v>
      </c>
      <c r="B12" s="84" t="n">
        <v>9</v>
      </c>
      <c r="C12" s="84" t="s">
        <v>35</v>
      </c>
      <c r="D12" s="83" t="s">
        <v>17</v>
      </c>
      <c r="E12" s="83" t="n">
        <v>3</v>
      </c>
    </row>
    <row r="13" customFormat="false" ht="25.5" hidden="false" customHeight="false" outlineLevel="0" collapsed="false">
      <c r="A13" s="83" t="str">
        <f aca="false">'Lista Zespołów'!$D13&amp;'Lista Zespołów'!$E13</f>
        <v>B4</v>
      </c>
      <c r="B13" s="84" t="n">
        <v>10</v>
      </c>
      <c r="C13" s="84" t="s">
        <v>36</v>
      </c>
      <c r="D13" s="83" t="s">
        <v>17</v>
      </c>
      <c r="E13" s="83" t="n">
        <v>4</v>
      </c>
    </row>
    <row r="14" customFormat="false" ht="25.5" hidden="false" customHeight="false" outlineLevel="0" collapsed="false">
      <c r="A14" s="83" t="str">
        <f aca="false">'Lista Zespołów'!$D14&amp;'Lista Zespołów'!$E14</f>
        <v>B5</v>
      </c>
      <c r="B14" s="84" t="n">
        <v>11</v>
      </c>
      <c r="C14" s="84" t="s">
        <v>37</v>
      </c>
      <c r="D14" s="83" t="s">
        <v>17</v>
      </c>
      <c r="E14" s="83" t="n">
        <v>5</v>
      </c>
    </row>
    <row r="15" customFormat="false" ht="25.5" hidden="false" customHeight="false" outlineLevel="0" collapsed="false">
      <c r="A15" s="83" t="str">
        <f aca="false">'Lista Zespołów'!$D15&amp;'Lista Zespołów'!$E15</f>
        <v>B6</v>
      </c>
      <c r="B15" s="85" t="n">
        <v>12</v>
      </c>
      <c r="C15" s="85" t="s">
        <v>38</v>
      </c>
      <c r="D15" s="86" t="s">
        <v>17</v>
      </c>
      <c r="E15" s="86" t="n">
        <v>6</v>
      </c>
      <c r="F15" s="87"/>
      <c r="G15" s="87"/>
    </row>
    <row r="16" customFormat="false" ht="25.5" hidden="false" customHeight="false" outlineLevel="0" collapsed="false">
      <c r="A16" s="83" t="str">
        <f aca="false">'Lista Zespołów'!$D16&amp;'Lista Zespołów'!$E16</f>
        <v>C1</v>
      </c>
      <c r="B16" s="84" t="n">
        <v>13</v>
      </c>
      <c r="C16" s="84" t="s">
        <v>39</v>
      </c>
      <c r="D16" s="83" t="s">
        <v>18</v>
      </c>
      <c r="E16" s="83" t="n">
        <v>1</v>
      </c>
    </row>
    <row r="17" customFormat="false" ht="25.5" hidden="false" customHeight="false" outlineLevel="0" collapsed="false">
      <c r="A17" s="83" t="str">
        <f aca="false">'Lista Zespołów'!$D17&amp;'Lista Zespołów'!$E17</f>
        <v>C2</v>
      </c>
      <c r="B17" s="84" t="n">
        <v>14</v>
      </c>
      <c r="C17" s="84" t="s">
        <v>40</v>
      </c>
      <c r="D17" s="83" t="s">
        <v>18</v>
      </c>
      <c r="E17" s="83" t="n">
        <v>2</v>
      </c>
    </row>
    <row r="18" customFormat="false" ht="25.5" hidden="false" customHeight="false" outlineLevel="0" collapsed="false">
      <c r="A18" s="83" t="str">
        <f aca="false">'Lista Zespołów'!$D18&amp;'Lista Zespołów'!$E18</f>
        <v>C3</v>
      </c>
      <c r="B18" s="84" t="n">
        <v>15</v>
      </c>
      <c r="C18" s="84" t="s">
        <v>41</v>
      </c>
      <c r="D18" s="83" t="s">
        <v>18</v>
      </c>
      <c r="E18" s="83" t="n">
        <v>3</v>
      </c>
    </row>
    <row r="19" customFormat="false" ht="25.5" hidden="false" customHeight="false" outlineLevel="0" collapsed="false">
      <c r="A19" s="83" t="str">
        <f aca="false">'Lista Zespołów'!$D19&amp;'Lista Zespołów'!$E19</f>
        <v>C4</v>
      </c>
      <c r="B19" s="84" t="n">
        <v>16</v>
      </c>
      <c r="C19" s="84" t="s">
        <v>42</v>
      </c>
      <c r="D19" s="83" t="s">
        <v>18</v>
      </c>
      <c r="E19" s="83" t="n">
        <v>4</v>
      </c>
    </row>
    <row r="20" customFormat="false" ht="25.5" hidden="false" customHeight="false" outlineLevel="0" collapsed="false">
      <c r="A20" s="83" t="str">
        <f aca="false">'Lista Zespołów'!$D20&amp;'Lista Zespołów'!$E20</f>
        <v>C5</v>
      </c>
      <c r="B20" s="84" t="n">
        <v>17</v>
      </c>
      <c r="C20" s="84" t="s">
        <v>43</v>
      </c>
      <c r="D20" s="83" t="s">
        <v>18</v>
      </c>
      <c r="E20" s="83" t="n">
        <v>5</v>
      </c>
    </row>
    <row r="21" customFormat="false" ht="25.5" hidden="false" customHeight="false" outlineLevel="0" collapsed="false">
      <c r="A21" s="83" t="str">
        <f aca="false">'Lista Zespołów'!$D21&amp;'Lista Zespołów'!$E21</f>
        <v>C6</v>
      </c>
      <c r="B21" s="85" t="n">
        <v>18</v>
      </c>
      <c r="C21" s="85" t="s">
        <v>44</v>
      </c>
      <c r="D21" s="86" t="s">
        <v>18</v>
      </c>
      <c r="E21" s="86" t="n">
        <v>6</v>
      </c>
      <c r="F21" s="87"/>
      <c r="G21" s="87"/>
    </row>
    <row r="22" customFormat="false" ht="25.5" hidden="false" customHeight="false" outlineLevel="0" collapsed="false">
      <c r="A22" s="83" t="str">
        <f aca="false">'Lista Zespołów'!$D22&amp;'Lista Zespołów'!$E22</f>
        <v>D1</v>
      </c>
      <c r="B22" s="84" t="n">
        <v>19</v>
      </c>
      <c r="C22" s="84" t="s">
        <v>45</v>
      </c>
      <c r="D22" s="83" t="s">
        <v>19</v>
      </c>
      <c r="E22" s="83" t="n">
        <v>1</v>
      </c>
    </row>
    <row r="23" customFormat="false" ht="25.5" hidden="false" customHeight="false" outlineLevel="0" collapsed="false">
      <c r="A23" s="83" t="str">
        <f aca="false">'Lista Zespołów'!$D23&amp;'Lista Zespołów'!$E23</f>
        <v>D2</v>
      </c>
      <c r="B23" s="84" t="n">
        <v>20</v>
      </c>
      <c r="C23" s="84" t="s">
        <v>46</v>
      </c>
      <c r="D23" s="83" t="s">
        <v>19</v>
      </c>
      <c r="E23" s="83" t="n">
        <v>2</v>
      </c>
    </row>
    <row r="24" customFormat="false" ht="25.5" hidden="false" customHeight="false" outlineLevel="0" collapsed="false">
      <c r="A24" s="83" t="str">
        <f aca="false">'Lista Zespołów'!$D24&amp;'Lista Zespołów'!$E24</f>
        <v>D3</v>
      </c>
      <c r="B24" s="84" t="n">
        <v>21</v>
      </c>
      <c r="C24" s="84" t="s">
        <v>47</v>
      </c>
      <c r="D24" s="83" t="s">
        <v>19</v>
      </c>
      <c r="E24" s="83" t="n">
        <v>3</v>
      </c>
    </row>
    <row r="25" customFormat="false" ht="25.5" hidden="false" customHeight="false" outlineLevel="0" collapsed="false">
      <c r="A25" s="83" t="str">
        <f aca="false">'Lista Zespołów'!$D25&amp;'Lista Zespołów'!$E25</f>
        <v>D4</v>
      </c>
      <c r="B25" s="84" t="n">
        <v>22</v>
      </c>
      <c r="C25" s="84" t="s">
        <v>48</v>
      </c>
      <c r="D25" s="83" t="s">
        <v>19</v>
      </c>
      <c r="E25" s="83" t="n">
        <v>4</v>
      </c>
    </row>
    <row r="26" customFormat="false" ht="25.5" hidden="false" customHeight="false" outlineLevel="0" collapsed="false">
      <c r="A26" s="83" t="str">
        <f aca="false">'Lista Zespołów'!$D26&amp;'Lista Zespołów'!$E26</f>
        <v>D5</v>
      </c>
      <c r="B26" s="84" t="n">
        <v>23</v>
      </c>
      <c r="C26" s="84" t="s">
        <v>49</v>
      </c>
      <c r="D26" s="83" t="s">
        <v>19</v>
      </c>
      <c r="E26" s="83" t="n">
        <v>5</v>
      </c>
    </row>
    <row r="27" customFormat="false" ht="25.5" hidden="false" customHeight="false" outlineLevel="0" collapsed="false">
      <c r="A27" s="83" t="str">
        <f aca="false">'Lista Zespołów'!$D27&amp;'Lista Zespołów'!$E27</f>
        <v>D6</v>
      </c>
      <c r="B27" s="85" t="n">
        <v>24</v>
      </c>
      <c r="C27" s="85" t="s">
        <v>50</v>
      </c>
      <c r="D27" s="86" t="s">
        <v>19</v>
      </c>
      <c r="E27" s="86" t="n">
        <v>6</v>
      </c>
      <c r="F27" s="87"/>
      <c r="G27" s="87"/>
    </row>
    <row r="28" customFormat="false" ht="25.5" hidden="false" customHeight="false" outlineLevel="0" collapsed="false">
      <c r="A28" s="83" t="str">
        <f aca="false">'Lista Zespołów'!$D28&amp;'Lista Zespołów'!$E28</f>
        <v>E1</v>
      </c>
      <c r="B28" s="84" t="n">
        <v>25</v>
      </c>
      <c r="C28" s="84" t="s">
        <v>51</v>
      </c>
      <c r="D28" s="83" t="s">
        <v>20</v>
      </c>
      <c r="E28" s="83" t="n">
        <v>1</v>
      </c>
    </row>
    <row r="29" customFormat="false" ht="25.5" hidden="false" customHeight="false" outlineLevel="0" collapsed="false">
      <c r="A29" s="83" t="str">
        <f aca="false">'Lista Zespołów'!$D29&amp;'Lista Zespołów'!$E29</f>
        <v>E2</v>
      </c>
      <c r="B29" s="84" t="n">
        <v>26</v>
      </c>
      <c r="C29" s="84" t="s">
        <v>52</v>
      </c>
      <c r="D29" s="83" t="s">
        <v>20</v>
      </c>
      <c r="E29" s="83" t="n">
        <v>2</v>
      </c>
    </row>
    <row r="30" customFormat="false" ht="25.5" hidden="false" customHeight="false" outlineLevel="0" collapsed="false">
      <c r="A30" s="83" t="str">
        <f aca="false">'Lista Zespołów'!$D30&amp;'Lista Zespołów'!$E30</f>
        <v>E3</v>
      </c>
      <c r="B30" s="84" t="n">
        <v>27</v>
      </c>
      <c r="C30" s="84" t="s">
        <v>53</v>
      </c>
      <c r="D30" s="83" t="s">
        <v>20</v>
      </c>
      <c r="E30" s="83" t="n">
        <v>3</v>
      </c>
    </row>
    <row r="31" customFormat="false" ht="25.5" hidden="false" customHeight="false" outlineLevel="0" collapsed="false">
      <c r="A31" s="83" t="str">
        <f aca="false">'Lista Zespołów'!$D31&amp;'Lista Zespołów'!$E31</f>
        <v>E4</v>
      </c>
      <c r="B31" s="84" t="n">
        <v>28</v>
      </c>
      <c r="C31" s="84" t="s">
        <v>54</v>
      </c>
      <c r="D31" s="83" t="s">
        <v>20</v>
      </c>
      <c r="E31" s="83" t="n">
        <v>4</v>
      </c>
    </row>
    <row r="32" customFormat="false" ht="25.5" hidden="false" customHeight="false" outlineLevel="0" collapsed="false">
      <c r="A32" s="83" t="str">
        <f aca="false">'Lista Zespołów'!$D32&amp;'Lista Zespołów'!$E32</f>
        <v>E5</v>
      </c>
      <c r="B32" s="84" t="n">
        <v>29</v>
      </c>
      <c r="C32" s="84" t="s">
        <v>55</v>
      </c>
      <c r="D32" s="83" t="s">
        <v>20</v>
      </c>
      <c r="E32" s="83" t="n">
        <v>5</v>
      </c>
    </row>
    <row r="33" customFormat="false" ht="25.5" hidden="false" customHeight="false" outlineLevel="0" collapsed="false">
      <c r="A33" s="83" t="str">
        <f aca="false">'Lista Zespołów'!$D33&amp;'Lista Zespołów'!$E33</f>
        <v>E6</v>
      </c>
      <c r="B33" s="85" t="n">
        <v>30</v>
      </c>
      <c r="C33" s="85" t="s">
        <v>56</v>
      </c>
      <c r="D33" s="86" t="s">
        <v>20</v>
      </c>
      <c r="E33" s="86" t="n">
        <v>6</v>
      </c>
      <c r="F33" s="87"/>
      <c r="G33" s="87"/>
    </row>
    <row r="34" customFormat="false" ht="25.5" hidden="false" customHeight="false" outlineLevel="0" collapsed="false">
      <c r="A34" s="83" t="str">
        <f aca="false">'Lista Zespołów'!$D34&amp;'Lista Zespołów'!$E34</f>
        <v>F1</v>
      </c>
      <c r="B34" s="84" t="n">
        <v>31</v>
      </c>
      <c r="C34" s="84" t="s">
        <v>57</v>
      </c>
      <c r="D34" s="83" t="s">
        <v>21</v>
      </c>
      <c r="E34" s="83" t="n">
        <v>1</v>
      </c>
    </row>
    <row r="35" customFormat="false" ht="25.5" hidden="false" customHeight="false" outlineLevel="0" collapsed="false">
      <c r="A35" s="83" t="str">
        <f aca="false">'Lista Zespołów'!$D35&amp;'Lista Zespołów'!$E35</f>
        <v>F2</v>
      </c>
      <c r="B35" s="84" t="n">
        <v>32</v>
      </c>
      <c r="C35" s="84" t="s">
        <v>58</v>
      </c>
      <c r="D35" s="83" t="s">
        <v>21</v>
      </c>
      <c r="E35" s="83" t="n">
        <v>2</v>
      </c>
    </row>
    <row r="36" customFormat="false" ht="25.5" hidden="false" customHeight="false" outlineLevel="0" collapsed="false">
      <c r="A36" s="83" t="str">
        <f aca="false">'Lista Zespołów'!$D36&amp;'Lista Zespołów'!$E36</f>
        <v>F3</v>
      </c>
      <c r="B36" s="84" t="n">
        <v>33</v>
      </c>
      <c r="C36" s="84" t="s">
        <v>59</v>
      </c>
      <c r="D36" s="83" t="s">
        <v>21</v>
      </c>
      <c r="E36" s="83" t="n">
        <v>3</v>
      </c>
    </row>
    <row r="37" customFormat="false" ht="25.5" hidden="false" customHeight="false" outlineLevel="0" collapsed="false">
      <c r="A37" s="83" t="str">
        <f aca="false">'Lista Zespołów'!$D37&amp;'Lista Zespołów'!$E37</f>
        <v>F4</v>
      </c>
      <c r="B37" s="84" t="n">
        <v>34</v>
      </c>
      <c r="C37" s="84" t="s">
        <v>60</v>
      </c>
      <c r="D37" s="83" t="s">
        <v>21</v>
      </c>
      <c r="E37" s="83" t="n">
        <v>4</v>
      </c>
    </row>
    <row r="38" customFormat="false" ht="25.5" hidden="false" customHeight="false" outlineLevel="0" collapsed="false">
      <c r="A38" s="83" t="str">
        <f aca="false">'Lista Zespołów'!$D38&amp;'Lista Zespołów'!$E38</f>
        <v>F5</v>
      </c>
      <c r="B38" s="84" t="n">
        <v>35</v>
      </c>
      <c r="C38" s="84" t="s">
        <v>61</v>
      </c>
      <c r="D38" s="83" t="s">
        <v>21</v>
      </c>
      <c r="E38" s="83" t="n">
        <v>5</v>
      </c>
    </row>
    <row r="39" customFormat="false" ht="25.5" hidden="false" customHeight="false" outlineLevel="0" collapsed="false">
      <c r="A39" s="83" t="str">
        <f aca="false">'Lista Zespołów'!$D39&amp;'Lista Zespołów'!$E39</f>
        <v>F6</v>
      </c>
      <c r="B39" s="85" t="n">
        <v>36</v>
      </c>
      <c r="C39" s="85" t="s">
        <v>62</v>
      </c>
      <c r="D39" s="86" t="s">
        <v>21</v>
      </c>
      <c r="E39" s="86" t="n">
        <v>6</v>
      </c>
      <c r="F39" s="87"/>
      <c r="G39" s="87"/>
    </row>
    <row r="40" customFormat="false" ht="25.5" hidden="false" customHeight="false" outlineLevel="0" collapsed="false">
      <c r="A40" s="83" t="str">
        <f aca="false">'Lista Zespołów'!$D40&amp;'Lista Zespołów'!$E40</f>
        <v>G1</v>
      </c>
      <c r="B40" s="84" t="n">
        <v>37</v>
      </c>
      <c r="C40" s="84"/>
      <c r="D40" s="83" t="s">
        <v>63</v>
      </c>
      <c r="E40" s="83" t="n">
        <v>1</v>
      </c>
    </row>
    <row r="41" customFormat="false" ht="25.5" hidden="false" customHeight="false" outlineLevel="0" collapsed="false">
      <c r="A41" s="83" t="str">
        <f aca="false">'Lista Zespołów'!$D41&amp;'Lista Zespołów'!$E41</f>
        <v>G2</v>
      </c>
      <c r="B41" s="84" t="n">
        <v>38</v>
      </c>
      <c r="C41" s="84"/>
      <c r="D41" s="83" t="s">
        <v>63</v>
      </c>
      <c r="E41" s="83" t="n">
        <v>2</v>
      </c>
    </row>
    <row r="42" customFormat="false" ht="25.5" hidden="false" customHeight="false" outlineLevel="0" collapsed="false">
      <c r="A42" s="83" t="str">
        <f aca="false">'Lista Zespołów'!$D42&amp;'Lista Zespołów'!$E42</f>
        <v>G3</v>
      </c>
      <c r="B42" s="84" t="n">
        <v>39</v>
      </c>
      <c r="C42" s="84"/>
      <c r="D42" s="83" t="s">
        <v>63</v>
      </c>
      <c r="E42" s="83" t="n">
        <v>3</v>
      </c>
    </row>
    <row r="43" customFormat="false" ht="25.5" hidden="false" customHeight="false" outlineLevel="0" collapsed="false">
      <c r="A43" s="83" t="str">
        <f aca="false">'Lista Zespołów'!$D43&amp;'Lista Zespołów'!$E43</f>
        <v>G4</v>
      </c>
      <c r="B43" s="84" t="n">
        <v>40</v>
      </c>
      <c r="C43" s="84"/>
      <c r="D43" s="83" t="s">
        <v>63</v>
      </c>
      <c r="E43" s="83" t="n">
        <v>4</v>
      </c>
    </row>
    <row r="44" customFormat="false" ht="25.5" hidden="false" customHeight="false" outlineLevel="0" collapsed="false">
      <c r="A44" s="83" t="str">
        <f aca="false">'Lista Zespołów'!$D44&amp;'Lista Zespołów'!$E44</f>
        <v>G5</v>
      </c>
      <c r="B44" s="84" t="n">
        <v>41</v>
      </c>
      <c r="C44" s="84"/>
      <c r="D44" s="83" t="s">
        <v>63</v>
      </c>
      <c r="E44" s="83" t="n">
        <v>5</v>
      </c>
    </row>
    <row r="45" customFormat="false" ht="25.5" hidden="false" customHeight="false" outlineLevel="0" collapsed="false">
      <c r="A45" s="83" t="str">
        <f aca="false">'Lista Zespołów'!$D45&amp;'Lista Zespołów'!$E45</f>
        <v>G6</v>
      </c>
      <c r="B45" s="85" t="n">
        <v>42</v>
      </c>
      <c r="C45" s="85"/>
      <c r="D45" s="86" t="s">
        <v>63</v>
      </c>
      <c r="E45" s="86" t="n">
        <v>6</v>
      </c>
      <c r="F45" s="87"/>
      <c r="G45" s="87"/>
    </row>
    <row r="46" customFormat="false" ht="25.5" hidden="false" customHeight="false" outlineLevel="0" collapsed="false">
      <c r="A46" s="83" t="str">
        <f aca="false">'Lista Zespołów'!$D46&amp;'Lista Zespołów'!$E46</f>
        <v>H1</v>
      </c>
      <c r="B46" s="84" t="n">
        <v>43</v>
      </c>
      <c r="C46" s="84"/>
      <c r="D46" s="83" t="s">
        <v>64</v>
      </c>
      <c r="E46" s="83" t="n">
        <v>1</v>
      </c>
    </row>
    <row r="47" customFormat="false" ht="25.5" hidden="false" customHeight="false" outlineLevel="0" collapsed="false">
      <c r="A47" s="83" t="str">
        <f aca="false">'Lista Zespołów'!$D47&amp;'Lista Zespołów'!$E47</f>
        <v>H2</v>
      </c>
      <c r="B47" s="84" t="n">
        <v>44</v>
      </c>
      <c r="C47" s="84"/>
      <c r="D47" s="83" t="s">
        <v>64</v>
      </c>
      <c r="E47" s="83" t="n">
        <v>2</v>
      </c>
    </row>
    <row r="48" customFormat="false" ht="25.5" hidden="false" customHeight="false" outlineLevel="0" collapsed="false">
      <c r="A48" s="83" t="str">
        <f aca="false">'Lista Zespołów'!$D48&amp;'Lista Zespołów'!$E48</f>
        <v>H3</v>
      </c>
      <c r="B48" s="84" t="n">
        <v>45</v>
      </c>
      <c r="C48" s="84"/>
      <c r="D48" s="83" t="s">
        <v>64</v>
      </c>
      <c r="E48" s="83" t="n">
        <v>3</v>
      </c>
    </row>
    <row r="49" customFormat="false" ht="25.5" hidden="false" customHeight="false" outlineLevel="0" collapsed="false">
      <c r="A49" s="83" t="str">
        <f aca="false">'Lista Zespołów'!$D49&amp;'Lista Zespołów'!$E49</f>
        <v>H4</v>
      </c>
      <c r="B49" s="84" t="n">
        <v>46</v>
      </c>
      <c r="C49" s="84"/>
      <c r="D49" s="83" t="s">
        <v>64</v>
      </c>
      <c r="E49" s="83" t="n">
        <v>4</v>
      </c>
    </row>
    <row r="50" customFormat="false" ht="25.5" hidden="false" customHeight="false" outlineLevel="0" collapsed="false">
      <c r="A50" s="83" t="str">
        <f aca="false">'Lista Zespołów'!$D50&amp;'Lista Zespołów'!$E50</f>
        <v>H5</v>
      </c>
      <c r="B50" s="84" t="n">
        <v>47</v>
      </c>
      <c r="C50" s="84"/>
      <c r="D50" s="83" t="s">
        <v>64</v>
      </c>
      <c r="E50" s="83" t="n">
        <v>5</v>
      </c>
    </row>
    <row r="51" customFormat="false" ht="25.5" hidden="false" customHeight="false" outlineLevel="0" collapsed="false">
      <c r="A51" s="83" t="str">
        <f aca="false">'Lista Zespołów'!$D51&amp;'Lista Zespołów'!$E51</f>
        <v>H6</v>
      </c>
      <c r="B51" s="85" t="n">
        <v>48</v>
      </c>
      <c r="C51" s="85"/>
      <c r="D51" s="86" t="s">
        <v>64</v>
      </c>
      <c r="E51" s="86" t="n">
        <v>6</v>
      </c>
      <c r="F51" s="87"/>
      <c r="G51" s="87"/>
    </row>
    <row r="52" customFormat="false" ht="25.5" hidden="false" customHeight="false" outlineLevel="0" collapsed="false">
      <c r="A52" s="83" t="str">
        <f aca="false">'Lista Zespołów'!$D52&amp;'Lista Zespołów'!$E52</f>
        <v>I1</v>
      </c>
      <c r="B52" s="84" t="n">
        <v>49</v>
      </c>
      <c r="C52" s="84"/>
      <c r="D52" s="83" t="s">
        <v>65</v>
      </c>
      <c r="E52" s="83" t="n">
        <v>1</v>
      </c>
    </row>
    <row r="53" customFormat="false" ht="25.5" hidden="false" customHeight="false" outlineLevel="0" collapsed="false">
      <c r="A53" s="83" t="str">
        <f aca="false">'Lista Zespołów'!$D53&amp;'Lista Zespołów'!$E53</f>
        <v>I2</v>
      </c>
      <c r="B53" s="84" t="n">
        <v>50</v>
      </c>
      <c r="C53" s="84"/>
      <c r="D53" s="83" t="s">
        <v>65</v>
      </c>
      <c r="E53" s="83" t="n">
        <v>2</v>
      </c>
    </row>
    <row r="54" customFormat="false" ht="25.5" hidden="false" customHeight="false" outlineLevel="0" collapsed="false">
      <c r="A54" s="83" t="str">
        <f aca="false">'Lista Zespołów'!$D54&amp;'Lista Zespołów'!$E54</f>
        <v>I3</v>
      </c>
      <c r="B54" s="84" t="n">
        <v>51</v>
      </c>
      <c r="C54" s="84"/>
      <c r="D54" s="83" t="s">
        <v>65</v>
      </c>
      <c r="E54" s="83" t="n">
        <v>3</v>
      </c>
    </row>
    <row r="55" customFormat="false" ht="25.5" hidden="false" customHeight="false" outlineLevel="0" collapsed="false">
      <c r="A55" s="83" t="str">
        <f aca="false">'Lista Zespołów'!$D55&amp;'Lista Zespołów'!$E55</f>
        <v>I4</v>
      </c>
      <c r="B55" s="84" t="n">
        <v>52</v>
      </c>
      <c r="C55" s="84"/>
      <c r="D55" s="83" t="s">
        <v>65</v>
      </c>
      <c r="E55" s="83" t="n">
        <v>4</v>
      </c>
    </row>
    <row r="56" customFormat="false" ht="25.5" hidden="false" customHeight="false" outlineLevel="0" collapsed="false">
      <c r="A56" s="83" t="str">
        <f aca="false">'Lista Zespołów'!$D56&amp;'Lista Zespołów'!$E56</f>
        <v>I5</v>
      </c>
      <c r="B56" s="84" t="n">
        <v>53</v>
      </c>
      <c r="C56" s="84"/>
      <c r="D56" s="83" t="s">
        <v>65</v>
      </c>
      <c r="E56" s="83" t="n">
        <v>5</v>
      </c>
    </row>
    <row r="57" customFormat="false" ht="25.5" hidden="false" customHeight="false" outlineLevel="0" collapsed="false">
      <c r="A57" s="83" t="str">
        <f aca="false">'Lista Zespołów'!$D57&amp;'Lista Zespołów'!$E57</f>
        <v>I6</v>
      </c>
      <c r="B57" s="85" t="n">
        <v>54</v>
      </c>
      <c r="C57" s="85"/>
      <c r="D57" s="86" t="s">
        <v>65</v>
      </c>
      <c r="E57" s="86" t="n">
        <v>6</v>
      </c>
      <c r="F57" s="87"/>
      <c r="G57" s="87"/>
    </row>
    <row r="58" customFormat="false" ht="25.5" hidden="false" customHeight="false" outlineLevel="0" collapsed="false">
      <c r="A58" s="83" t="str">
        <f aca="false">'Lista Zespołów'!$D58&amp;'Lista Zespołów'!$E58</f>
        <v>J1</v>
      </c>
      <c r="B58" s="84" t="n">
        <v>55</v>
      </c>
      <c r="C58" s="84"/>
      <c r="D58" s="83" t="s">
        <v>66</v>
      </c>
      <c r="E58" s="83" t="n">
        <v>1</v>
      </c>
    </row>
    <row r="59" customFormat="false" ht="25.5" hidden="false" customHeight="false" outlineLevel="0" collapsed="false">
      <c r="A59" s="83" t="str">
        <f aca="false">'Lista Zespołów'!$D59&amp;'Lista Zespołów'!$E59</f>
        <v>J2</v>
      </c>
      <c r="B59" s="84" t="n">
        <v>56</v>
      </c>
      <c r="C59" s="84"/>
      <c r="D59" s="83" t="s">
        <v>66</v>
      </c>
      <c r="E59" s="83" t="n">
        <v>2</v>
      </c>
    </row>
    <row r="60" customFormat="false" ht="25.5" hidden="false" customHeight="false" outlineLevel="0" collapsed="false">
      <c r="A60" s="83" t="str">
        <f aca="false">'Lista Zespołów'!$D60&amp;'Lista Zespołów'!$E60</f>
        <v>J3</v>
      </c>
      <c r="B60" s="84" t="n">
        <v>57</v>
      </c>
      <c r="C60" s="84"/>
      <c r="D60" s="83" t="s">
        <v>66</v>
      </c>
      <c r="E60" s="83" t="n">
        <v>3</v>
      </c>
    </row>
    <row r="61" customFormat="false" ht="25.5" hidden="false" customHeight="false" outlineLevel="0" collapsed="false">
      <c r="A61" s="83" t="str">
        <f aca="false">'Lista Zespołów'!$D61&amp;'Lista Zespołów'!$E61</f>
        <v>J4</v>
      </c>
      <c r="B61" s="84" t="n">
        <v>58</v>
      </c>
      <c r="C61" s="84"/>
      <c r="D61" s="83" t="s">
        <v>66</v>
      </c>
      <c r="E61" s="83" t="n">
        <v>4</v>
      </c>
    </row>
    <row r="62" customFormat="false" ht="25.5" hidden="false" customHeight="false" outlineLevel="0" collapsed="false">
      <c r="A62" s="83" t="str">
        <f aca="false">'Lista Zespołów'!$D62&amp;'Lista Zespołów'!$E62</f>
        <v>J5</v>
      </c>
      <c r="B62" s="84" t="n">
        <v>59</v>
      </c>
      <c r="C62" s="84"/>
      <c r="D62" s="83" t="s">
        <v>66</v>
      </c>
      <c r="E62" s="83" t="n">
        <v>5</v>
      </c>
    </row>
    <row r="63" customFormat="false" ht="25.5" hidden="false" customHeight="false" outlineLevel="0" collapsed="false">
      <c r="A63" s="83" t="str">
        <f aca="false">'Lista Zespołów'!$D63&amp;'Lista Zespołów'!$E63</f>
        <v>J6</v>
      </c>
      <c r="B63" s="85" t="n">
        <v>60</v>
      </c>
      <c r="C63" s="85"/>
      <c r="D63" s="86" t="s">
        <v>66</v>
      </c>
      <c r="E63" s="86" t="n">
        <v>6</v>
      </c>
      <c r="F63" s="87"/>
      <c r="G63" s="87"/>
    </row>
    <row r="64" customFormat="false" ht="25.5" hidden="false" customHeight="false" outlineLevel="0" collapsed="false">
      <c r="A64" s="83" t="str">
        <f aca="false">'Lista Zespołów'!$D64&amp;'Lista Zespołów'!$E64</f>
        <v>K1</v>
      </c>
      <c r="B64" s="84" t="n">
        <v>61</v>
      </c>
      <c r="C64" s="84"/>
      <c r="D64" s="83" t="s">
        <v>67</v>
      </c>
      <c r="E64" s="83" t="n">
        <v>1</v>
      </c>
    </row>
    <row r="65" customFormat="false" ht="25.5" hidden="false" customHeight="false" outlineLevel="0" collapsed="false">
      <c r="A65" s="83" t="str">
        <f aca="false">'Lista Zespołów'!$D65&amp;'Lista Zespołów'!$E65</f>
        <v>K2</v>
      </c>
      <c r="B65" s="84" t="n">
        <v>62</v>
      </c>
      <c r="C65" s="84"/>
      <c r="D65" s="83" t="s">
        <v>67</v>
      </c>
      <c r="E65" s="83" t="n">
        <v>2</v>
      </c>
    </row>
    <row r="66" customFormat="false" ht="25.5" hidden="false" customHeight="false" outlineLevel="0" collapsed="false">
      <c r="A66" s="83" t="str">
        <f aca="false">'Lista Zespołów'!$D66&amp;'Lista Zespołów'!$E66</f>
        <v>K3</v>
      </c>
      <c r="B66" s="84" t="n">
        <v>63</v>
      </c>
      <c r="C66" s="84"/>
      <c r="D66" s="83" t="s">
        <v>67</v>
      </c>
      <c r="E66" s="83" t="n">
        <v>3</v>
      </c>
    </row>
    <row r="67" customFormat="false" ht="25.5" hidden="false" customHeight="false" outlineLevel="0" collapsed="false">
      <c r="A67" s="83" t="str">
        <f aca="false">'Lista Zespołów'!$D67&amp;'Lista Zespołów'!$E67</f>
        <v>K4</v>
      </c>
      <c r="B67" s="84" t="n">
        <v>64</v>
      </c>
      <c r="C67" s="84"/>
      <c r="D67" s="83" t="s">
        <v>67</v>
      </c>
      <c r="E67" s="83" t="n">
        <v>4</v>
      </c>
    </row>
    <row r="68" customFormat="false" ht="25.5" hidden="false" customHeight="false" outlineLevel="0" collapsed="false">
      <c r="A68" s="83" t="str">
        <f aca="false">'Lista Zespołów'!$D68&amp;'Lista Zespołów'!$E68</f>
        <v>K5</v>
      </c>
      <c r="B68" s="84" t="n">
        <v>65</v>
      </c>
      <c r="C68" s="84"/>
      <c r="D68" s="83" t="s">
        <v>67</v>
      </c>
      <c r="E68" s="83" t="n">
        <v>5</v>
      </c>
    </row>
    <row r="69" customFormat="false" ht="25.5" hidden="false" customHeight="false" outlineLevel="0" collapsed="false">
      <c r="A69" s="83" t="str">
        <f aca="false">'Lista Zespołów'!$D69&amp;'Lista Zespołów'!$E69</f>
        <v>K6</v>
      </c>
      <c r="B69" s="85" t="n">
        <v>66</v>
      </c>
      <c r="C69" s="85"/>
      <c r="D69" s="86" t="s">
        <v>67</v>
      </c>
      <c r="E69" s="86" t="n">
        <v>6</v>
      </c>
      <c r="F69" s="87"/>
      <c r="G69" s="87"/>
    </row>
    <row r="70" customFormat="false" ht="25.5" hidden="false" customHeight="false" outlineLevel="0" collapsed="false">
      <c r="A70" s="83" t="str">
        <f aca="false">'Lista Zespołów'!$D70&amp;'Lista Zespołów'!$E70</f>
        <v>L1</v>
      </c>
      <c r="B70" s="84" t="n">
        <v>67</v>
      </c>
      <c r="C70" s="84"/>
      <c r="D70" s="83" t="s">
        <v>68</v>
      </c>
      <c r="E70" s="83" t="n">
        <v>1</v>
      </c>
      <c r="F70" s="0" t="s">
        <v>69</v>
      </c>
    </row>
    <row r="71" customFormat="false" ht="25.5" hidden="false" customHeight="false" outlineLevel="0" collapsed="false">
      <c r="A71" s="83" t="str">
        <f aca="false">'Lista Zespołów'!$D71&amp;'Lista Zespołów'!$E71</f>
        <v>L2</v>
      </c>
      <c r="B71" s="84" t="n">
        <v>68</v>
      </c>
      <c r="C71" s="84"/>
      <c r="D71" s="83" t="s">
        <v>68</v>
      </c>
      <c r="E71" s="83" t="n">
        <v>2</v>
      </c>
    </row>
    <row r="72" customFormat="false" ht="25.5" hidden="false" customHeight="false" outlineLevel="0" collapsed="false">
      <c r="A72" s="83" t="str">
        <f aca="false">'Lista Zespołów'!$D72&amp;'Lista Zespołów'!$E72</f>
        <v>L3</v>
      </c>
      <c r="B72" s="84" t="n">
        <v>69</v>
      </c>
      <c r="C72" s="84"/>
      <c r="D72" s="83" t="s">
        <v>68</v>
      </c>
      <c r="E72" s="83" t="n">
        <v>3</v>
      </c>
    </row>
    <row r="73" customFormat="false" ht="25.5" hidden="false" customHeight="false" outlineLevel="0" collapsed="false">
      <c r="A73" s="83" t="str">
        <f aca="false">'Lista Zespołów'!$D73&amp;'Lista Zespołów'!$E73</f>
        <v>L4</v>
      </c>
      <c r="B73" s="84" t="n">
        <v>70</v>
      </c>
      <c r="C73" s="84"/>
      <c r="D73" s="83" t="s">
        <v>68</v>
      </c>
      <c r="E73" s="83" t="n">
        <v>4</v>
      </c>
    </row>
    <row r="74" customFormat="false" ht="25.5" hidden="false" customHeight="false" outlineLevel="0" collapsed="false">
      <c r="A74" s="83" t="str">
        <f aca="false">'Lista Zespołów'!$D74&amp;'Lista Zespołów'!$E74</f>
        <v>L5</v>
      </c>
      <c r="B74" s="84" t="n">
        <v>71</v>
      </c>
      <c r="C74" s="84"/>
      <c r="D74" s="83" t="s">
        <v>68</v>
      </c>
      <c r="E74" s="83" t="n">
        <v>5</v>
      </c>
    </row>
    <row r="75" customFormat="false" ht="25.5" hidden="false" customHeight="false" outlineLevel="0" collapsed="false">
      <c r="A75" s="83" t="str">
        <f aca="false">'Lista Zespołów'!$D75&amp;'Lista Zespołów'!$E75</f>
        <v>L6</v>
      </c>
      <c r="B75" s="84" t="n">
        <v>72</v>
      </c>
      <c r="C75" s="84"/>
      <c r="D75" s="83" t="s">
        <v>68</v>
      </c>
      <c r="E75" s="83" t="n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  <tableParts>
    <tablePart r:id="rId3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9T08:59:49Z</dcterms:created>
  <dc:creator>Dominik Stan</dc:creator>
  <dc:description/>
  <dc:language>en-US</dc:language>
  <cp:lastModifiedBy>Tomasz Pałczak</cp:lastModifiedBy>
  <cp:lastPrinted>2017-04-01T13:45:30Z</cp:lastPrinted>
  <dcterms:modified xsi:type="dcterms:W3CDTF">2025-05-07T18:0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