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UPA A" sheetId="1" state="visible" r:id="rId2"/>
    <sheet name="GRUPA B" sheetId="2" state="visible" r:id="rId3"/>
    <sheet name="MSC 1-4" sheetId="3" state="visible" r:id="rId4"/>
    <sheet name="O MIEJSCA 5,7,9,11" sheetId="4" state="visible" r:id="rId5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CYKL TURNIEJÓW MINISIATKÓWKI GRUPA A CZWÓRKI DZIEWCZĄT
</t>
  </si>
  <si>
    <t xml:space="preserve">SETY</t>
  </si>
  <si>
    <t xml:space="preserve">MAŁE PUNKTY</t>
  </si>
  <si>
    <t xml:space="preserve">pkt</t>
  </si>
  <si>
    <t xml:space="preserve">Miejsce</t>
  </si>
  <si>
    <t xml:space="preserve">SASKA 1</t>
  </si>
  <si>
    <t xml:space="preserve">SPARTA W-WA 1</t>
  </si>
  <si>
    <t xml:space="preserve">METRO 1</t>
  </si>
  <si>
    <t xml:space="preserve">RADOMKA 2</t>
  </si>
  <si>
    <t xml:space="preserve">VARSOVIA 1</t>
  </si>
  <si>
    <t xml:space="preserve">MOS WOLA 1</t>
  </si>
  <si>
    <r>
      <rPr>
        <sz val="8"/>
        <rFont val="Calibri"/>
        <family val="2"/>
        <charset val="238"/>
      </rPr>
      <t xml:space="preserve">©</t>
    </r>
    <r>
      <rPr>
        <sz val="8"/>
        <rFont val="Arial"/>
        <family val="2"/>
        <charset val="238"/>
      </rPr>
      <t xml:space="preserve"> WGiD MWZPS</t>
    </r>
  </si>
  <si>
    <t xml:space="preserve">CYKL TURNIEJÓW MINISIATKÓWKI GRUPA B CZWÓRKI DZIEWCZĄT
</t>
  </si>
  <si>
    <t xml:space="preserve">LEGIA/ESPERANTO</t>
  </si>
  <si>
    <t xml:space="preserve">LESZNOWOLA 1</t>
  </si>
  <si>
    <t xml:space="preserve">ZŁOTOKŁOS 1</t>
  </si>
  <si>
    <t xml:space="preserve">LUBOWIDZ 1</t>
  </si>
  <si>
    <t xml:space="preserve">KRÓTKA 1</t>
  </si>
  <si>
    <t xml:space="preserve">NIEPORĘT 1</t>
  </si>
  <si>
    <t xml:space="preserve">CYKL TURNIEJÓW MINISIATKÓWKI MIEJSCA 1-4 CZWÓRKI DZIEWCZĄT
</t>
  </si>
  <si>
    <t xml:space="preserve">MOS WOLA </t>
  </si>
  <si>
    <t xml:space="preserve">SPARTA WARSZAWA</t>
  </si>
  <si>
    <t xml:space="preserve">PERŁA ZŁOTOKŁOS</t>
  </si>
  <si>
    <t xml:space="preserve">MIECZ O MIEJSCE 5</t>
  </si>
  <si>
    <t xml:space="preserve">SASKA WARSZAWA</t>
  </si>
  <si>
    <t xml:space="preserve">UKS LESZNOWOLA</t>
  </si>
  <si>
    <t xml:space="preserve">1:2 (9;15, 15:6, 8:11)</t>
  </si>
  <si>
    <t xml:space="preserve">MECZ O MIEJSCE 7</t>
  </si>
  <si>
    <t xml:space="preserve">DĘBINA NIEPORĘT</t>
  </si>
  <si>
    <t xml:space="preserve">VARSOVIA</t>
  </si>
  <si>
    <t xml:space="preserve">2:1 (15:11. 12:15, 11:7) </t>
  </si>
  <si>
    <t xml:space="preserve">MECZ O MIJESCE 9</t>
  </si>
  <si>
    <t xml:space="preserve">MUKS KRÓTKA</t>
  </si>
  <si>
    <t xml:space="preserve">METRO WARSZAWA</t>
  </si>
  <si>
    <t xml:space="preserve">1:2 (14:16, 15:10, 11:5)</t>
  </si>
  <si>
    <t xml:space="preserve">MECZ O MIEJSCE 11</t>
  </si>
  <si>
    <t xml:space="preserve">RADOMKA RADOM</t>
  </si>
  <si>
    <t xml:space="preserve">VICTORIA LUBOWIDZ</t>
  </si>
  <si>
    <t xml:space="preserve">0:2 (7:15, 8:1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_-* #,##0.00\ _z_ł_-;\-* #,##0.00\ _z_ł_-;_-* \-??\ _z_ł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24"/>
      <color rgb="FF000000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Calibri"/>
      <family val="2"/>
      <charset val="238"/>
    </font>
    <font>
      <sz val="8"/>
      <name val="Arial"/>
      <family val="2"/>
      <charset val="238"/>
    </font>
    <font>
      <b val="true"/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077840</xdr:colOff>
      <xdr:row>6</xdr:row>
      <xdr:rowOff>1526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99720" y="167040"/>
          <a:ext cx="1077840" cy="98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077840</xdr:colOff>
      <xdr:row>6</xdr:row>
      <xdr:rowOff>15264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99720" y="167040"/>
          <a:ext cx="1077840" cy="9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77840</xdr:colOff>
      <xdr:row>6</xdr:row>
      <xdr:rowOff>15264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99720" y="167040"/>
          <a:ext cx="1077840" cy="98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077840</xdr:colOff>
      <xdr:row>6</xdr:row>
      <xdr:rowOff>152640</xdr:rowOff>
    </xdr:to>
    <xdr:pic>
      <xdr:nvPicPr>
        <xdr:cNvPr id="3" name="Obraz 2" descr=""/>
        <xdr:cNvPicPr/>
      </xdr:nvPicPr>
      <xdr:blipFill>
        <a:blip r:embed="rId1"/>
        <a:stretch/>
      </xdr:blipFill>
      <xdr:spPr>
        <a:xfrm>
          <a:off x="99720" y="167040"/>
          <a:ext cx="1077840" cy="9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77840</xdr:colOff>
      <xdr:row>6</xdr:row>
      <xdr:rowOff>152640</xdr:rowOff>
    </xdr:to>
    <xdr:pic>
      <xdr:nvPicPr>
        <xdr:cNvPr id="4" name="Obraz 2" descr=""/>
        <xdr:cNvPicPr/>
      </xdr:nvPicPr>
      <xdr:blipFill>
        <a:blip r:embed="rId2"/>
        <a:stretch/>
      </xdr:blipFill>
      <xdr:spPr>
        <a:xfrm>
          <a:off x="99720" y="167040"/>
          <a:ext cx="1077840" cy="98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:R22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.41"/>
    <col collapsed="false" customWidth="true" hidden="false" outlineLevel="0" max="4" min="3" style="2" width="2.99"/>
    <col collapsed="false" customWidth="true" hidden="false" outlineLevel="0" max="6" min="5" style="1" width="2.99"/>
    <col collapsed="false" customWidth="true" hidden="false" outlineLevel="0" max="8" min="7" style="2" width="2.99"/>
    <col collapsed="false" customWidth="true" hidden="false" outlineLevel="0" max="10" min="9" style="3" width="3.14"/>
    <col collapsed="false" customWidth="true" hidden="false" outlineLevel="0" max="12" min="11" style="2" width="2.99"/>
    <col collapsed="false" customWidth="true" hidden="false" outlineLevel="0" max="13" min="13" style="3" width="2.99"/>
    <col collapsed="false" customWidth="true" hidden="false" outlineLevel="0" max="14" min="14" style="3" width="3.42"/>
    <col collapsed="false" customWidth="true" hidden="false" outlineLevel="0" max="16" min="15" style="2" width="2.99"/>
    <col collapsed="false" customWidth="true" hidden="false" outlineLevel="0" max="17" min="17" style="3" width="2.99"/>
    <col collapsed="false" customWidth="true" hidden="false" outlineLevel="0" max="18" min="18" style="3" width="3.14"/>
    <col collapsed="false" customWidth="true" hidden="false" outlineLevel="0" max="20" min="19" style="2" width="2.99"/>
    <col collapsed="false" customWidth="true" hidden="false" outlineLevel="0" max="22" min="21" style="3" width="2.99"/>
    <col collapsed="false" customWidth="true" hidden="false" outlineLevel="0" max="24" min="23" style="2" width="2.99"/>
    <col collapsed="false" customWidth="true" hidden="false" outlineLevel="0" max="26" min="25" style="3" width="2.99"/>
    <col collapsed="false" customWidth="true" hidden="false" outlineLevel="0" max="27" min="27" style="1" width="4.28"/>
    <col collapsed="false" customWidth="true" hidden="false" outlineLevel="0" max="28" min="28" style="4" width="25.41"/>
    <col collapsed="false" customWidth="true" hidden="false" outlineLevel="0" max="30" min="29" style="1" width="5.41"/>
    <col collapsed="false" customWidth="true" hidden="false" outlineLevel="0" max="31" min="31" style="5" width="9.7"/>
    <col collapsed="false" customWidth="true" hidden="false" outlineLevel="0" max="33" min="32" style="1" width="5.41"/>
    <col collapsed="false" customWidth="true" hidden="false" outlineLevel="0" max="34" min="34" style="6" width="5.41"/>
    <col collapsed="false" customWidth="true" hidden="false" outlineLevel="0" max="35" min="35" style="1" width="8.99"/>
    <col collapsed="false" customWidth="true" hidden="true" outlineLevel="0" max="36" min="36" style="1" width="9.14"/>
    <col collapsed="false" customWidth="true" hidden="false" outlineLevel="0" max="37" min="37" style="1" width="1.41"/>
    <col collapsed="false" customWidth="false" hidden="true" outlineLevel="0" max="257" min="38" style="1" width="11.53"/>
    <col collapsed="false" customWidth="false" hidden="true" outlineLevel="0" max="16384" min="258" style="0" width="11.53"/>
  </cols>
  <sheetData>
    <row r="1" customFormat="false" ht="13.15" hidden="false" customHeight="true" outlineLevel="0" collapsed="false"/>
    <row r="2" customFormat="false" ht="13.1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13.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3.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13.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3.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3.1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5" hidden="false" customHeight="true" outlineLevel="0" collapsed="false">
      <c r="B8" s="8"/>
      <c r="C8" s="9"/>
      <c r="D8" s="9" t="n">
        <v>1</v>
      </c>
      <c r="E8" s="8"/>
      <c r="F8" s="8"/>
      <c r="G8" s="9"/>
      <c r="H8" s="9" t="n">
        <v>2</v>
      </c>
      <c r="I8" s="8"/>
      <c r="J8" s="8"/>
      <c r="K8" s="9"/>
      <c r="L8" s="9" t="n">
        <v>3</v>
      </c>
      <c r="M8" s="8"/>
      <c r="N8" s="8"/>
      <c r="O8" s="9"/>
      <c r="P8" s="9" t="n">
        <v>4</v>
      </c>
      <c r="Q8" s="8"/>
      <c r="R8" s="8"/>
      <c r="T8" s="9" t="n">
        <v>5</v>
      </c>
      <c r="U8" s="9"/>
      <c r="V8" s="9"/>
      <c r="W8" s="9"/>
      <c r="X8" s="9" t="n">
        <v>6</v>
      </c>
      <c r="Y8" s="9"/>
      <c r="Z8" s="1"/>
    </row>
    <row r="9" customFormat="false" ht="13.15" hidden="false" customHeight="true" outlineLevel="0" collapsed="false">
      <c r="B9" s="10"/>
      <c r="C9" s="11" t="str">
        <f aca="false">B11</f>
        <v>SASKA 1</v>
      </c>
      <c r="D9" s="11"/>
      <c r="E9" s="11"/>
      <c r="F9" s="11"/>
      <c r="G9" s="11" t="str">
        <f aca="false">B14</f>
        <v>SPARTA W-WA 1</v>
      </c>
      <c r="H9" s="11"/>
      <c r="I9" s="11"/>
      <c r="J9" s="11"/>
      <c r="K9" s="11" t="str">
        <f aca="false">B17</f>
        <v>METRO 1</v>
      </c>
      <c r="L9" s="11"/>
      <c r="M9" s="11"/>
      <c r="N9" s="11"/>
      <c r="O9" s="11" t="str">
        <f aca="false">B20</f>
        <v>RADOMKA 2</v>
      </c>
      <c r="P9" s="11"/>
      <c r="Q9" s="11"/>
      <c r="R9" s="11"/>
      <c r="S9" s="11" t="str">
        <f aca="false">B23</f>
        <v>VARSOVIA 1</v>
      </c>
      <c r="T9" s="11"/>
      <c r="U9" s="11"/>
      <c r="V9" s="11"/>
      <c r="W9" s="11" t="str">
        <f aca="false">B26</f>
        <v>MOS WOLA 1</v>
      </c>
      <c r="X9" s="11"/>
      <c r="Y9" s="11"/>
      <c r="Z9" s="11"/>
      <c r="AB9" s="12"/>
      <c r="AC9" s="13" t="s">
        <v>1</v>
      </c>
      <c r="AD9" s="13"/>
      <c r="AE9" s="13"/>
      <c r="AF9" s="14" t="s">
        <v>2</v>
      </c>
      <c r="AG9" s="14"/>
      <c r="AH9" s="14"/>
      <c r="AI9" s="15" t="s">
        <v>3</v>
      </c>
      <c r="AJ9" s="15" t="s">
        <v>4</v>
      </c>
    </row>
    <row r="10" customFormat="false" ht="13.1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B10" s="12"/>
      <c r="AC10" s="13"/>
      <c r="AD10" s="13"/>
      <c r="AE10" s="13"/>
      <c r="AF10" s="14"/>
      <c r="AG10" s="14"/>
      <c r="AH10" s="14"/>
      <c r="AI10" s="15"/>
      <c r="AJ10" s="15"/>
    </row>
    <row r="11" customFormat="false" ht="13.15" hidden="false" customHeight="true" outlineLevel="0" collapsed="false">
      <c r="B11" s="16" t="s">
        <v>5</v>
      </c>
      <c r="C11" s="17"/>
      <c r="D11" s="17"/>
      <c r="E11" s="17"/>
      <c r="F11" s="17"/>
      <c r="G11" s="18" t="n">
        <v>0</v>
      </c>
      <c r="H11" s="19" t="n">
        <v>2</v>
      </c>
      <c r="I11" s="20" t="n">
        <v>19</v>
      </c>
      <c r="J11" s="21" t="n">
        <v>21</v>
      </c>
      <c r="K11" s="18" t="n">
        <v>1</v>
      </c>
      <c r="L11" s="22" t="n">
        <v>2</v>
      </c>
      <c r="M11" s="23" t="n">
        <v>15</v>
      </c>
      <c r="N11" s="21" t="n">
        <v>6</v>
      </c>
      <c r="O11" s="18" t="n">
        <v>2</v>
      </c>
      <c r="P11" s="22" t="n">
        <v>0</v>
      </c>
      <c r="Q11" s="23" t="n">
        <v>15</v>
      </c>
      <c r="R11" s="21" t="n">
        <v>7</v>
      </c>
      <c r="S11" s="18" t="n">
        <v>2</v>
      </c>
      <c r="T11" s="22" t="n">
        <v>0</v>
      </c>
      <c r="U11" s="23" t="n">
        <v>15</v>
      </c>
      <c r="V11" s="21" t="n">
        <v>12</v>
      </c>
      <c r="W11" s="18" t="n">
        <v>1</v>
      </c>
      <c r="X11" s="22" t="n">
        <v>2</v>
      </c>
      <c r="Y11" s="23" t="n">
        <v>12</v>
      </c>
      <c r="Z11" s="21" t="n">
        <v>15</v>
      </c>
      <c r="AB11" s="16" t="s">
        <v>5</v>
      </c>
      <c r="AC11" s="24" t="n">
        <f aca="false">+$G$11+$K$11+$O$11+$S$11+$W$11</f>
        <v>6</v>
      </c>
      <c r="AD11" s="25" t="n">
        <f aca="false">+$H$11+$L$11+$P$11+$T$11+$X$11</f>
        <v>6</v>
      </c>
      <c r="AE11" s="26" t="n">
        <f aca="false">IF(AND(AC11=0,AD11=0),0,IF(AND(AC11&lt;&gt;0,AD11=0),"MAX",AC11/AD11))</f>
        <v>1</v>
      </c>
      <c r="AF11" s="27" t="n">
        <f aca="false">+$I$11+$I$12+$I$13+$M$11+$M$12+$M$13+$Q$11+$Q$12+$Q$13+$U$11+$U$12+$U$13+$Y$11+$Y$12+$Y$13</f>
        <v>163</v>
      </c>
      <c r="AG11" s="27" t="n">
        <f aca="false">+$J$11+$J$12+$J$13+$N$11+$N$12+$N$13+$R$11+$R$12+$R$13+$V$11+$V$12+$V$13+$Z$11+$Z$12+$Z$13</f>
        <v>147</v>
      </c>
      <c r="AH11" s="28" t="n">
        <f aca="false">IF(AND(AF11=0,AG11=0),0,IF(AND(AF11&lt;&gt;0,AG11=0),"MAX",AF11/AG11))</f>
        <v>1.10884353741497</v>
      </c>
      <c r="AI11" s="25" t="n">
        <f aca="false">IF(G11&gt;H11,2,IF(AND(G11=0,H11=0),0,1))+IF(K11&gt;L11,2,IF(AND(K11=0,L11=0),0,1))+IF(O11&gt;P11,2,IF(AND(O11=0,P11=0),0,1))+IF(S11&gt;T11,2,IF(AND(S11=0,T11=0),0,1))+IF(W11&gt;X11,2,IF(AND(W11=0,X11=0),0,1))</f>
        <v>7</v>
      </c>
      <c r="AJ11" s="29"/>
    </row>
    <row r="12" customFormat="false" ht="13.15" hidden="false" customHeight="true" outlineLevel="0" collapsed="false">
      <c r="B12" s="16"/>
      <c r="C12" s="17"/>
      <c r="D12" s="17"/>
      <c r="E12" s="17"/>
      <c r="F12" s="17"/>
      <c r="G12" s="18"/>
      <c r="H12" s="19"/>
      <c r="I12" s="30" t="n">
        <v>12</v>
      </c>
      <c r="J12" s="31" t="n">
        <v>15</v>
      </c>
      <c r="K12" s="18"/>
      <c r="L12" s="22"/>
      <c r="M12" s="32" t="n">
        <v>13</v>
      </c>
      <c r="N12" s="31" t="n">
        <v>15</v>
      </c>
      <c r="O12" s="18"/>
      <c r="P12" s="22"/>
      <c r="Q12" s="32" t="n">
        <v>15</v>
      </c>
      <c r="R12" s="31" t="n">
        <v>11</v>
      </c>
      <c r="S12" s="18"/>
      <c r="T12" s="22"/>
      <c r="U12" s="32" t="n">
        <v>15</v>
      </c>
      <c r="V12" s="31" t="n">
        <v>11</v>
      </c>
      <c r="W12" s="18"/>
      <c r="X12" s="22"/>
      <c r="Y12" s="32" t="n">
        <v>15</v>
      </c>
      <c r="Z12" s="31" t="n">
        <v>12</v>
      </c>
      <c r="AB12" s="16"/>
      <c r="AC12" s="24"/>
      <c r="AD12" s="25"/>
      <c r="AE12" s="26"/>
      <c r="AF12" s="27"/>
      <c r="AG12" s="27"/>
      <c r="AH12" s="28"/>
      <c r="AI12" s="25"/>
      <c r="AJ12" s="29"/>
    </row>
    <row r="13" customFormat="false" ht="13.15" hidden="false" customHeight="true" outlineLevel="0" collapsed="false">
      <c r="B13" s="16"/>
      <c r="C13" s="17"/>
      <c r="D13" s="17"/>
      <c r="E13" s="17"/>
      <c r="F13" s="17"/>
      <c r="G13" s="18"/>
      <c r="H13" s="19"/>
      <c r="I13" s="33"/>
      <c r="J13" s="34"/>
      <c r="K13" s="18"/>
      <c r="L13" s="22"/>
      <c r="M13" s="35" t="n">
        <v>9</v>
      </c>
      <c r="N13" s="34" t="n">
        <v>11</v>
      </c>
      <c r="O13" s="18"/>
      <c r="P13" s="22"/>
      <c r="Q13" s="35"/>
      <c r="R13" s="34"/>
      <c r="S13" s="18"/>
      <c r="T13" s="22"/>
      <c r="U13" s="35"/>
      <c r="V13" s="34"/>
      <c r="W13" s="18"/>
      <c r="X13" s="22"/>
      <c r="Y13" s="35" t="n">
        <v>8</v>
      </c>
      <c r="Z13" s="34" t="n">
        <v>11</v>
      </c>
      <c r="AB13" s="16"/>
      <c r="AC13" s="24"/>
      <c r="AD13" s="25"/>
      <c r="AE13" s="26"/>
      <c r="AF13" s="27"/>
      <c r="AG13" s="27"/>
      <c r="AH13" s="28"/>
      <c r="AI13" s="25"/>
      <c r="AJ13" s="29"/>
    </row>
    <row r="14" customFormat="false" ht="13.15" hidden="false" customHeight="true" outlineLevel="0" collapsed="false">
      <c r="B14" s="16" t="s">
        <v>6</v>
      </c>
      <c r="C14" s="36" t="n">
        <f aca="false">H11</f>
        <v>2</v>
      </c>
      <c r="D14" s="37" t="n">
        <f aca="false">G11</f>
        <v>0</v>
      </c>
      <c r="E14" s="38" t="n">
        <f aca="false">J11</f>
        <v>21</v>
      </c>
      <c r="F14" s="39" t="n">
        <f aca="false">I11</f>
        <v>19</v>
      </c>
      <c r="G14" s="17"/>
      <c r="H14" s="17"/>
      <c r="I14" s="17"/>
      <c r="J14" s="17"/>
      <c r="K14" s="18" t="n">
        <v>2</v>
      </c>
      <c r="L14" s="22" t="n">
        <v>0</v>
      </c>
      <c r="M14" s="23" t="n">
        <v>15</v>
      </c>
      <c r="N14" s="21" t="n">
        <v>7</v>
      </c>
      <c r="O14" s="18" t="n">
        <v>2</v>
      </c>
      <c r="P14" s="22" t="n">
        <v>0</v>
      </c>
      <c r="Q14" s="23" t="n">
        <v>15</v>
      </c>
      <c r="R14" s="21" t="n">
        <v>4</v>
      </c>
      <c r="S14" s="18" t="n">
        <v>2</v>
      </c>
      <c r="T14" s="22" t="n">
        <v>0</v>
      </c>
      <c r="U14" s="23" t="n">
        <v>15</v>
      </c>
      <c r="V14" s="21" t="n">
        <v>11</v>
      </c>
      <c r="W14" s="18" t="n">
        <v>0</v>
      </c>
      <c r="X14" s="22" t="n">
        <v>2</v>
      </c>
      <c r="Y14" s="23" t="n">
        <v>14</v>
      </c>
      <c r="Z14" s="21" t="n">
        <v>16</v>
      </c>
      <c r="AB14" s="16" t="s">
        <v>6</v>
      </c>
      <c r="AC14" s="25" t="n">
        <f aca="false">+$C$14+$K$14+$O$14+$S$14+$W$14</f>
        <v>8</v>
      </c>
      <c r="AD14" s="25" t="n">
        <f aca="false">+$D$14+$L$14+$P$14+$T$14+$X$14</f>
        <v>2</v>
      </c>
      <c r="AE14" s="26" t="n">
        <f aca="false">IF(AND(AC14=0,AD14=0),0,IF(AND(AC14&lt;&gt;0,AD14=0),"MAX",AC14/AD14))</f>
        <v>4</v>
      </c>
      <c r="AF14" s="27" t="n">
        <f aca="false">$E$14+$E$15+$E$16+$M$14+$M$15+$M$16+$Q$14+$Q$15+$Q$16+$U$14+$U$15+$U$16+$Y$14+$Y$15+$Y$16</f>
        <v>148</v>
      </c>
      <c r="AG14" s="27" t="n">
        <f aca="false">+$F$14+$F$15+$F$16+$N$14+$N$15+$N$16+$R$14+$R$15+$R$16+$V$14+$V$15+$V$16+$Z$14+$Z$15+$Z$16</f>
        <v>110</v>
      </c>
      <c r="AH14" s="28" t="n">
        <f aca="false">IF(AND(AF14=0,AG14=0),0,IF(AND(AF14&lt;&gt;0,AG14=0),"MAX",AF14/AG14))</f>
        <v>1.34545454545455</v>
      </c>
      <c r="AI14" s="25" t="n">
        <f aca="false">IF(C14&gt;D14,2,IF(AND(C14=0,D14=0),0,1))+IF(K14&gt;L14,2,IF(AND(K14=0,L14=0),0,1))+IF(O14&gt;P14,2,IF(AND(O14=0,P14=0),0,1))+IF(S14&gt;T14,2,IF(AND(S14=0,T14=0),0,1))+IF(W14&gt;X14,2,IF(AND(W14=0,X14=0),0,1))</f>
        <v>9</v>
      </c>
      <c r="AJ14" s="29"/>
    </row>
    <row r="15" customFormat="false" ht="13.15" hidden="false" customHeight="true" outlineLevel="0" collapsed="false">
      <c r="B15" s="16"/>
      <c r="C15" s="36"/>
      <c r="D15" s="37"/>
      <c r="E15" s="40" t="n">
        <f aca="false">J12</f>
        <v>15</v>
      </c>
      <c r="F15" s="41" t="n">
        <f aca="false">I12</f>
        <v>12</v>
      </c>
      <c r="G15" s="17"/>
      <c r="H15" s="17"/>
      <c r="I15" s="17"/>
      <c r="J15" s="17"/>
      <c r="K15" s="18"/>
      <c r="L15" s="22"/>
      <c r="M15" s="32" t="n">
        <v>15</v>
      </c>
      <c r="N15" s="31" t="n">
        <v>8</v>
      </c>
      <c r="O15" s="18"/>
      <c r="P15" s="22"/>
      <c r="Q15" s="32" t="n">
        <v>15</v>
      </c>
      <c r="R15" s="31" t="n">
        <v>10</v>
      </c>
      <c r="S15" s="18"/>
      <c r="T15" s="22"/>
      <c r="U15" s="32" t="n">
        <v>15</v>
      </c>
      <c r="V15" s="31" t="n">
        <v>8</v>
      </c>
      <c r="W15" s="18"/>
      <c r="X15" s="22"/>
      <c r="Y15" s="32" t="n">
        <v>8</v>
      </c>
      <c r="Z15" s="31" t="n">
        <v>15</v>
      </c>
      <c r="AB15" s="16"/>
      <c r="AC15" s="25"/>
      <c r="AD15" s="25"/>
      <c r="AE15" s="26"/>
      <c r="AF15" s="27"/>
      <c r="AG15" s="27"/>
      <c r="AH15" s="28"/>
      <c r="AI15" s="25"/>
      <c r="AJ15" s="29"/>
    </row>
    <row r="16" customFormat="false" ht="13.15" hidden="false" customHeight="true" outlineLevel="0" collapsed="false">
      <c r="B16" s="16"/>
      <c r="C16" s="36"/>
      <c r="D16" s="37"/>
      <c r="E16" s="42" t="n">
        <f aca="false">J13</f>
        <v>0</v>
      </c>
      <c r="F16" s="43" t="n">
        <f aca="false">I13</f>
        <v>0</v>
      </c>
      <c r="G16" s="17"/>
      <c r="H16" s="17"/>
      <c r="I16" s="17"/>
      <c r="J16" s="17"/>
      <c r="K16" s="18"/>
      <c r="L16" s="22"/>
      <c r="M16" s="35"/>
      <c r="N16" s="34"/>
      <c r="O16" s="18"/>
      <c r="P16" s="22"/>
      <c r="Q16" s="35"/>
      <c r="R16" s="34"/>
      <c r="S16" s="18"/>
      <c r="T16" s="22"/>
      <c r="U16" s="35"/>
      <c r="V16" s="34"/>
      <c r="W16" s="18"/>
      <c r="X16" s="22"/>
      <c r="Y16" s="35"/>
      <c r="Z16" s="34"/>
      <c r="AB16" s="16"/>
      <c r="AC16" s="25"/>
      <c r="AD16" s="25"/>
      <c r="AE16" s="26"/>
      <c r="AF16" s="27"/>
      <c r="AG16" s="27"/>
      <c r="AH16" s="28"/>
      <c r="AI16" s="25"/>
      <c r="AJ16" s="29"/>
    </row>
    <row r="17" customFormat="false" ht="13.15" hidden="false" customHeight="true" outlineLevel="0" collapsed="false">
      <c r="B17" s="16" t="s">
        <v>7</v>
      </c>
      <c r="C17" s="36" t="n">
        <f aca="false">L11</f>
        <v>2</v>
      </c>
      <c r="D17" s="37" t="n">
        <f aca="false">K11</f>
        <v>1</v>
      </c>
      <c r="E17" s="38" t="n">
        <f aca="false">N11</f>
        <v>6</v>
      </c>
      <c r="F17" s="39" t="n">
        <f aca="false">M11</f>
        <v>15</v>
      </c>
      <c r="G17" s="36" t="n">
        <f aca="false">L14</f>
        <v>0</v>
      </c>
      <c r="H17" s="37" t="n">
        <f aca="false">K14</f>
        <v>2</v>
      </c>
      <c r="I17" s="44" t="n">
        <f aca="false">N14</f>
        <v>7</v>
      </c>
      <c r="J17" s="45" t="n">
        <f aca="false">M14</f>
        <v>15</v>
      </c>
      <c r="K17" s="17"/>
      <c r="L17" s="17"/>
      <c r="M17" s="17"/>
      <c r="N17" s="17"/>
      <c r="O17" s="18" t="n">
        <v>2</v>
      </c>
      <c r="P17" s="22" t="n">
        <v>0</v>
      </c>
      <c r="Q17" s="23" t="n">
        <v>15</v>
      </c>
      <c r="R17" s="21" t="n">
        <v>5</v>
      </c>
      <c r="S17" s="18" t="n">
        <v>0</v>
      </c>
      <c r="T17" s="22" t="n">
        <v>2</v>
      </c>
      <c r="U17" s="23" t="n">
        <v>14</v>
      </c>
      <c r="V17" s="21" t="n">
        <v>16</v>
      </c>
      <c r="W17" s="18" t="n">
        <v>0</v>
      </c>
      <c r="X17" s="22" t="n">
        <v>2</v>
      </c>
      <c r="Y17" s="23" t="n">
        <v>12</v>
      </c>
      <c r="Z17" s="21" t="n">
        <v>15</v>
      </c>
      <c r="AB17" s="16" t="s">
        <v>7</v>
      </c>
      <c r="AC17" s="25" t="n">
        <f aca="false">$C$17+$G$17+$O$17+$S$17+$W$17</f>
        <v>4</v>
      </c>
      <c r="AD17" s="25" t="n">
        <f aca="false">$D$17+$H$17+$P$17+$T$17+$X$17</f>
        <v>7</v>
      </c>
      <c r="AE17" s="26" t="n">
        <f aca="false">IF(AND(AC17=0,AD17=0),0,IF(AND(AC17&lt;&gt;0,AD17=0),"MAX",AC17/AD17))</f>
        <v>0.571428571428571</v>
      </c>
      <c r="AF17" s="27" t="n">
        <f aca="false">+$E$17+$E$18+$E$19+$I$17+$I$18+$I$19+$Q$17+$Q$18+$Q$19+$U$17+$U$18+$U$19+$Y$17+$Y$18+$Y$19</f>
        <v>129</v>
      </c>
      <c r="AG17" s="27" t="n">
        <f aca="false">+$F$17+$F$18+$F$19+$J$17+$J$18+$J$19+$R$17+$R$18+$R$19+$V$17+$V$18+$V$19+$Z$17+$Z$18+$Z$19</f>
        <v>141</v>
      </c>
      <c r="AH17" s="28" t="n">
        <f aca="false">IF(AND(AF17=0,AG17=0),0,IF(AND(AF17&lt;&gt;0,AG17=0),"MAX",AF17/AG17))</f>
        <v>0.914893617021277</v>
      </c>
      <c r="AI17" s="25" t="n">
        <f aca="false">IF(G17&gt;H17,2,IF(AND(G17=0,H17=0),0,1))+IF(C17&gt;D17,2,IF(AND(C17=0,D17=0),0,1))+IF(O17&gt;P17,2,IF(AND(O17=0,P17=0),0,1))+IF(S17&gt;T17,2,IF(AND(S17=0,T17=0),0,1))+IF(W17&gt;X17,2,IF(AND(W17=0,X17=0),0,1))</f>
        <v>7</v>
      </c>
      <c r="AJ17" s="29"/>
    </row>
    <row r="18" customFormat="false" ht="13.15" hidden="false" customHeight="true" outlineLevel="0" collapsed="false">
      <c r="B18" s="16"/>
      <c r="C18" s="36"/>
      <c r="D18" s="37"/>
      <c r="E18" s="40" t="n">
        <f aca="false">N12</f>
        <v>15</v>
      </c>
      <c r="F18" s="41" t="n">
        <f aca="false">M12</f>
        <v>13</v>
      </c>
      <c r="G18" s="36"/>
      <c r="H18" s="37"/>
      <c r="I18" s="46" t="n">
        <f aca="false">N15</f>
        <v>8</v>
      </c>
      <c r="J18" s="47" t="n">
        <f aca="false">M15</f>
        <v>15</v>
      </c>
      <c r="K18" s="17"/>
      <c r="L18" s="17"/>
      <c r="M18" s="17"/>
      <c r="N18" s="17"/>
      <c r="O18" s="18"/>
      <c r="P18" s="22"/>
      <c r="Q18" s="32" t="n">
        <v>15</v>
      </c>
      <c r="R18" s="31" t="n">
        <v>7</v>
      </c>
      <c r="S18" s="18"/>
      <c r="T18" s="22"/>
      <c r="U18" s="32" t="n">
        <v>12</v>
      </c>
      <c r="V18" s="31" t="n">
        <v>15</v>
      </c>
      <c r="W18" s="18"/>
      <c r="X18" s="22"/>
      <c r="Y18" s="32" t="n">
        <v>14</v>
      </c>
      <c r="Z18" s="31" t="n">
        <v>16</v>
      </c>
      <c r="AB18" s="16"/>
      <c r="AC18" s="25"/>
      <c r="AD18" s="25"/>
      <c r="AE18" s="26"/>
      <c r="AF18" s="27"/>
      <c r="AG18" s="27"/>
      <c r="AH18" s="28"/>
      <c r="AI18" s="25"/>
      <c r="AJ18" s="29"/>
    </row>
    <row r="19" customFormat="false" ht="13.15" hidden="false" customHeight="true" outlineLevel="0" collapsed="false">
      <c r="B19" s="16"/>
      <c r="C19" s="36"/>
      <c r="D19" s="37"/>
      <c r="E19" s="42" t="n">
        <f aca="false">N13</f>
        <v>11</v>
      </c>
      <c r="F19" s="43" t="n">
        <f aca="false">M13</f>
        <v>9</v>
      </c>
      <c r="G19" s="36"/>
      <c r="H19" s="37"/>
      <c r="I19" s="48" t="n">
        <f aca="false">N16</f>
        <v>0</v>
      </c>
      <c r="J19" s="49" t="n">
        <f aca="false">M16</f>
        <v>0</v>
      </c>
      <c r="K19" s="17"/>
      <c r="L19" s="17"/>
      <c r="M19" s="17"/>
      <c r="N19" s="17"/>
      <c r="O19" s="18"/>
      <c r="P19" s="22"/>
      <c r="Q19" s="35"/>
      <c r="R19" s="34"/>
      <c r="S19" s="18"/>
      <c r="T19" s="22"/>
      <c r="U19" s="35"/>
      <c r="V19" s="34"/>
      <c r="W19" s="18"/>
      <c r="X19" s="22"/>
      <c r="Y19" s="35"/>
      <c r="Z19" s="34"/>
      <c r="AB19" s="16"/>
      <c r="AC19" s="25"/>
      <c r="AD19" s="25"/>
      <c r="AE19" s="26"/>
      <c r="AF19" s="27"/>
      <c r="AG19" s="27"/>
      <c r="AH19" s="28"/>
      <c r="AI19" s="25"/>
      <c r="AJ19" s="29"/>
    </row>
    <row r="20" customFormat="false" ht="13.15" hidden="false" customHeight="true" outlineLevel="0" collapsed="false">
      <c r="B20" s="16" t="s">
        <v>8</v>
      </c>
      <c r="C20" s="36" t="n">
        <f aca="false">P11</f>
        <v>0</v>
      </c>
      <c r="D20" s="37" t="n">
        <f aca="false">O11</f>
        <v>2</v>
      </c>
      <c r="E20" s="38" t="n">
        <f aca="false">R11</f>
        <v>7</v>
      </c>
      <c r="F20" s="39" t="n">
        <f aca="false">Q11</f>
        <v>15</v>
      </c>
      <c r="G20" s="36" t="n">
        <f aca="false">P14</f>
        <v>0</v>
      </c>
      <c r="H20" s="37" t="n">
        <f aca="false">O14</f>
        <v>2</v>
      </c>
      <c r="I20" s="44" t="n">
        <f aca="false">R14</f>
        <v>4</v>
      </c>
      <c r="J20" s="45" t="n">
        <f aca="false">Q14</f>
        <v>15</v>
      </c>
      <c r="K20" s="36" t="n">
        <f aca="false">P17</f>
        <v>0</v>
      </c>
      <c r="L20" s="37" t="n">
        <f aca="false">O17</f>
        <v>2</v>
      </c>
      <c r="M20" s="44" t="n">
        <f aca="false">R17</f>
        <v>5</v>
      </c>
      <c r="N20" s="45" t="n">
        <f aca="false">Q17</f>
        <v>15</v>
      </c>
      <c r="O20" s="17"/>
      <c r="P20" s="17"/>
      <c r="Q20" s="17"/>
      <c r="R20" s="17"/>
      <c r="S20" s="18" t="n">
        <v>1</v>
      </c>
      <c r="T20" s="22" t="n">
        <v>2</v>
      </c>
      <c r="U20" s="23" t="n">
        <v>10</v>
      </c>
      <c r="V20" s="21" t="n">
        <v>15</v>
      </c>
      <c r="W20" s="18" t="n">
        <v>1</v>
      </c>
      <c r="X20" s="22" t="n">
        <v>2</v>
      </c>
      <c r="Y20" s="23" t="n">
        <v>18</v>
      </c>
      <c r="Z20" s="21" t="n">
        <v>16</v>
      </c>
      <c r="AB20" s="16" t="s">
        <v>8</v>
      </c>
      <c r="AC20" s="25" t="n">
        <f aca="false">+$C$20+$G$20+$K$20+$S$20+$W$20</f>
        <v>2</v>
      </c>
      <c r="AD20" s="25" t="n">
        <f aca="false">+$D$20+$H$20+$L$20+$T$20+$X$20</f>
        <v>10</v>
      </c>
      <c r="AE20" s="26" t="n">
        <f aca="false">IF(AND(AC20=0,AD20=0),0,IF(AND(AC20&lt;&gt;0,AD20=0),"MAX",AC20/AD20))</f>
        <v>0.2</v>
      </c>
      <c r="AF20" s="27" t="n">
        <f aca="false">+$E$20+$E$21+$E$22+$I$20+$I$21+$I$22+$M$20+$M$21+$M$22+$U$20+$U$21+$U$22+$Y$20+$Y$21+$Y$22</f>
        <v>113</v>
      </c>
      <c r="AG20" s="27" t="n">
        <f aca="false">+$F$20+$F$21+$F$22+$J$20+$J$21+$J$22+$N$20+$N$21+$N$22+$V$20+$V$21+$V$22+$Z$20+$Z$21+$Z$22</f>
        <v>166</v>
      </c>
      <c r="AH20" s="28" t="n">
        <f aca="false">IF(AND(AF20=0,AG20=0),0,IF(AND(AF20&lt;&gt;0,AG20=0),"MAX",AF20/AG20))</f>
        <v>0.680722891566265</v>
      </c>
      <c r="AI20" s="25" t="n">
        <f aca="false">IF(G20&gt;H20,2,IF(AND(G20=0,H20=0),0,1))+IF(K20&gt;L20,2,IF(AND(K20=0,L20=0),0,1))+IF(C20&gt;D20,2,IF(AND(C20=0,D20=0),0,1))+IF(S20&gt;T20,2,IF(AND(S20=0,T20=0),0,1))+IF(W20&gt;X20,2,IF(AND(W20=0,X20=0),0,1))</f>
        <v>5</v>
      </c>
      <c r="AJ20" s="29"/>
    </row>
    <row r="21" customFormat="false" ht="13.15" hidden="false" customHeight="true" outlineLevel="0" collapsed="false">
      <c r="B21" s="16"/>
      <c r="C21" s="36"/>
      <c r="D21" s="37"/>
      <c r="E21" s="40" t="n">
        <f aca="false">R12</f>
        <v>11</v>
      </c>
      <c r="F21" s="41" t="n">
        <f aca="false">Q12</f>
        <v>15</v>
      </c>
      <c r="G21" s="36"/>
      <c r="H21" s="37"/>
      <c r="I21" s="46" t="n">
        <f aca="false">R15</f>
        <v>10</v>
      </c>
      <c r="J21" s="47" t="n">
        <f aca="false">Q15</f>
        <v>15</v>
      </c>
      <c r="K21" s="36"/>
      <c r="L21" s="37"/>
      <c r="M21" s="46" t="n">
        <f aca="false">R18</f>
        <v>7</v>
      </c>
      <c r="N21" s="47" t="n">
        <f aca="false">Q18</f>
        <v>15</v>
      </c>
      <c r="O21" s="17"/>
      <c r="P21" s="17"/>
      <c r="Q21" s="17"/>
      <c r="R21" s="17"/>
      <c r="S21" s="18"/>
      <c r="T21" s="22"/>
      <c r="U21" s="32" t="n">
        <v>15</v>
      </c>
      <c r="V21" s="31" t="n">
        <v>8</v>
      </c>
      <c r="W21" s="18"/>
      <c r="X21" s="22"/>
      <c r="Y21" s="32" t="n">
        <v>10</v>
      </c>
      <c r="Z21" s="31" t="n">
        <v>15</v>
      </c>
      <c r="AB21" s="16"/>
      <c r="AC21" s="25"/>
      <c r="AD21" s="25"/>
      <c r="AE21" s="26"/>
      <c r="AF21" s="27"/>
      <c r="AG21" s="27"/>
      <c r="AH21" s="28"/>
      <c r="AI21" s="25"/>
      <c r="AJ21" s="29"/>
    </row>
    <row r="22" customFormat="false" ht="19.9" hidden="false" customHeight="true" outlineLevel="0" collapsed="false">
      <c r="B22" s="16"/>
      <c r="C22" s="36"/>
      <c r="D22" s="37"/>
      <c r="E22" s="42" t="n">
        <f aca="false">R13</f>
        <v>0</v>
      </c>
      <c r="F22" s="43" t="n">
        <f aca="false">Q13</f>
        <v>0</v>
      </c>
      <c r="G22" s="36"/>
      <c r="H22" s="37"/>
      <c r="I22" s="48" t="n">
        <f aca="false">R16</f>
        <v>0</v>
      </c>
      <c r="J22" s="49" t="n">
        <f aca="false">Q16</f>
        <v>0</v>
      </c>
      <c r="K22" s="36"/>
      <c r="L22" s="37"/>
      <c r="M22" s="48" t="n">
        <f aca="false">R19</f>
        <v>0</v>
      </c>
      <c r="N22" s="49" t="n">
        <f aca="false">Q19</f>
        <v>0</v>
      </c>
      <c r="O22" s="17"/>
      <c r="P22" s="17"/>
      <c r="Q22" s="17"/>
      <c r="R22" s="17"/>
      <c r="S22" s="18"/>
      <c r="T22" s="22"/>
      <c r="U22" s="35" t="n">
        <v>8</v>
      </c>
      <c r="V22" s="34" t="n">
        <v>11</v>
      </c>
      <c r="W22" s="18"/>
      <c r="X22" s="22"/>
      <c r="Y22" s="35" t="n">
        <v>8</v>
      </c>
      <c r="Z22" s="34" t="n">
        <v>11</v>
      </c>
      <c r="AB22" s="16"/>
      <c r="AC22" s="25"/>
      <c r="AD22" s="25"/>
      <c r="AE22" s="26"/>
      <c r="AF22" s="27"/>
      <c r="AG22" s="27"/>
      <c r="AH22" s="28"/>
      <c r="AI22" s="25"/>
      <c r="AJ22" s="29"/>
    </row>
    <row r="23" customFormat="false" ht="13.9" hidden="false" customHeight="true" outlineLevel="0" collapsed="false">
      <c r="B23" s="50" t="s">
        <v>9</v>
      </c>
      <c r="C23" s="36" t="n">
        <f aca="false">T11</f>
        <v>0</v>
      </c>
      <c r="D23" s="37" t="n">
        <f aca="false">S11</f>
        <v>2</v>
      </c>
      <c r="E23" s="38" t="n">
        <f aca="false">V11</f>
        <v>12</v>
      </c>
      <c r="F23" s="39" t="n">
        <f aca="false">U11</f>
        <v>15</v>
      </c>
      <c r="G23" s="36" t="n">
        <f aca="false">T14</f>
        <v>0</v>
      </c>
      <c r="H23" s="37" t="n">
        <f aca="false">S14</f>
        <v>2</v>
      </c>
      <c r="I23" s="44" t="n">
        <f aca="false">V14</f>
        <v>11</v>
      </c>
      <c r="J23" s="45" t="n">
        <f aca="false">U14</f>
        <v>15</v>
      </c>
      <c r="K23" s="36" t="n">
        <f aca="false">T17</f>
        <v>2</v>
      </c>
      <c r="L23" s="37" t="n">
        <f aca="false">S17</f>
        <v>0</v>
      </c>
      <c r="M23" s="44" t="n">
        <f aca="false">V17</f>
        <v>16</v>
      </c>
      <c r="N23" s="45" t="n">
        <f aca="false">U17</f>
        <v>14</v>
      </c>
      <c r="O23" s="36" t="n">
        <f aca="false">T20</f>
        <v>2</v>
      </c>
      <c r="P23" s="37" t="n">
        <f aca="false">S20</f>
        <v>1</v>
      </c>
      <c r="Q23" s="44" t="n">
        <f aca="false">V20</f>
        <v>15</v>
      </c>
      <c r="R23" s="45" t="n">
        <f aca="false">U20</f>
        <v>10</v>
      </c>
      <c r="S23" s="17"/>
      <c r="T23" s="17"/>
      <c r="U23" s="17"/>
      <c r="V23" s="17"/>
      <c r="W23" s="18" t="n">
        <v>1</v>
      </c>
      <c r="X23" s="22" t="n">
        <v>2</v>
      </c>
      <c r="Y23" s="23" t="n">
        <v>18</v>
      </c>
      <c r="Z23" s="21" t="n">
        <v>20</v>
      </c>
      <c r="AB23" s="50" t="s">
        <v>9</v>
      </c>
      <c r="AC23" s="25" t="n">
        <f aca="false">+$C$23+$G$23+$K$23+$O$23+$W$23</f>
        <v>5</v>
      </c>
      <c r="AD23" s="25" t="n">
        <f aca="false">+$D$23+$H$23+$L$23+$P$23+$X$23</f>
        <v>7</v>
      </c>
      <c r="AE23" s="26" t="n">
        <f aca="false">IF(AND(AC23=0,AD23=0),0,IF(AND(AC23&lt;&gt;0,AD23=0),"MAX",AC23/AD23))</f>
        <v>0.714285714285714</v>
      </c>
      <c r="AF23" s="27" t="n">
        <f aca="false">+$E$23+$E$24+$E$25+$I$23+$I$24+$I$25+$M$23+$M$24+$M$25+$Q$23+$Q$24+$Q$25+$Y$23+$Y$24+$Y$25</f>
        <v>148</v>
      </c>
      <c r="AG23" s="27" t="n">
        <f aca="false">+$F$23+$F$24+$F$25+$J$23+$J$24+$J$25+$N$23+$N$24+$N$25+$R$23+$R$24+$R$25+$Z$23+$Z$24+$Z$25</f>
        <v>154</v>
      </c>
      <c r="AH23" s="28" t="n">
        <f aca="false">IF(AND(AF23=0,AG23=0),0,IF(AND(AF23&lt;&gt;0,AG23=0),"MAX",AF23/AG23))</f>
        <v>0.961038961038961</v>
      </c>
      <c r="AI23" s="25" t="n">
        <f aca="false">IF(G23&gt;H23,2,IF(AND(G23=0,H23=0),0,1))+IF(K23&gt;L23,2,IF(AND(K23=0,L23=0),0,1))+IF(O23&gt;P23,2,IF(AND(O23=0,P23=0),0,1))+IF(C23&gt;D23,2,IF(AND(C23=0,D23=0),0,1))+IF(W23&gt;X23,2,IF(AND(W23=0,X23=0),0,1))</f>
        <v>7</v>
      </c>
      <c r="AJ23" s="29" t="n">
        <v>1</v>
      </c>
    </row>
    <row r="24" customFormat="false" ht="16.15" hidden="false" customHeight="true" outlineLevel="0" collapsed="false">
      <c r="B24" s="50"/>
      <c r="C24" s="36"/>
      <c r="D24" s="37"/>
      <c r="E24" s="40" t="n">
        <f aca="false">V12</f>
        <v>11</v>
      </c>
      <c r="F24" s="41" t="n">
        <f aca="false">U12</f>
        <v>15</v>
      </c>
      <c r="G24" s="36"/>
      <c r="H24" s="37"/>
      <c r="I24" s="46" t="n">
        <f aca="false">V15</f>
        <v>8</v>
      </c>
      <c r="J24" s="47" t="n">
        <f aca="false">U15</f>
        <v>15</v>
      </c>
      <c r="K24" s="36"/>
      <c r="L24" s="37"/>
      <c r="M24" s="46" t="n">
        <f aca="false">V18</f>
        <v>15</v>
      </c>
      <c r="N24" s="47" t="n">
        <f aca="false">U18</f>
        <v>12</v>
      </c>
      <c r="O24" s="36"/>
      <c r="P24" s="37"/>
      <c r="Q24" s="46" t="n">
        <f aca="false">V21</f>
        <v>8</v>
      </c>
      <c r="R24" s="47" t="n">
        <f aca="false">U21</f>
        <v>15</v>
      </c>
      <c r="S24" s="17"/>
      <c r="T24" s="17"/>
      <c r="U24" s="17"/>
      <c r="V24" s="17"/>
      <c r="W24" s="18"/>
      <c r="X24" s="22"/>
      <c r="Y24" s="32" t="n">
        <v>15</v>
      </c>
      <c r="Z24" s="31" t="n">
        <v>4</v>
      </c>
      <c r="AB24" s="50"/>
      <c r="AC24" s="25"/>
      <c r="AD24" s="25"/>
      <c r="AE24" s="26"/>
      <c r="AF24" s="27"/>
      <c r="AG24" s="27"/>
      <c r="AH24" s="28"/>
      <c r="AI24" s="25"/>
      <c r="AJ24" s="29"/>
    </row>
    <row r="25" customFormat="false" ht="21" hidden="false" customHeight="true" outlineLevel="0" collapsed="false">
      <c r="B25" s="50"/>
      <c r="C25" s="36"/>
      <c r="D25" s="37"/>
      <c r="E25" s="42" t="n">
        <f aca="false">V13</f>
        <v>0</v>
      </c>
      <c r="F25" s="43" t="n">
        <f aca="false">U13</f>
        <v>0</v>
      </c>
      <c r="G25" s="36"/>
      <c r="H25" s="37"/>
      <c r="I25" s="48" t="n">
        <f aca="false">V16</f>
        <v>0</v>
      </c>
      <c r="J25" s="49" t="n">
        <f aca="false">U16</f>
        <v>0</v>
      </c>
      <c r="K25" s="36"/>
      <c r="L25" s="37"/>
      <c r="M25" s="48" t="n">
        <f aca="false">V19</f>
        <v>0</v>
      </c>
      <c r="N25" s="49" t="n">
        <f aca="false">U19</f>
        <v>0</v>
      </c>
      <c r="O25" s="36"/>
      <c r="P25" s="37"/>
      <c r="Q25" s="48" t="n">
        <f aca="false">V22</f>
        <v>11</v>
      </c>
      <c r="R25" s="49" t="n">
        <f aca="false">U22</f>
        <v>8</v>
      </c>
      <c r="S25" s="17"/>
      <c r="T25" s="17"/>
      <c r="U25" s="17"/>
      <c r="V25" s="17"/>
      <c r="W25" s="18"/>
      <c r="X25" s="22"/>
      <c r="Y25" s="35" t="n">
        <v>8</v>
      </c>
      <c r="Z25" s="34" t="n">
        <v>11</v>
      </c>
      <c r="AB25" s="50"/>
      <c r="AC25" s="25"/>
      <c r="AD25" s="25"/>
      <c r="AE25" s="26"/>
      <c r="AF25" s="27"/>
      <c r="AG25" s="27"/>
      <c r="AH25" s="28"/>
      <c r="AI25" s="25"/>
      <c r="AJ25" s="29"/>
    </row>
    <row r="26" customFormat="false" ht="21" hidden="false" customHeight="true" outlineLevel="0" collapsed="false">
      <c r="B26" s="50" t="s">
        <v>10</v>
      </c>
      <c r="C26" s="36" t="n">
        <f aca="false">X11</f>
        <v>2</v>
      </c>
      <c r="D26" s="37" t="n">
        <f aca="false">W11</f>
        <v>1</v>
      </c>
      <c r="E26" s="38" t="n">
        <f aca="false">Z11</f>
        <v>15</v>
      </c>
      <c r="F26" s="39" t="n">
        <f aca="false">Y11</f>
        <v>12</v>
      </c>
      <c r="G26" s="36" t="n">
        <f aca="false">X14</f>
        <v>2</v>
      </c>
      <c r="H26" s="37" t="n">
        <f aca="false">W14</f>
        <v>0</v>
      </c>
      <c r="I26" s="44" t="n">
        <f aca="false">Z14</f>
        <v>16</v>
      </c>
      <c r="J26" s="45" t="n">
        <f aca="false">Y14</f>
        <v>14</v>
      </c>
      <c r="K26" s="36" t="n">
        <f aca="false">X17</f>
        <v>2</v>
      </c>
      <c r="L26" s="37" t="n">
        <f aca="false">W17</f>
        <v>0</v>
      </c>
      <c r="M26" s="44" t="n">
        <f aca="false">Z17</f>
        <v>15</v>
      </c>
      <c r="N26" s="45" t="n">
        <f aca="false">Y17</f>
        <v>12</v>
      </c>
      <c r="O26" s="36" t="n">
        <f aca="false">X20</f>
        <v>2</v>
      </c>
      <c r="P26" s="37" t="n">
        <f aca="false">W20</f>
        <v>1</v>
      </c>
      <c r="Q26" s="44" t="n">
        <f aca="false">Z20</f>
        <v>16</v>
      </c>
      <c r="R26" s="45" t="n">
        <f aca="false">Y20</f>
        <v>18</v>
      </c>
      <c r="S26" s="36" t="n">
        <f aca="false">X23</f>
        <v>2</v>
      </c>
      <c r="T26" s="37" t="n">
        <f aca="false">W23</f>
        <v>1</v>
      </c>
      <c r="U26" s="44" t="n">
        <f aca="false">Z23</f>
        <v>20</v>
      </c>
      <c r="V26" s="45" t="n">
        <f aca="false">Y23</f>
        <v>18</v>
      </c>
      <c r="W26" s="17"/>
      <c r="X26" s="17"/>
      <c r="Y26" s="17"/>
      <c r="Z26" s="17"/>
      <c r="AB26" s="50" t="s">
        <v>10</v>
      </c>
      <c r="AC26" s="25" t="n">
        <f aca="false">+$C$26+$G$26+$K$26+$O$26+$S$26</f>
        <v>10</v>
      </c>
      <c r="AD26" s="25" t="n">
        <f aca="false">+$D$26+$H$26+$L$26+$P$26+$T$26</f>
        <v>3</v>
      </c>
      <c r="AE26" s="26" t="n">
        <f aca="false">IF(AND(AC26=0,AD26=0),0,IF(AND(AC26&lt;&gt;0,AD26=0),"MAX",AC26/AD26))</f>
        <v>3.33333333333333</v>
      </c>
      <c r="AF26" s="27" t="n">
        <f aca="false">+$E$26+$E$27+$E$28+$I$26+$I$27+$I$28+$M$26+$M$27+$M$28+$Q$26+$Q$27+$Q$28+$U$26+$U$27+$U$28</f>
        <v>177</v>
      </c>
      <c r="AG26" s="27" t="n">
        <f aca="false">+$F$26+$F$27+$F$28+$J$26+$J$27+$J$28+$N$26+$N$27+$N$28+$R$26+$R$27+$R$28+$V$26+$V$27+$V$28</f>
        <v>160</v>
      </c>
      <c r="AH26" s="28" t="n">
        <f aca="false">IF(AND(AF26=0,AG26=0),0,IF(AND(AF26&lt;&gt;0,AG26=0),"MAX",AF26/AG26))</f>
        <v>1.10625</v>
      </c>
      <c r="AI26" s="25" t="n">
        <f aca="false">IF(G26&gt;H26,2,IF(AND(G26=0,H26=0),0,1))+IF(K26&gt;L26,2,IF(AND(K26=0,L26=0),0,1))+IF(O26&gt;P26,2,IF(AND(O26=0,P26=0),0,1))+IF(S26&gt;T26,2,IF(AND(S26=0,T26=0),0,1))+IF(C26&gt;D26,2,IF(AND(C26=0,D26=0),0,1))</f>
        <v>10</v>
      </c>
      <c r="AJ26" s="29" t="n">
        <v>2</v>
      </c>
    </row>
    <row r="27" customFormat="false" ht="19.15" hidden="false" customHeight="true" outlineLevel="0" collapsed="false">
      <c r="B27" s="50"/>
      <c r="C27" s="36"/>
      <c r="D27" s="37"/>
      <c r="E27" s="40" t="n">
        <f aca="false">Z12</f>
        <v>12</v>
      </c>
      <c r="F27" s="41" t="n">
        <f aca="false">Y12</f>
        <v>15</v>
      </c>
      <c r="G27" s="36"/>
      <c r="H27" s="37"/>
      <c r="I27" s="46" t="n">
        <f aca="false">Z15</f>
        <v>15</v>
      </c>
      <c r="J27" s="47" t="n">
        <f aca="false">Y15</f>
        <v>8</v>
      </c>
      <c r="K27" s="36"/>
      <c r="L27" s="37"/>
      <c r="M27" s="46" t="n">
        <f aca="false">Z18</f>
        <v>16</v>
      </c>
      <c r="N27" s="47" t="n">
        <f aca="false">Y18</f>
        <v>14</v>
      </c>
      <c r="O27" s="36"/>
      <c r="P27" s="37"/>
      <c r="Q27" s="46" t="n">
        <f aca="false">Z21</f>
        <v>15</v>
      </c>
      <c r="R27" s="47" t="n">
        <f aca="false">Y21</f>
        <v>10</v>
      </c>
      <c r="S27" s="36"/>
      <c r="T27" s="37"/>
      <c r="U27" s="46" t="n">
        <f aca="false">Z24</f>
        <v>4</v>
      </c>
      <c r="V27" s="47" t="n">
        <f aca="false">Y24</f>
        <v>15</v>
      </c>
      <c r="W27" s="17"/>
      <c r="X27" s="17"/>
      <c r="Y27" s="17"/>
      <c r="Z27" s="17"/>
      <c r="AB27" s="50"/>
      <c r="AC27" s="25"/>
      <c r="AD27" s="25"/>
      <c r="AE27" s="26"/>
      <c r="AF27" s="27"/>
      <c r="AG27" s="27"/>
      <c r="AH27" s="28"/>
      <c r="AI27" s="25"/>
      <c r="AJ27" s="29"/>
    </row>
    <row r="28" customFormat="false" ht="18" hidden="false" customHeight="true" outlineLevel="0" collapsed="false">
      <c r="B28" s="50"/>
      <c r="C28" s="36"/>
      <c r="D28" s="37"/>
      <c r="E28" s="42" t="n">
        <f aca="false">Z13</f>
        <v>11</v>
      </c>
      <c r="F28" s="43" t="n">
        <f aca="false">Y13</f>
        <v>8</v>
      </c>
      <c r="G28" s="36"/>
      <c r="H28" s="37"/>
      <c r="I28" s="48" t="n">
        <f aca="false">Z16</f>
        <v>0</v>
      </c>
      <c r="J28" s="49" t="n">
        <f aca="false">Y16</f>
        <v>0</v>
      </c>
      <c r="K28" s="36"/>
      <c r="L28" s="37"/>
      <c r="M28" s="48" t="n">
        <f aca="false">Z19</f>
        <v>0</v>
      </c>
      <c r="N28" s="49" t="n">
        <f aca="false">Y19</f>
        <v>0</v>
      </c>
      <c r="O28" s="36"/>
      <c r="P28" s="37"/>
      <c r="Q28" s="48" t="n">
        <f aca="false">Z22</f>
        <v>11</v>
      </c>
      <c r="R28" s="49" t="n">
        <f aca="false">Y22</f>
        <v>8</v>
      </c>
      <c r="S28" s="36"/>
      <c r="T28" s="37"/>
      <c r="U28" s="48" t="n">
        <f aca="false">Z25</f>
        <v>11</v>
      </c>
      <c r="V28" s="49" t="n">
        <f aca="false">Y25</f>
        <v>8</v>
      </c>
      <c r="W28" s="17"/>
      <c r="X28" s="17"/>
      <c r="Y28" s="17"/>
      <c r="Z28" s="17"/>
      <c r="AB28" s="50"/>
      <c r="AC28" s="25"/>
      <c r="AD28" s="25"/>
      <c r="AE28" s="26"/>
      <c r="AF28" s="27"/>
      <c r="AG28" s="27"/>
      <c r="AH28" s="28"/>
      <c r="AI28" s="25"/>
      <c r="AJ28" s="29"/>
    </row>
    <row r="29" customFormat="false" ht="70.15" hidden="false" customHeight="true" outlineLevel="0" collapsed="false">
      <c r="B29" s="51" t="s">
        <v>11</v>
      </c>
    </row>
    <row r="30" customFormat="false" ht="13.15" hidden="false" customHeight="true" outlineLevel="0" collapsed="false"/>
    <row r="31" customFormat="false" ht="13.15" hidden="false" customHeight="true" outlineLevel="0" collapsed="false"/>
    <row r="33" customFormat="false" ht="13.15" hidden="true" customHeight="true" outlineLevel="0" collapsed="false">
      <c r="C33" s="17"/>
      <c r="D33" s="17"/>
      <c r="E33" s="17"/>
      <c r="F33" s="17"/>
      <c r="G33" s="52" t="n">
        <f aca="false">IF(AND(AND(I11&lt;&gt;"",J11&lt;&gt;""),I11&gt;J11+1),1,0)</f>
        <v>0</v>
      </c>
      <c r="H33" s="53" t="n">
        <f aca="false">IF(AND(AND(J11&lt;&gt;"",I11&lt;&gt;""),J11&gt;I11+1),1,0)</f>
        <v>1</v>
      </c>
      <c r="I33" s="54" t="n">
        <f aca="false">IF(OR(AND(I11+J11&lt;=48,OR(I11=25,J11=25)),AND(I11+J11&gt;48,OR(I11+2=J11,J11+2=I11))),1,0)</f>
        <v>0</v>
      </c>
      <c r="J33" s="55" t="n">
        <f aca="false">IF(OR(OR(I11="",J11=""),AND(OR(I11="",J11=""),OR(G33=1,H33=1)),I33=1),1,0)</f>
        <v>0</v>
      </c>
      <c r="K33" s="52" t="n">
        <f aca="false">IF(AND(AND(M11&lt;&gt;"",N11&lt;&gt;""),M11&gt;N11+1),1,0)</f>
        <v>1</v>
      </c>
      <c r="L33" s="53" t="n">
        <f aca="false">IF(AND(AND(N11&lt;&gt;"",M11&lt;&gt;""),N11&gt;M11+1),1,0)</f>
        <v>0</v>
      </c>
      <c r="M33" s="54" t="n">
        <f aca="false">IF(OR(AND(M11+N11&lt;=48,OR(M11=25,N11=25)),AND(M11+N11&gt;48,OR(M11+2=N11,N11+2=M11))),1,0)</f>
        <v>0</v>
      </c>
      <c r="N33" s="55" t="n">
        <f aca="false">IF(OR(OR(M11="",N11=""),AND(OR(M11="",N11=""),OR(K33=1,L33=1)),M33=1),1,0)</f>
        <v>0</v>
      </c>
      <c r="O33" s="52" t="n">
        <f aca="false">IF(AND(AND(Q11&lt;&gt;"",R11&lt;&gt;""),Q11&gt;R11+1),1,0)</f>
        <v>1</v>
      </c>
      <c r="P33" s="53" t="n">
        <f aca="false">IF(AND(AND(R11&lt;&gt;"",Q11&lt;&gt;""),R11&gt;Q11+1),1,0)</f>
        <v>0</v>
      </c>
      <c r="Q33" s="54" t="n">
        <f aca="false">IF(OR(AND(Q11+R11&lt;=48,OR(Q11=25,R11=25)),AND(Q11+R11&gt;48,OR(Q11+2=R11,R11+2=Q11))),1,0)</f>
        <v>0</v>
      </c>
      <c r="R33" s="55" t="n">
        <f aca="false">IF(OR(OR(Q11="",R11=""),AND(OR(Q11="",R11=""),OR(O33=1,P33=1)),Q33=1),1,0)</f>
        <v>0</v>
      </c>
      <c r="S33" s="52" t="n">
        <f aca="false">IF(AND(AND(U11&lt;&gt;"",V11&lt;&gt;""),U11&gt;V11+1),1,0)</f>
        <v>1</v>
      </c>
      <c r="T33" s="53" t="n">
        <f aca="false">IF(AND(AND(V11&lt;&gt;"",U11&lt;&gt;""),V11&gt;U11+1),1,0)</f>
        <v>0</v>
      </c>
      <c r="U33" s="54" t="n">
        <f aca="false">IF(OR(AND(U11+V11&lt;=48,OR(U11=25,V11=25)),AND(U11+V11&gt;48,OR(U11+2=V11,V11+2=U11))),1,0)</f>
        <v>0</v>
      </c>
      <c r="V33" s="55" t="n">
        <f aca="false">IF(OR(OR(U11="",V11=""),AND(OR(U11="",V11=""),OR(S33=1,T33=1)),U33=1),1,0)</f>
        <v>0</v>
      </c>
      <c r="W33" s="52" t="n">
        <f aca="false">IF(AND(AND(Y11&lt;&gt;"",Z11&lt;&gt;""),Y11&gt;Z11+1),1,0)</f>
        <v>0</v>
      </c>
      <c r="X33" s="53" t="n">
        <f aca="false">IF(AND(AND(Z11&lt;&gt;"",Y11&lt;&gt;""),Z11&gt;Y11+1),1,0)</f>
        <v>1</v>
      </c>
      <c r="Y33" s="54" t="n">
        <f aca="false">IF(OR(AND(Y11+Z11&lt;=48,OR(Y11=25,Z11=25)),AND(Y11+Z11&gt;48,OR(Y11+2=Z11,Z11+2=Y11))),1,0)</f>
        <v>0</v>
      </c>
      <c r="Z33" s="55" t="n">
        <f aca="false">IF(OR(OR(Y11="",Z11=""),AND(OR(Y11="",Z11=""),OR(W33=1,X33=1)),Y33=1),1,0)</f>
        <v>0</v>
      </c>
    </row>
    <row r="34" customFormat="false" ht="13.15" hidden="true" customHeight="true" outlineLevel="0" collapsed="false">
      <c r="C34" s="17"/>
      <c r="D34" s="17"/>
      <c r="E34" s="17"/>
      <c r="F34" s="17"/>
      <c r="G34" s="56" t="n">
        <f aca="false">IF(AND(AND(I12&lt;&gt;"",J12&lt;&gt;""),I12&gt;J12+1),1,0)</f>
        <v>0</v>
      </c>
      <c r="H34" s="57" t="n">
        <f aca="false">IF(AND(AND(J12&lt;&gt;"",I12&lt;&gt;""),J12&gt;I12+1),1,0)</f>
        <v>1</v>
      </c>
      <c r="I34" s="58" t="n">
        <f aca="false">IF(OR(AND(I12+J12&lt;=48,OR(I12=25,J12=25)),AND(I12+J12&gt;48,OR(I12+2=J12,J12+2=I12))),1,0)</f>
        <v>0</v>
      </c>
      <c r="J34" s="59" t="n">
        <f aca="false">IF(OR(OR(I12="",J12=""),AND(OR(I12="",J12=""),OR(G34=1,H34=1)),I34=1),1,0)</f>
        <v>0</v>
      </c>
      <c r="K34" s="56" t="n">
        <f aca="false">IF(AND(AND(M12&lt;&gt;"",N12&lt;&gt;""),M12&gt;N12+1),1,0)</f>
        <v>0</v>
      </c>
      <c r="L34" s="57" t="n">
        <f aca="false">IF(AND(AND(N12&lt;&gt;"",M12&lt;&gt;""),N12&gt;M12+1),1,0)</f>
        <v>1</v>
      </c>
      <c r="M34" s="58" t="n">
        <f aca="false">IF(OR(AND(M12+N12&lt;=48,OR(M12=25,N12=25)),AND(M12+N12&gt;48,OR(M12+2=N12,N12+2=M12))),1,0)</f>
        <v>0</v>
      </c>
      <c r="N34" s="59" t="n">
        <f aca="false">IF(OR(OR(M12="",N12=""),AND(OR(M12="",N12=""),OR(K34=1,L34=1)),M34=1),1,0)</f>
        <v>0</v>
      </c>
      <c r="O34" s="56" t="n">
        <f aca="false">IF(AND(AND(Q12&lt;&gt;"",R12&lt;&gt;""),Q12&gt;R12+1),1,0)</f>
        <v>1</v>
      </c>
      <c r="P34" s="57" t="n">
        <f aca="false">IF(AND(AND(R12&lt;&gt;"",Q12&lt;&gt;""),R12&gt;Q12+1),1,0)</f>
        <v>0</v>
      </c>
      <c r="Q34" s="58" t="n">
        <f aca="false">IF(OR(AND(Q12+R12&lt;=48,OR(Q12=25,R12=25)),AND(Q12+R12&gt;48,OR(Q12+2=R12,R12+2=Q12))),1,0)</f>
        <v>0</v>
      </c>
      <c r="R34" s="59" t="n">
        <f aca="false">IF(OR(OR(Q12="",R12=""),AND(OR(Q12="",R12=""),OR(O34=1,P34=1)),Q34=1),1,0)</f>
        <v>0</v>
      </c>
      <c r="S34" s="56" t="n">
        <f aca="false">IF(AND(AND(U12&lt;&gt;"",V12&lt;&gt;""),U12&gt;V12+1),1,0)</f>
        <v>1</v>
      </c>
      <c r="T34" s="57" t="n">
        <f aca="false">IF(AND(AND(V12&lt;&gt;"",U12&lt;&gt;""),V12&gt;U12+1),1,0)</f>
        <v>0</v>
      </c>
      <c r="U34" s="58" t="n">
        <f aca="false">IF(OR(AND(U12+V12&lt;=48,OR(U12=25,V12=25)),AND(U12+V12&gt;48,OR(U12+2=V12,V12+2=U12))),1,0)</f>
        <v>0</v>
      </c>
      <c r="V34" s="59" t="n">
        <f aca="false">IF(OR(OR(U12="",V12=""),AND(OR(U12="",V12=""),OR(S34=1,T34=1)),U34=1),1,0)</f>
        <v>0</v>
      </c>
      <c r="W34" s="56" t="n">
        <f aca="false">IF(AND(AND(Y12&lt;&gt;"",Z12&lt;&gt;""),Y12&gt;Z12+1),1,0)</f>
        <v>1</v>
      </c>
      <c r="X34" s="57" t="n">
        <f aca="false">IF(AND(AND(Z12&lt;&gt;"",Y12&lt;&gt;""),Z12&gt;Y12+1),1,0)</f>
        <v>0</v>
      </c>
      <c r="Y34" s="58" t="n">
        <f aca="false">IF(OR(AND(Y12+Z12&lt;=48,OR(Y12=25,Z12=25)),AND(Y12+Z12&gt;48,OR(Y12+2=Z12,Z12+2=Y12))),1,0)</f>
        <v>0</v>
      </c>
      <c r="Z34" s="59" t="n">
        <f aca="false">IF(OR(OR(Y12="",Z12=""),AND(OR(Y12="",Z12=""),OR(W34=1,X34=1)),Y34=1),1,0)</f>
        <v>0</v>
      </c>
    </row>
    <row r="35" customFormat="false" ht="13.15" hidden="true" customHeight="true" outlineLevel="0" collapsed="false">
      <c r="C35" s="17"/>
      <c r="D35" s="17"/>
      <c r="E35" s="17"/>
      <c r="F35" s="17"/>
      <c r="G35" s="60" t="n">
        <f aca="false">IF(AND(AND(I13&lt;&gt;"",J13&lt;&gt;""),I13&gt;J13+1),1,0)</f>
        <v>0</v>
      </c>
      <c r="H35" s="61" t="n">
        <f aca="false">IF(AND(AND(J13&lt;&gt;"",I13&lt;&gt;""),J13&gt;I13+1),1,0)</f>
        <v>0</v>
      </c>
      <c r="I35" s="62" t="n">
        <f aca="false">IF(OR(AND(I13+J13&lt;=28,OR(I13=15,J13=15)),AND(I13+J13&gt;28,OR(I13+2=J13,J13+2=I13))),1,0)</f>
        <v>0</v>
      </c>
      <c r="J35" s="63" t="n">
        <f aca="false">IF(OR(OR(I13="",J13=""),AND(OR(I13="",J13=""),OR(G35=1,H35=1)),I35=1),1,0)</f>
        <v>1</v>
      </c>
      <c r="K35" s="60" t="n">
        <f aca="false">IF(AND(AND(M13&lt;&gt;"",N13&lt;&gt;""),M13&gt;N13+1),1,0)</f>
        <v>0</v>
      </c>
      <c r="L35" s="61" t="n">
        <f aca="false">IF(AND(AND(N13&lt;&gt;"",M13&lt;&gt;""),N13&gt;M13+1),1,0)</f>
        <v>1</v>
      </c>
      <c r="M35" s="62" t="n">
        <f aca="false">IF(OR(AND(M13+N13&lt;=28,OR(M13=15,N13=15)),AND(M13+N13&gt;28,OR(M13+2=N13,N13+2=M13))),1,0)</f>
        <v>0</v>
      </c>
      <c r="N35" s="63" t="n">
        <f aca="false">IF(OR(OR(M13="",N13=""),AND(OR(M13="",N13=""),OR(K35=1,L35=1)),M35=1),1,0)</f>
        <v>0</v>
      </c>
      <c r="O35" s="60" t="n">
        <f aca="false">IF(AND(AND(Q13&lt;&gt;"",R13&lt;&gt;""),Q13&gt;R13+1),1,0)</f>
        <v>0</v>
      </c>
      <c r="P35" s="61" t="n">
        <f aca="false">IF(AND(AND(R13&lt;&gt;"",Q13&lt;&gt;""),R13&gt;Q13+1),1,0)</f>
        <v>0</v>
      </c>
      <c r="Q35" s="62" t="n">
        <f aca="false">IF(OR(AND(Q13+R13&lt;=28,OR(Q13=15,R13=15)),AND(Q13+R13&gt;28,OR(Q13+2=R13,R13+2=Q13))),1,0)</f>
        <v>0</v>
      </c>
      <c r="R35" s="63" t="n">
        <f aca="false">IF(OR(OR(Q13="",R13=""),AND(OR(Q13="",R13=""),OR(O35=1,P35=1)),Q35=1),1,0)</f>
        <v>1</v>
      </c>
      <c r="S35" s="60" t="n">
        <f aca="false">IF(AND(AND(U13&lt;&gt;"",V13&lt;&gt;""),U13&gt;V13+1),1,0)</f>
        <v>0</v>
      </c>
      <c r="T35" s="61" t="n">
        <f aca="false">IF(AND(AND(V13&lt;&gt;"",U13&lt;&gt;""),V13&gt;U13+1),1,0)</f>
        <v>0</v>
      </c>
      <c r="U35" s="62" t="n">
        <f aca="false">IF(OR(AND(U13+V13&lt;=28,OR(U13=15,V13=15)),AND(U13+V13&gt;28,OR(U13+2=V13,V13+2=U13))),1,0)</f>
        <v>0</v>
      </c>
      <c r="V35" s="63" t="n">
        <f aca="false">IF(OR(OR(U13="",V13=""),AND(OR(U13="",V13=""),OR(S35=1,T35=1)),U35=1),1,0)</f>
        <v>1</v>
      </c>
      <c r="W35" s="60" t="n">
        <f aca="false">IF(AND(AND(Y13&lt;&gt;"",Z13&lt;&gt;""),Y13&gt;Z13+1),1,0)</f>
        <v>0</v>
      </c>
      <c r="X35" s="61" t="n">
        <f aca="false">IF(AND(AND(Z13&lt;&gt;"",Y13&lt;&gt;""),Z13&gt;Y13+1),1,0)</f>
        <v>1</v>
      </c>
      <c r="Y35" s="62" t="n">
        <f aca="false">IF(OR(AND(Y13+Z13&lt;=28,OR(Y13=15,Z13=15)),AND(Y13+Z13&gt;28,OR(Y13+2=Z13,Z13+2=Y13))),1,0)</f>
        <v>0</v>
      </c>
      <c r="Z35" s="63" t="n">
        <f aca="false">IF(OR(OR(Y13="",Z13=""),AND(OR(Y13="",Z13=""),OR(W35=1,X35=1)),Y35=1),1,0)</f>
        <v>0</v>
      </c>
    </row>
    <row r="36" customFormat="false" ht="13.15" hidden="true" customHeight="true" outlineLevel="0" collapsed="false">
      <c r="C36" s="36" t="n">
        <f aca="false">H33</f>
        <v>1</v>
      </c>
      <c r="D36" s="37" t="n">
        <f aca="false">G33</f>
        <v>0</v>
      </c>
      <c r="E36" s="38" t="n">
        <f aca="false">J33</f>
        <v>0</v>
      </c>
      <c r="F36" s="39" t="n">
        <f aca="false">I33</f>
        <v>0</v>
      </c>
      <c r="G36" s="17"/>
      <c r="H36" s="17"/>
      <c r="I36" s="17"/>
      <c r="J36" s="17"/>
      <c r="K36" s="52" t="n">
        <f aca="false">IF(AND(AND(M14&lt;&gt;"",N14&lt;&gt;""),M14&gt;N14+1),1,0)</f>
        <v>1</v>
      </c>
      <c r="L36" s="53" t="n">
        <f aca="false">IF(AND(AND(N14&lt;&gt;"",M14&lt;&gt;""),N14&gt;M14+1),1,0)</f>
        <v>0</v>
      </c>
      <c r="M36" s="54" t="n">
        <f aca="false">IF(OR(AND(M14+N14&lt;=48,OR(M14=25,N14=25)),AND(M14+N14&gt;48,OR(M14+2=N14,N14+2=M14))),1,0)</f>
        <v>0</v>
      </c>
      <c r="N36" s="55" t="n">
        <f aca="false">IF(OR(OR(M14="",N14=""),AND(OR(M14="",N14=""),OR(K36=1,L36=1)),M36=1),1,0)</f>
        <v>0</v>
      </c>
      <c r="O36" s="52" t="n">
        <f aca="false">IF(AND(AND(Q14&lt;&gt;"",R14&lt;&gt;""),Q14&gt;R14+1),1,0)</f>
        <v>1</v>
      </c>
      <c r="P36" s="53" t="n">
        <f aca="false">IF(AND(AND(R14&lt;&gt;"",Q14&lt;&gt;""),R14&gt;Q14+1),1,0)</f>
        <v>0</v>
      </c>
      <c r="Q36" s="54" t="n">
        <f aca="false">IF(OR(AND(Q14+R14&lt;=48,OR(Q14=25,R14=25)),AND(Q14+R14&gt;48,OR(Q14+2=R14,R14+2=Q14))),1,0)</f>
        <v>0</v>
      </c>
      <c r="R36" s="55" t="n">
        <f aca="false">IF(OR(OR(Q14="",R14=""),AND(OR(Q14="",R14=""),OR(O36=1,P36=1)),Q36=1),1,0)</f>
        <v>0</v>
      </c>
      <c r="S36" s="52" t="n">
        <f aca="false">IF(AND(AND(U14&lt;&gt;"",V14&lt;&gt;""),U14&gt;V14+1),1,0)</f>
        <v>1</v>
      </c>
      <c r="T36" s="53" t="n">
        <f aca="false">IF(AND(AND(V14&lt;&gt;"",U14&lt;&gt;""),V14&gt;U14+1),1,0)</f>
        <v>0</v>
      </c>
      <c r="U36" s="54" t="n">
        <f aca="false">IF(OR(AND(U14+V14&lt;=48,OR(U14=25,V14=25)),AND(U14+V14&gt;48,OR(U14+2=V14,V14+2=U14))),1,0)</f>
        <v>0</v>
      </c>
      <c r="V36" s="55" t="n">
        <f aca="false">IF(OR(OR(U14="",V14=""),AND(OR(U14="",V14=""),OR(S36=1,T36=1)),U36=1),1,0)</f>
        <v>0</v>
      </c>
      <c r="W36" s="52" t="n">
        <f aca="false">IF(AND(AND(Y14&lt;&gt;"",Z14&lt;&gt;""),Y14&gt;Z14+1),1,0)</f>
        <v>0</v>
      </c>
      <c r="X36" s="53" t="n">
        <f aca="false">IF(AND(AND(Z14&lt;&gt;"",Y14&lt;&gt;""),Z14&gt;Y14+1),1,0)</f>
        <v>1</v>
      </c>
      <c r="Y36" s="54" t="n">
        <f aca="false">IF(OR(AND(Y14+Z14&lt;=48,OR(Y14=25,Z14=25)),AND(Y14+Z14&gt;48,OR(Y14+2=Z14,Z14+2=Y14))),1,0)</f>
        <v>0</v>
      </c>
      <c r="Z36" s="55" t="n">
        <f aca="false">IF(OR(OR(Y14="",Z14=""),AND(OR(Y14="",Z14=""),OR(W36=1,X36=1)),Y36=1),1,0)</f>
        <v>0</v>
      </c>
    </row>
    <row r="37" customFormat="false" ht="13.15" hidden="true" customHeight="true" outlineLevel="0" collapsed="false">
      <c r="C37" s="36"/>
      <c r="D37" s="37"/>
      <c r="E37" s="40" t="n">
        <f aca="false">J34</f>
        <v>0</v>
      </c>
      <c r="F37" s="41" t="n">
        <f aca="false">I34</f>
        <v>0</v>
      </c>
      <c r="G37" s="17"/>
      <c r="H37" s="17"/>
      <c r="I37" s="17"/>
      <c r="J37" s="17"/>
      <c r="K37" s="56" t="n">
        <f aca="false">IF(AND(AND(M15&lt;&gt;"",N15&lt;&gt;""),M15&gt;N15+1),1,0)</f>
        <v>1</v>
      </c>
      <c r="L37" s="57" t="n">
        <f aca="false">IF(AND(AND(N15&lt;&gt;"",M15&lt;&gt;""),N15&gt;M15+1),1,0)</f>
        <v>0</v>
      </c>
      <c r="M37" s="58" t="n">
        <f aca="false">IF(OR(AND(M15+N15&lt;=48,OR(M15=25,N15=25)),AND(M15+N15&gt;48,OR(M15+2=N15,N15+2=M15))),1,0)</f>
        <v>0</v>
      </c>
      <c r="N37" s="59" t="n">
        <f aca="false">IF(OR(OR(M15="",N15=""),AND(OR(M15="",N15=""),OR(K37=1,L37=1)),M37=1),1,0)</f>
        <v>0</v>
      </c>
      <c r="O37" s="56" t="n">
        <f aca="false">IF(AND(AND(Q15&lt;&gt;"",R15&lt;&gt;""),Q15&gt;R15+1),1,0)</f>
        <v>1</v>
      </c>
      <c r="P37" s="57" t="n">
        <f aca="false">IF(AND(AND(R15&lt;&gt;"",Q15&lt;&gt;""),R15&gt;Q15+1),1,0)</f>
        <v>0</v>
      </c>
      <c r="Q37" s="58" t="n">
        <f aca="false">IF(OR(AND(Q15+R15&lt;=48,OR(Q15=25,R15=25)),AND(Q15+R15&gt;48,OR(Q15+2=R15,R15+2=Q15))),1,0)</f>
        <v>0</v>
      </c>
      <c r="R37" s="59" t="n">
        <f aca="false">IF(OR(OR(Q15="",R15=""),AND(OR(Q15="",R15=""),OR(O37=1,P37=1)),Q37=1),1,0)</f>
        <v>0</v>
      </c>
      <c r="S37" s="56" t="n">
        <f aca="false">IF(AND(AND(U15&lt;&gt;"",V15&lt;&gt;""),U15&gt;V15+1),1,0)</f>
        <v>1</v>
      </c>
      <c r="T37" s="57" t="n">
        <f aca="false">IF(AND(AND(V15&lt;&gt;"",U15&lt;&gt;""),V15&gt;U15+1),1,0)</f>
        <v>0</v>
      </c>
      <c r="U37" s="58" t="n">
        <f aca="false">IF(OR(AND(U15+V15&lt;=48,OR(U15=25,V15=25)),AND(U15+V15&gt;48,OR(U15+2=V15,V15+2=U15))),1,0)</f>
        <v>0</v>
      </c>
      <c r="V37" s="59" t="n">
        <f aca="false">IF(OR(OR(U15="",V15=""),AND(OR(U15="",V15=""),OR(S37=1,T37=1)),U37=1),1,0)</f>
        <v>0</v>
      </c>
      <c r="W37" s="56" t="n">
        <f aca="false">IF(AND(AND(Y15&lt;&gt;"",Z15&lt;&gt;""),Y15&gt;Z15+1),1,0)</f>
        <v>0</v>
      </c>
      <c r="X37" s="57" t="n">
        <f aca="false">IF(AND(AND(Z15&lt;&gt;"",Y15&lt;&gt;""),Z15&gt;Y15+1),1,0)</f>
        <v>1</v>
      </c>
      <c r="Y37" s="58" t="n">
        <f aca="false">IF(OR(AND(Y15+Z15&lt;=48,OR(Y15=25,Z15=25)),AND(Y15+Z15&gt;48,OR(Y15+2=Z15,Z15+2=Y15))),1,0)</f>
        <v>0</v>
      </c>
      <c r="Z37" s="59" t="n">
        <f aca="false">IF(OR(OR(Y15="",Z15=""),AND(OR(Y15="",Z15=""),OR(W37=1,X37=1)),Y37=1),1,0)</f>
        <v>0</v>
      </c>
    </row>
    <row r="38" customFormat="false" ht="13.15" hidden="true" customHeight="true" outlineLevel="0" collapsed="false">
      <c r="C38" s="36"/>
      <c r="D38" s="37"/>
      <c r="E38" s="42" t="n">
        <f aca="false">J35</f>
        <v>1</v>
      </c>
      <c r="F38" s="43" t="n">
        <f aca="false">I35</f>
        <v>0</v>
      </c>
      <c r="G38" s="17"/>
      <c r="H38" s="17"/>
      <c r="I38" s="17"/>
      <c r="J38" s="17"/>
      <c r="K38" s="60" t="n">
        <f aca="false">IF(AND(AND(M16&lt;&gt;"",N16&lt;&gt;""),M16&gt;N16+1),1,0)</f>
        <v>0</v>
      </c>
      <c r="L38" s="61" t="n">
        <f aca="false">IF(AND(AND(N16&lt;&gt;"",M16&lt;&gt;""),N16&gt;M16+1),1,0)</f>
        <v>0</v>
      </c>
      <c r="M38" s="62" t="n">
        <f aca="false">IF(OR(AND(M16+N16&lt;=28,OR(M16=15,N16=15)),AND(M16+N16&gt;28,OR(M16+2=N16,N16+2=M16))),1,0)</f>
        <v>0</v>
      </c>
      <c r="N38" s="63" t="n">
        <f aca="false">IF(OR(OR(M16="",N16=""),AND(OR(M16="",N16=""),OR(K38=1,L38=1)),M38=1),1,0)</f>
        <v>1</v>
      </c>
      <c r="O38" s="60" t="n">
        <f aca="false">IF(AND(AND(Q16&lt;&gt;"",R16&lt;&gt;""),Q16&gt;R16+1),1,0)</f>
        <v>0</v>
      </c>
      <c r="P38" s="61" t="n">
        <f aca="false">IF(AND(AND(R16&lt;&gt;"",Q16&lt;&gt;""),R16&gt;Q16+1),1,0)</f>
        <v>0</v>
      </c>
      <c r="Q38" s="62" t="n">
        <f aca="false">IF(OR(AND(Q16+R16&lt;=28,OR(Q16=15,R16=15)),AND(Q16+R16&gt;28,OR(Q16+2=R16,R16+2=Q16))),1,0)</f>
        <v>0</v>
      </c>
      <c r="R38" s="63" t="n">
        <f aca="false">IF(OR(OR(Q16="",R16=""),AND(OR(Q16="",R16=""),OR(O38=1,P38=1)),Q38=1),1,0)</f>
        <v>1</v>
      </c>
      <c r="S38" s="60" t="n">
        <f aca="false">IF(AND(AND(U16&lt;&gt;"",V16&lt;&gt;""),U16&gt;V16+1),1,0)</f>
        <v>0</v>
      </c>
      <c r="T38" s="61" t="n">
        <f aca="false">IF(AND(AND(V16&lt;&gt;"",U16&lt;&gt;""),V16&gt;U16+1),1,0)</f>
        <v>0</v>
      </c>
      <c r="U38" s="62" t="n">
        <f aca="false">IF(OR(AND(U16+V16&lt;=28,OR(U16=15,V16=15)),AND(U16+V16&gt;28,OR(U16+2=V16,V16+2=U16))),1,0)</f>
        <v>0</v>
      </c>
      <c r="V38" s="63" t="n">
        <f aca="false">IF(OR(OR(U16="",V16=""),AND(OR(U16="",V16=""),OR(S38=1,T38=1)),U38=1),1,0)</f>
        <v>1</v>
      </c>
      <c r="W38" s="60" t="n">
        <f aca="false">IF(AND(AND(Y16&lt;&gt;"",Z16&lt;&gt;""),Y16&gt;Z16+1),1,0)</f>
        <v>0</v>
      </c>
      <c r="X38" s="61" t="n">
        <f aca="false">IF(AND(AND(Z16&lt;&gt;"",Y16&lt;&gt;""),Z16&gt;Y16+1),1,0)</f>
        <v>0</v>
      </c>
      <c r="Y38" s="62" t="n">
        <f aca="false">IF(OR(AND(Y16+Z16&lt;=28,OR(Y16=15,Z16=15)),AND(Y16+Z16&gt;28,OR(Y16+2=Z16,Z16+2=Y16))),1,0)</f>
        <v>0</v>
      </c>
      <c r="Z38" s="63" t="n">
        <f aca="false">IF(OR(OR(Y16="",Z16=""),AND(OR(Y16="",Z16=""),OR(W38=1,X38=1)),Y38=1),1,0)</f>
        <v>1</v>
      </c>
    </row>
    <row r="39" customFormat="false" ht="13.15" hidden="true" customHeight="true" outlineLevel="0" collapsed="false">
      <c r="C39" s="36" t="n">
        <f aca="false">L33</f>
        <v>0</v>
      </c>
      <c r="D39" s="37" t="n">
        <f aca="false">K33</f>
        <v>1</v>
      </c>
      <c r="E39" s="38" t="n">
        <f aca="false">N33</f>
        <v>0</v>
      </c>
      <c r="F39" s="39" t="n">
        <f aca="false">M33</f>
        <v>0</v>
      </c>
      <c r="G39" s="36" t="n">
        <f aca="false">L36</f>
        <v>0</v>
      </c>
      <c r="H39" s="37" t="n">
        <f aca="false">K36</f>
        <v>1</v>
      </c>
      <c r="I39" s="44" t="n">
        <f aca="false">N36</f>
        <v>0</v>
      </c>
      <c r="J39" s="45" t="n">
        <f aca="false">M36</f>
        <v>0</v>
      </c>
      <c r="K39" s="17"/>
      <c r="L39" s="17"/>
      <c r="M39" s="17"/>
      <c r="N39" s="17"/>
      <c r="O39" s="52" t="n">
        <f aca="false">IF(AND(AND(Q17&lt;&gt;"",R17&lt;&gt;""),Q17&gt;R17+1),1,0)</f>
        <v>1</v>
      </c>
      <c r="P39" s="53" t="n">
        <f aca="false">IF(AND(AND(R17&lt;&gt;"",Q17&lt;&gt;""),R17&gt;Q17+1),1,0)</f>
        <v>0</v>
      </c>
      <c r="Q39" s="54" t="n">
        <f aca="false">IF(OR(AND(Q17+R17&lt;=48,OR(Q17=25,R17=25)),AND(Q17+R17&gt;48,OR(Q17+2=R17,R17+2=Q17))),1,0)</f>
        <v>0</v>
      </c>
      <c r="R39" s="55" t="n">
        <f aca="false">IF(OR(OR(Q17="",R17=""),AND(OR(Q17="",R17=""),OR(O39=1,P39=1)),Q39=1),1,0)</f>
        <v>0</v>
      </c>
      <c r="S39" s="52" t="n">
        <f aca="false">IF(AND(AND(U17&lt;&gt;"",V17&lt;&gt;""),U17&gt;V17+1),1,0)</f>
        <v>0</v>
      </c>
      <c r="T39" s="53" t="n">
        <f aca="false">IF(AND(AND(V17&lt;&gt;"",U17&lt;&gt;""),V17&gt;U17+1),1,0)</f>
        <v>1</v>
      </c>
      <c r="U39" s="54" t="n">
        <f aca="false">IF(OR(AND(U17+V17&lt;=48,OR(U17=25,V17=25)),AND(U17+V17&gt;48,OR(U17+2=V17,V17+2=U17))),1,0)</f>
        <v>0</v>
      </c>
      <c r="V39" s="55" t="n">
        <f aca="false">IF(OR(OR(U17="",V17=""),AND(OR(U17="",V17=""),OR(S39=1,T39=1)),U39=1),1,0)</f>
        <v>0</v>
      </c>
      <c r="W39" s="52" t="n">
        <f aca="false">IF(AND(AND(Y17&lt;&gt;"",Z17&lt;&gt;""),Y17&gt;Z17+1),1,0)</f>
        <v>0</v>
      </c>
      <c r="X39" s="53" t="n">
        <f aca="false">IF(AND(AND(Z17&lt;&gt;"",Y17&lt;&gt;""),Z17&gt;Y17+1),1,0)</f>
        <v>1</v>
      </c>
      <c r="Y39" s="54" t="n">
        <f aca="false">IF(OR(AND(Y17+Z17&lt;=48,OR(Y17=25,Z17=25)),AND(Y17+Z17&gt;48,OR(Y17+2=Z17,Z17+2=Y17))),1,0)</f>
        <v>0</v>
      </c>
      <c r="Z39" s="55" t="n">
        <f aca="false">IF(OR(OR(Y17="",Z17=""),AND(OR(Y17="",Z17=""),OR(W39=1,X39=1)),Y39=1),1,0)</f>
        <v>0</v>
      </c>
    </row>
    <row r="40" customFormat="false" ht="13.15" hidden="true" customHeight="true" outlineLevel="0" collapsed="false">
      <c r="C40" s="36"/>
      <c r="D40" s="37"/>
      <c r="E40" s="40" t="n">
        <f aca="false">N34</f>
        <v>0</v>
      </c>
      <c r="F40" s="41" t="n">
        <f aca="false">M34</f>
        <v>0</v>
      </c>
      <c r="G40" s="36"/>
      <c r="H40" s="37"/>
      <c r="I40" s="46" t="n">
        <f aca="false">N37</f>
        <v>0</v>
      </c>
      <c r="J40" s="47" t="n">
        <f aca="false">M37</f>
        <v>0</v>
      </c>
      <c r="K40" s="17"/>
      <c r="L40" s="17"/>
      <c r="M40" s="17"/>
      <c r="N40" s="17"/>
      <c r="O40" s="56" t="n">
        <f aca="false">IF(AND(AND(Q18&lt;&gt;"",R18&lt;&gt;""),Q18&gt;R18+1),1,0)</f>
        <v>1</v>
      </c>
      <c r="P40" s="57" t="n">
        <f aca="false">IF(AND(AND(R18&lt;&gt;"",Q18&lt;&gt;""),R18&gt;Q18+1),1,0)</f>
        <v>0</v>
      </c>
      <c r="Q40" s="58" t="n">
        <f aca="false">IF(OR(AND(Q18+R18&lt;=48,OR(Q18=25,R18=25)),AND(Q18+R18&gt;48,OR(Q18+2=R18,R18+2=Q18))),1,0)</f>
        <v>0</v>
      </c>
      <c r="R40" s="59" t="n">
        <f aca="false">IF(OR(OR(Q18="",R18=""),AND(OR(Q18="",R18=""),OR(O40=1,P40=1)),Q40=1),1,0)</f>
        <v>0</v>
      </c>
      <c r="S40" s="56" t="n">
        <f aca="false">IF(AND(AND(U18&lt;&gt;"",V18&lt;&gt;""),U18&gt;V18+1),1,0)</f>
        <v>0</v>
      </c>
      <c r="T40" s="57" t="n">
        <f aca="false">IF(AND(AND(V18&lt;&gt;"",U18&lt;&gt;""),V18&gt;U18+1),1,0)</f>
        <v>1</v>
      </c>
      <c r="U40" s="58" t="n">
        <f aca="false">IF(OR(AND(U18+V18&lt;=48,OR(U18=25,V18=25)),AND(U18+V18&gt;48,OR(U18+2=V18,V18+2=U18))),1,0)</f>
        <v>0</v>
      </c>
      <c r="V40" s="59" t="n">
        <f aca="false">IF(OR(OR(U18="",V18=""),AND(OR(U18="",V18=""),OR(S40=1,T40=1)),U40=1),1,0)</f>
        <v>0</v>
      </c>
      <c r="W40" s="56" t="n">
        <f aca="false">IF(AND(AND(Y18&lt;&gt;"",Z18&lt;&gt;""),Y18&gt;Z18+1),1,0)</f>
        <v>0</v>
      </c>
      <c r="X40" s="57" t="n">
        <f aca="false">IF(AND(AND(Z18&lt;&gt;"",Y18&lt;&gt;""),Z18&gt;Y18+1),1,0)</f>
        <v>1</v>
      </c>
      <c r="Y40" s="58" t="n">
        <f aca="false">IF(OR(AND(Y18+Z18&lt;=48,OR(Y18=25,Z18=25)),AND(Y18+Z18&gt;48,OR(Y18+2=Z18,Z18+2=Y18))),1,0)</f>
        <v>0</v>
      </c>
      <c r="Z40" s="59" t="n">
        <f aca="false">IF(OR(OR(Y18="",Z18=""),AND(OR(Y18="",Z18=""),OR(W40=1,X40=1)),Y40=1),1,0)</f>
        <v>0</v>
      </c>
    </row>
    <row r="41" customFormat="false" ht="13.15" hidden="true" customHeight="true" outlineLevel="0" collapsed="false">
      <c r="C41" s="36"/>
      <c r="D41" s="37"/>
      <c r="E41" s="42" t="n">
        <f aca="false">N35</f>
        <v>0</v>
      </c>
      <c r="F41" s="43" t="n">
        <f aca="false">M35</f>
        <v>0</v>
      </c>
      <c r="G41" s="36"/>
      <c r="H41" s="37"/>
      <c r="I41" s="48" t="n">
        <f aca="false">N38</f>
        <v>1</v>
      </c>
      <c r="J41" s="49" t="n">
        <f aca="false">M38</f>
        <v>0</v>
      </c>
      <c r="K41" s="17"/>
      <c r="L41" s="17"/>
      <c r="M41" s="17"/>
      <c r="N41" s="17"/>
      <c r="O41" s="60" t="n">
        <f aca="false">IF(AND(AND(Q19&lt;&gt;"",R19&lt;&gt;""),Q19&gt;R19+1),1,0)</f>
        <v>0</v>
      </c>
      <c r="P41" s="61" t="n">
        <f aca="false">IF(AND(AND(R19&lt;&gt;"",Q19&lt;&gt;""),R19&gt;Q19+1),1,0)</f>
        <v>0</v>
      </c>
      <c r="Q41" s="62" t="n">
        <f aca="false">IF(OR(AND(Q19+R19&lt;=28,OR(Q19=15,R19=15)),AND(Q19+R19&gt;28,OR(Q19+2=R19,R19+2=Q19))),1,0)</f>
        <v>0</v>
      </c>
      <c r="R41" s="63" t="n">
        <f aca="false">IF(OR(OR(Q19="",R19=""),AND(OR(Q19="",R19=""),OR(O41=1,P41=1)),Q41=1),1,0)</f>
        <v>1</v>
      </c>
      <c r="S41" s="60" t="n">
        <f aca="false">IF(AND(AND(U19&lt;&gt;"",V19&lt;&gt;""),U19&gt;V19+1),1,0)</f>
        <v>0</v>
      </c>
      <c r="T41" s="61" t="n">
        <f aca="false">IF(AND(AND(V19&lt;&gt;"",U19&lt;&gt;""),V19&gt;U19+1),1,0)</f>
        <v>0</v>
      </c>
      <c r="U41" s="62" t="n">
        <f aca="false">IF(OR(AND(U19+V19&lt;=28,OR(U19=15,V19=15)),AND(U19+V19&gt;28,OR(U19+2=V19,V19+2=U19))),1,0)</f>
        <v>0</v>
      </c>
      <c r="V41" s="63" t="n">
        <f aca="false">IF(OR(OR(U19="",V19=""),AND(OR(U19="",V19=""),OR(S41=1,T41=1)),U41=1),1,0)</f>
        <v>1</v>
      </c>
      <c r="W41" s="60" t="n">
        <f aca="false">IF(AND(AND(Y19&lt;&gt;"",Z19&lt;&gt;""),Y19&gt;Z19+1),1,0)</f>
        <v>0</v>
      </c>
      <c r="X41" s="61" t="n">
        <f aca="false">IF(AND(AND(Z19&lt;&gt;"",Y19&lt;&gt;""),Z19&gt;Y19+1),1,0)</f>
        <v>0</v>
      </c>
      <c r="Y41" s="62" t="n">
        <f aca="false">IF(OR(AND(Y19+Z19&lt;=28,OR(Y19=15,Z19=15)),AND(Y19+Z19&gt;28,OR(Y19+2=Z19,Z19+2=Y19))),1,0)</f>
        <v>0</v>
      </c>
      <c r="Z41" s="63" t="n">
        <f aca="false">IF(OR(OR(Y19="",Z19=""),AND(OR(Y19="",Z19=""),OR(W41=1,X41=1)),Y41=1),1,0)</f>
        <v>1</v>
      </c>
    </row>
    <row r="42" customFormat="false" ht="13.15" hidden="true" customHeight="true" outlineLevel="0" collapsed="false">
      <c r="C42" s="36" t="n">
        <f aca="false">P33</f>
        <v>0</v>
      </c>
      <c r="D42" s="37" t="n">
        <f aca="false">O33</f>
        <v>1</v>
      </c>
      <c r="E42" s="38" t="n">
        <f aca="false">R33</f>
        <v>0</v>
      </c>
      <c r="F42" s="39" t="n">
        <f aca="false">Q33</f>
        <v>0</v>
      </c>
      <c r="G42" s="36" t="n">
        <f aca="false">P36</f>
        <v>0</v>
      </c>
      <c r="H42" s="37" t="n">
        <f aca="false">O36</f>
        <v>1</v>
      </c>
      <c r="I42" s="44" t="n">
        <f aca="false">R36</f>
        <v>0</v>
      </c>
      <c r="J42" s="45" t="n">
        <f aca="false">Q36</f>
        <v>0</v>
      </c>
      <c r="K42" s="36" t="n">
        <f aca="false">P39</f>
        <v>0</v>
      </c>
      <c r="L42" s="37" t="n">
        <f aca="false">O39</f>
        <v>1</v>
      </c>
      <c r="M42" s="44" t="n">
        <f aca="false">R39</f>
        <v>0</v>
      </c>
      <c r="N42" s="45" t="n">
        <f aca="false">Q39</f>
        <v>0</v>
      </c>
      <c r="O42" s="17"/>
      <c r="P42" s="17"/>
      <c r="Q42" s="17"/>
      <c r="R42" s="17"/>
      <c r="S42" s="52" t="n">
        <f aca="false">IF(AND(AND(U20&lt;&gt;"",V20&lt;&gt;""),U20&gt;V20+1),1,0)</f>
        <v>0</v>
      </c>
      <c r="T42" s="53" t="n">
        <f aca="false">IF(AND(AND(V20&lt;&gt;"",U20&lt;&gt;""),V20&gt;U20+1),1,0)</f>
        <v>1</v>
      </c>
      <c r="U42" s="54" t="n">
        <f aca="false">IF(OR(AND(U20+V20&lt;=48,OR(U20=25,V20=25)),AND(U20+V20&gt;48,OR(U20+2=V20,V20+2=U20))),1,0)</f>
        <v>0</v>
      </c>
      <c r="V42" s="55" t="n">
        <f aca="false">IF(OR(OR(U20="",V20=""),AND(OR(U20="",V20=""),OR(S42=1,T42=1)),U42=1),1,0)</f>
        <v>0</v>
      </c>
      <c r="W42" s="52" t="n">
        <f aca="false">IF(AND(AND(Y20&lt;&gt;"",Z20&lt;&gt;""),Y20&gt;Z20+1),1,0)</f>
        <v>1</v>
      </c>
      <c r="X42" s="53" t="n">
        <f aca="false">IF(AND(AND(Z20&lt;&gt;"",Y20&lt;&gt;""),Z20&gt;Y20+1),1,0)</f>
        <v>0</v>
      </c>
      <c r="Y42" s="54" t="n">
        <f aca="false">IF(OR(AND(Y20+Z20&lt;=48,OR(Y20=25,Z20=25)),AND(Y20+Z20&gt;48,OR(Y20+2=Z20,Z20+2=Y20))),1,0)</f>
        <v>0</v>
      </c>
      <c r="Z42" s="55" t="n">
        <f aca="false">IF(OR(OR(Y20="",Z20=""),AND(OR(Y20="",Z20=""),OR(W42=1,X42=1)),Y42=1),1,0)</f>
        <v>0</v>
      </c>
    </row>
    <row r="43" customFormat="false" ht="13.15" hidden="true" customHeight="true" outlineLevel="0" collapsed="false">
      <c r="C43" s="36"/>
      <c r="D43" s="37"/>
      <c r="E43" s="40" t="n">
        <f aca="false">R34</f>
        <v>0</v>
      </c>
      <c r="F43" s="41" t="n">
        <f aca="false">Q34</f>
        <v>0</v>
      </c>
      <c r="G43" s="36"/>
      <c r="H43" s="37"/>
      <c r="I43" s="46" t="n">
        <f aca="false">R37</f>
        <v>0</v>
      </c>
      <c r="J43" s="47" t="n">
        <f aca="false">Q37</f>
        <v>0</v>
      </c>
      <c r="K43" s="36"/>
      <c r="L43" s="37"/>
      <c r="M43" s="46" t="n">
        <f aca="false">R40</f>
        <v>0</v>
      </c>
      <c r="N43" s="47" t="n">
        <f aca="false">Q40</f>
        <v>0</v>
      </c>
      <c r="O43" s="17"/>
      <c r="P43" s="17"/>
      <c r="Q43" s="17"/>
      <c r="R43" s="17"/>
      <c r="S43" s="56" t="n">
        <f aca="false">IF(AND(AND(U21&lt;&gt;"",V21&lt;&gt;""),U21&gt;V21+1),1,0)</f>
        <v>1</v>
      </c>
      <c r="T43" s="57" t="n">
        <f aca="false">IF(AND(AND(V21&lt;&gt;"",U21&lt;&gt;""),V21&gt;U21+1),1,0)</f>
        <v>0</v>
      </c>
      <c r="U43" s="58" t="n">
        <f aca="false">IF(OR(AND(U21+V21&lt;=48,OR(U21=25,V21=25)),AND(U21+V21&gt;48,OR(U21+2=V21,V21+2=U21))),1,0)</f>
        <v>0</v>
      </c>
      <c r="V43" s="59" t="n">
        <f aca="false">IF(OR(OR(U21="",V21=""),AND(OR(U21="",V21=""),OR(S43=1,T43=1)),U43=1),1,0)</f>
        <v>0</v>
      </c>
      <c r="W43" s="56" t="n">
        <f aca="false">IF(AND(AND(Y21&lt;&gt;"",Z21&lt;&gt;""),Y21&gt;Z21+1),1,0)</f>
        <v>0</v>
      </c>
      <c r="X43" s="57" t="n">
        <f aca="false">IF(AND(AND(Z21&lt;&gt;"",Y21&lt;&gt;""),Z21&gt;Y21+1),1,0)</f>
        <v>1</v>
      </c>
      <c r="Y43" s="58" t="n">
        <f aca="false">IF(OR(AND(Y21+Z21&lt;=48,OR(Y21=25,Z21=25)),AND(Y21+Z21&gt;48,OR(Y21+2=Z21,Z21+2=Y21))),1,0)</f>
        <v>0</v>
      </c>
      <c r="Z43" s="59" t="n">
        <f aca="false">IF(OR(OR(Y21="",Z21=""),AND(OR(Y21="",Z21=""),OR(W43=1,X43=1)),Y43=1),1,0)</f>
        <v>0</v>
      </c>
    </row>
    <row r="44" customFormat="false" ht="13.15" hidden="true" customHeight="true" outlineLevel="0" collapsed="false">
      <c r="C44" s="36"/>
      <c r="D44" s="37"/>
      <c r="E44" s="42" t="n">
        <f aca="false">R35</f>
        <v>1</v>
      </c>
      <c r="F44" s="43" t="n">
        <f aca="false">Q35</f>
        <v>0</v>
      </c>
      <c r="G44" s="36"/>
      <c r="H44" s="37"/>
      <c r="I44" s="48" t="n">
        <f aca="false">R38</f>
        <v>1</v>
      </c>
      <c r="J44" s="49" t="n">
        <f aca="false">Q38</f>
        <v>0</v>
      </c>
      <c r="K44" s="36"/>
      <c r="L44" s="37"/>
      <c r="M44" s="48" t="n">
        <f aca="false">R41</f>
        <v>1</v>
      </c>
      <c r="N44" s="49" t="n">
        <f aca="false">Q41</f>
        <v>0</v>
      </c>
      <c r="O44" s="17"/>
      <c r="P44" s="17"/>
      <c r="Q44" s="17"/>
      <c r="R44" s="17"/>
      <c r="S44" s="60" t="n">
        <f aca="false">IF(AND(AND(U22&lt;&gt;"",V22&lt;&gt;""),U22&gt;V22+1),1,0)</f>
        <v>0</v>
      </c>
      <c r="T44" s="61" t="n">
        <f aca="false">IF(AND(AND(V22&lt;&gt;"",U22&lt;&gt;""),V22&gt;U22+1),1,0)</f>
        <v>1</v>
      </c>
      <c r="U44" s="62" t="n">
        <f aca="false">IF(OR(AND(U22+V22&lt;=28,OR(U22=15,V22=15)),AND(U22+V22&gt;28,OR(U22+2=V22,V22+2=U22))),1,0)</f>
        <v>0</v>
      </c>
      <c r="V44" s="63" t="n">
        <f aca="false">IF(OR(OR(U22="",V22=""),AND(OR(U22="",V22=""),OR(S44=1,T44=1)),U44=1),1,0)</f>
        <v>0</v>
      </c>
      <c r="W44" s="60" t="n">
        <f aca="false">IF(AND(AND(Y22&lt;&gt;"",Z22&lt;&gt;""),Y22&gt;Z22+1),1,0)</f>
        <v>0</v>
      </c>
      <c r="X44" s="61" t="n">
        <f aca="false">IF(AND(AND(Z22&lt;&gt;"",Y22&lt;&gt;""),Z22&gt;Y22+1),1,0)</f>
        <v>1</v>
      </c>
      <c r="Y44" s="62" t="n">
        <f aca="false">IF(OR(AND(Y22+Z22&lt;=28,OR(Y22=15,Z22=15)),AND(Y22+Z22&gt;28,OR(Y22+2=Z22,Z22+2=Y22))),1,0)</f>
        <v>0</v>
      </c>
      <c r="Z44" s="63" t="n">
        <f aca="false">IF(OR(OR(Y22="",Z22=""),AND(OR(Y22="",Z22=""),OR(W44=1,X44=1)),Y44=1),1,0)</f>
        <v>0</v>
      </c>
    </row>
    <row r="45" customFormat="false" ht="13.15" hidden="true" customHeight="true" outlineLevel="0" collapsed="false">
      <c r="C45" s="36" t="n">
        <f aca="false">T33</f>
        <v>0</v>
      </c>
      <c r="D45" s="37" t="n">
        <f aca="false">S33</f>
        <v>1</v>
      </c>
      <c r="E45" s="38" t="n">
        <f aca="false">V33</f>
        <v>0</v>
      </c>
      <c r="F45" s="39" t="n">
        <f aca="false">U33</f>
        <v>0</v>
      </c>
      <c r="G45" s="36" t="n">
        <f aca="false">T36</f>
        <v>0</v>
      </c>
      <c r="H45" s="37" t="n">
        <f aca="false">S36</f>
        <v>1</v>
      </c>
      <c r="I45" s="44" t="n">
        <f aca="false">V36</f>
        <v>0</v>
      </c>
      <c r="J45" s="45" t="n">
        <f aca="false">U36</f>
        <v>0</v>
      </c>
      <c r="K45" s="36" t="n">
        <f aca="false">T39</f>
        <v>1</v>
      </c>
      <c r="L45" s="37" t="n">
        <f aca="false">S39</f>
        <v>0</v>
      </c>
      <c r="M45" s="44" t="n">
        <f aca="false">V39</f>
        <v>0</v>
      </c>
      <c r="N45" s="45" t="n">
        <f aca="false">U39</f>
        <v>0</v>
      </c>
      <c r="O45" s="36" t="n">
        <f aca="false">T42</f>
        <v>1</v>
      </c>
      <c r="P45" s="37" t="n">
        <f aca="false">S42</f>
        <v>0</v>
      </c>
      <c r="Q45" s="44" t="n">
        <f aca="false">V42</f>
        <v>0</v>
      </c>
      <c r="R45" s="45" t="n">
        <f aca="false">U42</f>
        <v>0</v>
      </c>
      <c r="S45" s="17"/>
      <c r="T45" s="17"/>
      <c r="U45" s="17"/>
      <c r="V45" s="17"/>
      <c r="W45" s="52" t="n">
        <f aca="false">IF(AND(AND(Y23&lt;&gt;"",Z23&lt;&gt;""),Y23&gt;Z23+1),1,0)</f>
        <v>0</v>
      </c>
      <c r="X45" s="53" t="n">
        <f aca="false">IF(AND(AND(Z23&lt;&gt;"",Y23&lt;&gt;""),Z23&gt;Y23+1),1,0)</f>
        <v>1</v>
      </c>
      <c r="Y45" s="54" t="n">
        <f aca="false">IF(OR(AND(Y23+Z23&lt;=48,OR(Y23=25,Z23=25)),AND(Y23+Z23&gt;48,OR(Y23+2=Z23,Z23+2=Y23))),1,0)</f>
        <v>0</v>
      </c>
      <c r="Z45" s="55" t="n">
        <f aca="false">IF(OR(OR(Y23="",Z23=""),AND(OR(Y23="",Z23=""),OR(W45=1,X45=1)),Y45=1),1,0)</f>
        <v>0</v>
      </c>
    </row>
    <row r="46" customFormat="false" ht="13.15" hidden="true" customHeight="true" outlineLevel="0" collapsed="false">
      <c r="C46" s="36"/>
      <c r="D46" s="37"/>
      <c r="E46" s="40" t="n">
        <f aca="false">V34</f>
        <v>0</v>
      </c>
      <c r="F46" s="41" t="n">
        <f aca="false">U34</f>
        <v>0</v>
      </c>
      <c r="G46" s="36"/>
      <c r="H46" s="37"/>
      <c r="I46" s="46" t="n">
        <f aca="false">V37</f>
        <v>0</v>
      </c>
      <c r="J46" s="47" t="n">
        <f aca="false">U37</f>
        <v>0</v>
      </c>
      <c r="K46" s="36"/>
      <c r="L46" s="37"/>
      <c r="M46" s="46" t="n">
        <f aca="false">V40</f>
        <v>0</v>
      </c>
      <c r="N46" s="47" t="n">
        <f aca="false">U40</f>
        <v>0</v>
      </c>
      <c r="O46" s="36"/>
      <c r="P46" s="37"/>
      <c r="Q46" s="46" t="n">
        <f aca="false">V43</f>
        <v>0</v>
      </c>
      <c r="R46" s="47" t="n">
        <f aca="false">U43</f>
        <v>0</v>
      </c>
      <c r="S46" s="17"/>
      <c r="T46" s="17"/>
      <c r="U46" s="17"/>
      <c r="V46" s="17"/>
      <c r="W46" s="56" t="n">
        <f aca="false">IF(AND(AND(Y24&lt;&gt;"",Z24&lt;&gt;""),Y24&gt;Z24+1),1,0)</f>
        <v>1</v>
      </c>
      <c r="X46" s="57" t="n">
        <f aca="false">IF(AND(AND(Z24&lt;&gt;"",Y24&lt;&gt;""),Z24&gt;Y24+1),1,0)</f>
        <v>0</v>
      </c>
      <c r="Y46" s="58" t="n">
        <f aca="false">IF(OR(AND(Y24+Z24&lt;=48,OR(Y24=25,Z24=25)),AND(Y24+Z24&gt;48,OR(Y24+2=Z24,Z24+2=Y24))),1,0)</f>
        <v>0</v>
      </c>
      <c r="Z46" s="59" t="n">
        <f aca="false">IF(OR(OR(Y24="",Z24=""),AND(OR(Y24="",Z24=""),OR(W46=1,X46=1)),Y46=1),1,0)</f>
        <v>0</v>
      </c>
    </row>
    <row r="47" customFormat="false" ht="13.15" hidden="true" customHeight="true" outlineLevel="0" collapsed="false">
      <c r="C47" s="36"/>
      <c r="D47" s="37"/>
      <c r="E47" s="42" t="n">
        <f aca="false">V35</f>
        <v>1</v>
      </c>
      <c r="F47" s="43" t="n">
        <f aca="false">U35</f>
        <v>0</v>
      </c>
      <c r="G47" s="36"/>
      <c r="H47" s="37"/>
      <c r="I47" s="48" t="n">
        <f aca="false">V38</f>
        <v>1</v>
      </c>
      <c r="J47" s="49" t="n">
        <f aca="false">U38</f>
        <v>0</v>
      </c>
      <c r="K47" s="36"/>
      <c r="L47" s="37"/>
      <c r="M47" s="48" t="n">
        <f aca="false">V41</f>
        <v>1</v>
      </c>
      <c r="N47" s="49" t="n">
        <f aca="false">U41</f>
        <v>0</v>
      </c>
      <c r="O47" s="36"/>
      <c r="P47" s="37"/>
      <c r="Q47" s="48" t="n">
        <f aca="false">V44</f>
        <v>0</v>
      </c>
      <c r="R47" s="49" t="n">
        <f aca="false">U44</f>
        <v>0</v>
      </c>
      <c r="S47" s="17"/>
      <c r="T47" s="17"/>
      <c r="U47" s="17"/>
      <c r="V47" s="17"/>
      <c r="W47" s="60" t="n">
        <f aca="false">IF(AND(AND(Y25&lt;&gt;"",Z25&lt;&gt;""),Y25&gt;Z25+1),1,0)</f>
        <v>0</v>
      </c>
      <c r="X47" s="61" t="n">
        <f aca="false">IF(AND(AND(Z25&lt;&gt;"",Y25&lt;&gt;""),Z25&gt;Y25+1),1,0)</f>
        <v>1</v>
      </c>
      <c r="Y47" s="62" t="n">
        <f aca="false">IF(OR(AND(Y25+Z25&lt;=28,OR(Y25=15,Z25=15)),AND(Y25+Z25&gt;28,OR(Y25+2=Z25,Z25+2=Y25))),1,0)</f>
        <v>0</v>
      </c>
      <c r="Z47" s="63" t="n">
        <f aca="false">IF(OR(OR(Y25="",Z25=""),AND(OR(Y25="",Z25=""),OR(W47=1,X47=1)),Y47=1),1,0)</f>
        <v>0</v>
      </c>
    </row>
    <row r="48" customFormat="false" ht="13.15" hidden="true" customHeight="true" outlineLevel="0" collapsed="false">
      <c r="C48" s="36" t="n">
        <f aca="false">X33</f>
        <v>1</v>
      </c>
      <c r="D48" s="37" t="n">
        <f aca="false">W33</f>
        <v>0</v>
      </c>
      <c r="E48" s="38" t="n">
        <f aca="false">Z33</f>
        <v>0</v>
      </c>
      <c r="F48" s="39" t="n">
        <f aca="false">Y33</f>
        <v>0</v>
      </c>
      <c r="G48" s="36" t="n">
        <f aca="false">X36</f>
        <v>1</v>
      </c>
      <c r="H48" s="37" t="n">
        <f aca="false">W36</f>
        <v>0</v>
      </c>
      <c r="I48" s="44" t="n">
        <f aca="false">Z36</f>
        <v>0</v>
      </c>
      <c r="J48" s="45" t="n">
        <f aca="false">Y36</f>
        <v>0</v>
      </c>
      <c r="K48" s="36" t="n">
        <f aca="false">X39</f>
        <v>1</v>
      </c>
      <c r="L48" s="37" t="n">
        <f aca="false">W39</f>
        <v>0</v>
      </c>
      <c r="M48" s="44" t="n">
        <f aca="false">Z39</f>
        <v>0</v>
      </c>
      <c r="N48" s="45" t="n">
        <f aca="false">Y39</f>
        <v>0</v>
      </c>
      <c r="O48" s="36" t="n">
        <f aca="false">X42</f>
        <v>0</v>
      </c>
      <c r="P48" s="37" t="n">
        <f aca="false">W42</f>
        <v>1</v>
      </c>
      <c r="Q48" s="44" t="n">
        <f aca="false">Z42</f>
        <v>0</v>
      </c>
      <c r="R48" s="45" t="n">
        <f aca="false">Y42</f>
        <v>0</v>
      </c>
      <c r="S48" s="36" t="n">
        <f aca="false">X45</f>
        <v>1</v>
      </c>
      <c r="T48" s="37" t="n">
        <f aca="false">W45</f>
        <v>0</v>
      </c>
      <c r="U48" s="44" t="n">
        <f aca="false">Z45</f>
        <v>0</v>
      </c>
      <c r="V48" s="45" t="n">
        <f aca="false">Y45</f>
        <v>0</v>
      </c>
      <c r="W48" s="17"/>
      <c r="X48" s="17"/>
      <c r="Y48" s="17"/>
      <c r="Z48" s="17"/>
    </row>
    <row r="49" customFormat="false" ht="13.15" hidden="true" customHeight="true" outlineLevel="0" collapsed="false">
      <c r="C49" s="36"/>
      <c r="D49" s="37"/>
      <c r="E49" s="40" t="n">
        <f aca="false">Z34</f>
        <v>0</v>
      </c>
      <c r="F49" s="41" t="n">
        <f aca="false">Y34</f>
        <v>0</v>
      </c>
      <c r="G49" s="36"/>
      <c r="H49" s="37"/>
      <c r="I49" s="46" t="n">
        <f aca="false">Z37</f>
        <v>0</v>
      </c>
      <c r="J49" s="47" t="n">
        <f aca="false">Y37</f>
        <v>0</v>
      </c>
      <c r="K49" s="36"/>
      <c r="L49" s="37"/>
      <c r="M49" s="46" t="n">
        <f aca="false">Z40</f>
        <v>0</v>
      </c>
      <c r="N49" s="47" t="n">
        <f aca="false">Y40</f>
        <v>0</v>
      </c>
      <c r="O49" s="36"/>
      <c r="P49" s="37"/>
      <c r="Q49" s="46" t="n">
        <f aca="false">Z43</f>
        <v>0</v>
      </c>
      <c r="R49" s="47" t="n">
        <f aca="false">Y43</f>
        <v>0</v>
      </c>
      <c r="S49" s="36"/>
      <c r="T49" s="37"/>
      <c r="U49" s="46" t="n">
        <f aca="false">Z46</f>
        <v>0</v>
      </c>
      <c r="V49" s="47" t="n">
        <f aca="false">Y46</f>
        <v>0</v>
      </c>
      <c r="W49" s="17"/>
      <c r="X49" s="17"/>
      <c r="Y49" s="17"/>
      <c r="Z49" s="17"/>
    </row>
    <row r="50" customFormat="false" ht="13.15" hidden="true" customHeight="true" outlineLevel="0" collapsed="false">
      <c r="C50" s="36"/>
      <c r="D50" s="37"/>
      <c r="E50" s="42" t="n">
        <f aca="false">Z35</f>
        <v>0</v>
      </c>
      <c r="F50" s="43" t="n">
        <f aca="false">Y35</f>
        <v>0</v>
      </c>
      <c r="G50" s="36"/>
      <c r="H50" s="37"/>
      <c r="I50" s="48" t="n">
        <f aca="false">Z38</f>
        <v>1</v>
      </c>
      <c r="J50" s="49" t="n">
        <f aca="false">Y38</f>
        <v>0</v>
      </c>
      <c r="K50" s="36"/>
      <c r="L50" s="37"/>
      <c r="M50" s="48" t="n">
        <f aca="false">Z41</f>
        <v>1</v>
      </c>
      <c r="N50" s="49" t="n">
        <f aca="false">Y41</f>
        <v>0</v>
      </c>
      <c r="O50" s="36"/>
      <c r="P50" s="37"/>
      <c r="Q50" s="48" t="n">
        <f aca="false">Z44</f>
        <v>0</v>
      </c>
      <c r="R50" s="49" t="n">
        <f aca="false">Y44</f>
        <v>0</v>
      </c>
      <c r="S50" s="36"/>
      <c r="T50" s="37"/>
      <c r="U50" s="48" t="n">
        <f aca="false">Z47</f>
        <v>0</v>
      </c>
      <c r="V50" s="49" t="n">
        <f aca="false">Y47</f>
        <v>0</v>
      </c>
      <c r="W50" s="17"/>
      <c r="X50" s="17"/>
      <c r="Y50" s="17"/>
      <c r="Z50" s="17"/>
    </row>
  </sheetData>
  <mergeCells count="175">
    <mergeCell ref="B2:AJ7"/>
    <mergeCell ref="B9:B10"/>
    <mergeCell ref="C9:F10"/>
    <mergeCell ref="G9:J10"/>
    <mergeCell ref="K9:N10"/>
    <mergeCell ref="O9:R10"/>
    <mergeCell ref="S9:V10"/>
    <mergeCell ref="W9:Z10"/>
    <mergeCell ref="AB9:AB10"/>
    <mergeCell ref="AC9:AE10"/>
    <mergeCell ref="AF9:AH10"/>
    <mergeCell ref="AI9:AI10"/>
    <mergeCell ref="AJ9:AJ10"/>
    <mergeCell ref="B11:B13"/>
    <mergeCell ref="C11:F13"/>
    <mergeCell ref="G11:G13"/>
    <mergeCell ref="H11:H13"/>
    <mergeCell ref="K11:K13"/>
    <mergeCell ref="L11:L13"/>
    <mergeCell ref="O11:O13"/>
    <mergeCell ref="P11:P13"/>
    <mergeCell ref="S11:S13"/>
    <mergeCell ref="T11:T13"/>
    <mergeCell ref="W11:W13"/>
    <mergeCell ref="X11:X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J13"/>
    <mergeCell ref="B14:B16"/>
    <mergeCell ref="C14:C16"/>
    <mergeCell ref="D14:D16"/>
    <mergeCell ref="G14:J16"/>
    <mergeCell ref="K14:K16"/>
    <mergeCell ref="L14:L16"/>
    <mergeCell ref="O14:O16"/>
    <mergeCell ref="P14:P16"/>
    <mergeCell ref="S14:S16"/>
    <mergeCell ref="T14:T16"/>
    <mergeCell ref="W14:W16"/>
    <mergeCell ref="X14:X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AJ14:AJ16"/>
    <mergeCell ref="B17:B19"/>
    <mergeCell ref="C17:C19"/>
    <mergeCell ref="D17:D19"/>
    <mergeCell ref="G17:G19"/>
    <mergeCell ref="H17:H19"/>
    <mergeCell ref="K17:N19"/>
    <mergeCell ref="O17:O19"/>
    <mergeCell ref="P17:P19"/>
    <mergeCell ref="S17:S19"/>
    <mergeCell ref="T17:T19"/>
    <mergeCell ref="W17:W19"/>
    <mergeCell ref="X17:X19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AJ17:AJ19"/>
    <mergeCell ref="B20:B22"/>
    <mergeCell ref="C20:C22"/>
    <mergeCell ref="D20:D22"/>
    <mergeCell ref="G20:G22"/>
    <mergeCell ref="H20:H22"/>
    <mergeCell ref="K20:K22"/>
    <mergeCell ref="L20:L22"/>
    <mergeCell ref="O20:R22"/>
    <mergeCell ref="S20:S22"/>
    <mergeCell ref="T20:T22"/>
    <mergeCell ref="W20:W22"/>
    <mergeCell ref="X20:X22"/>
    <mergeCell ref="AB20:AB22"/>
    <mergeCell ref="AC20:AC22"/>
    <mergeCell ref="AD20:AD22"/>
    <mergeCell ref="AE20:AE22"/>
    <mergeCell ref="AF20:AF22"/>
    <mergeCell ref="AG20:AG22"/>
    <mergeCell ref="AH20:AH22"/>
    <mergeCell ref="AI20:AI22"/>
    <mergeCell ref="AJ20:AJ22"/>
    <mergeCell ref="B23:B25"/>
    <mergeCell ref="C23:C25"/>
    <mergeCell ref="D23:D25"/>
    <mergeCell ref="G23:G25"/>
    <mergeCell ref="H23:H25"/>
    <mergeCell ref="K23:K25"/>
    <mergeCell ref="L23:L25"/>
    <mergeCell ref="O23:O25"/>
    <mergeCell ref="P23:P25"/>
    <mergeCell ref="S23:V25"/>
    <mergeCell ref="W23:W25"/>
    <mergeCell ref="X23:X25"/>
    <mergeCell ref="AB23:AB25"/>
    <mergeCell ref="AC23:AC25"/>
    <mergeCell ref="AD23:AD25"/>
    <mergeCell ref="AE23:AE25"/>
    <mergeCell ref="AF23:AF25"/>
    <mergeCell ref="AG23:AG25"/>
    <mergeCell ref="AH23:AH25"/>
    <mergeCell ref="AI23:AI25"/>
    <mergeCell ref="AJ23:AJ25"/>
    <mergeCell ref="B26:B28"/>
    <mergeCell ref="C26:C28"/>
    <mergeCell ref="D26:D28"/>
    <mergeCell ref="G26:G28"/>
    <mergeCell ref="H26:H28"/>
    <mergeCell ref="K26:K28"/>
    <mergeCell ref="L26:L28"/>
    <mergeCell ref="O26:O28"/>
    <mergeCell ref="P26:P28"/>
    <mergeCell ref="S26:S28"/>
    <mergeCell ref="T26:T28"/>
    <mergeCell ref="W26:Z28"/>
    <mergeCell ref="AB26:AB28"/>
    <mergeCell ref="AC26:AC28"/>
    <mergeCell ref="AD26:AD28"/>
    <mergeCell ref="AE26:AE28"/>
    <mergeCell ref="AF26:AF28"/>
    <mergeCell ref="AG26:AG28"/>
    <mergeCell ref="AH26:AH28"/>
    <mergeCell ref="AI26:AI28"/>
    <mergeCell ref="AJ26:AJ28"/>
    <mergeCell ref="C33:F35"/>
    <mergeCell ref="C36:C38"/>
    <mergeCell ref="D36:D38"/>
    <mergeCell ref="G36:J38"/>
    <mergeCell ref="C39:C41"/>
    <mergeCell ref="D39:D41"/>
    <mergeCell ref="G39:G41"/>
    <mergeCell ref="H39:H41"/>
    <mergeCell ref="K39:N41"/>
    <mergeCell ref="C42:C44"/>
    <mergeCell ref="D42:D44"/>
    <mergeCell ref="G42:G44"/>
    <mergeCell ref="H42:H44"/>
    <mergeCell ref="K42:K44"/>
    <mergeCell ref="L42:L44"/>
    <mergeCell ref="O42:R44"/>
    <mergeCell ref="C45:C47"/>
    <mergeCell ref="D45:D47"/>
    <mergeCell ref="G45:G47"/>
    <mergeCell ref="H45:H47"/>
    <mergeCell ref="K45:K47"/>
    <mergeCell ref="L45:L47"/>
    <mergeCell ref="O45:O47"/>
    <mergeCell ref="P45:P47"/>
    <mergeCell ref="S45:V47"/>
    <mergeCell ref="C48:C50"/>
    <mergeCell ref="D48:D50"/>
    <mergeCell ref="G48:G50"/>
    <mergeCell ref="H48:H50"/>
    <mergeCell ref="K48:K50"/>
    <mergeCell ref="L48:L50"/>
    <mergeCell ref="O48:O50"/>
    <mergeCell ref="P48:P50"/>
    <mergeCell ref="S48:S50"/>
    <mergeCell ref="T48:T50"/>
    <mergeCell ref="W48:Z50"/>
  </mergeCells>
  <dataValidations count="1">
    <dataValidation allowBlank="true" errorStyle="stop" operator="between" showDropDown="false" showErrorMessage="false" showInputMessage="false" sqref="C11:Z2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23" activeCellId="0" sqref="W23:Z25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.41"/>
    <col collapsed="false" customWidth="true" hidden="false" outlineLevel="0" max="4" min="3" style="2" width="2.99"/>
    <col collapsed="false" customWidth="true" hidden="false" outlineLevel="0" max="6" min="5" style="1" width="2.99"/>
    <col collapsed="false" customWidth="true" hidden="false" outlineLevel="0" max="8" min="7" style="2" width="2.99"/>
    <col collapsed="false" customWidth="true" hidden="false" outlineLevel="0" max="10" min="9" style="3" width="3.14"/>
    <col collapsed="false" customWidth="true" hidden="false" outlineLevel="0" max="12" min="11" style="2" width="2.99"/>
    <col collapsed="false" customWidth="true" hidden="false" outlineLevel="0" max="13" min="13" style="3" width="2.99"/>
    <col collapsed="false" customWidth="true" hidden="false" outlineLevel="0" max="14" min="14" style="3" width="3.42"/>
    <col collapsed="false" customWidth="true" hidden="false" outlineLevel="0" max="16" min="15" style="2" width="2.99"/>
    <col collapsed="false" customWidth="true" hidden="false" outlineLevel="0" max="17" min="17" style="3" width="2.7"/>
    <col collapsed="false" customWidth="true" hidden="false" outlineLevel="0" max="18" min="18" style="3" width="3.14"/>
    <col collapsed="false" customWidth="true" hidden="false" outlineLevel="0" max="20" min="19" style="2" width="2.99"/>
    <col collapsed="false" customWidth="true" hidden="false" outlineLevel="0" max="22" min="21" style="3" width="2.99"/>
    <col collapsed="false" customWidth="true" hidden="false" outlineLevel="0" max="24" min="23" style="2" width="2.99"/>
    <col collapsed="false" customWidth="true" hidden="false" outlineLevel="0" max="26" min="25" style="3" width="2.99"/>
    <col collapsed="false" customWidth="true" hidden="false" outlineLevel="0" max="27" min="27" style="1" width="4.28"/>
    <col collapsed="false" customWidth="true" hidden="false" outlineLevel="0" max="28" min="28" style="4" width="25.41"/>
    <col collapsed="false" customWidth="true" hidden="false" outlineLevel="0" max="30" min="29" style="1" width="5.41"/>
    <col collapsed="false" customWidth="true" hidden="false" outlineLevel="0" max="31" min="31" style="5" width="9.7"/>
    <col collapsed="false" customWidth="true" hidden="false" outlineLevel="0" max="32" min="32" style="1" width="5.41"/>
    <col collapsed="false" customWidth="true" hidden="false" outlineLevel="0" max="33" min="33" style="1" width="7.56"/>
    <col collapsed="false" customWidth="true" hidden="false" outlineLevel="0" max="34" min="34" style="6" width="7.56"/>
    <col collapsed="false" customWidth="true" hidden="false" outlineLevel="0" max="35" min="35" style="1" width="8.99"/>
    <col collapsed="false" customWidth="true" hidden="true" outlineLevel="0" max="36" min="36" style="1" width="9.14"/>
    <col collapsed="false" customWidth="true" hidden="false" outlineLevel="0" max="37" min="37" style="1" width="1.41"/>
    <col collapsed="false" customWidth="false" hidden="true" outlineLevel="0" max="257" min="38" style="1" width="11.53"/>
    <col collapsed="false" customWidth="false" hidden="true" outlineLevel="0" max="16384" min="258" style="0" width="11.53"/>
  </cols>
  <sheetData>
    <row r="1" customFormat="false" ht="13.15" hidden="false" customHeight="true" outlineLevel="0" collapsed="false"/>
    <row r="2" customFormat="false" ht="13.15" hidden="false" customHeight="true" outlineLevel="0" collapsed="false">
      <c r="B2" s="7" t="s">
        <v>1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13.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3.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13.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3.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3.1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5" hidden="false" customHeight="true" outlineLevel="0" collapsed="false">
      <c r="B8" s="8"/>
      <c r="C8" s="9"/>
      <c r="D8" s="9" t="n">
        <v>1</v>
      </c>
      <c r="E8" s="8"/>
      <c r="F8" s="8"/>
      <c r="G8" s="9"/>
      <c r="H8" s="9" t="n">
        <v>2</v>
      </c>
      <c r="I8" s="8"/>
      <c r="J8" s="8"/>
      <c r="K8" s="9"/>
      <c r="L8" s="9" t="n">
        <v>3</v>
      </c>
      <c r="M8" s="8"/>
      <c r="N8" s="8"/>
      <c r="O8" s="9"/>
      <c r="P8" s="9" t="n">
        <v>4</v>
      </c>
      <c r="Q8" s="8"/>
      <c r="R8" s="8"/>
      <c r="T8" s="9" t="n">
        <v>5</v>
      </c>
      <c r="U8" s="9"/>
      <c r="V8" s="9"/>
      <c r="W8" s="9"/>
      <c r="X8" s="9" t="n">
        <v>6</v>
      </c>
      <c r="Y8" s="9"/>
      <c r="Z8" s="1"/>
    </row>
    <row r="9" customFormat="false" ht="13.15" hidden="false" customHeight="true" outlineLevel="0" collapsed="false">
      <c r="B9" s="10"/>
      <c r="C9" s="11" t="str">
        <f aca="false">B11</f>
        <v>LEGIA/ESPERANTO</v>
      </c>
      <c r="D9" s="11"/>
      <c r="E9" s="11"/>
      <c r="F9" s="11"/>
      <c r="G9" s="11" t="str">
        <f aca="false">B14</f>
        <v>LESZNOWOLA 1</v>
      </c>
      <c r="H9" s="11"/>
      <c r="I9" s="11"/>
      <c r="J9" s="11"/>
      <c r="K9" s="11" t="str">
        <f aca="false">B17</f>
        <v>ZŁOTOKŁOS 1</v>
      </c>
      <c r="L9" s="11"/>
      <c r="M9" s="11"/>
      <c r="N9" s="11"/>
      <c r="O9" s="11" t="str">
        <f aca="false">B20</f>
        <v>LUBOWIDZ 1</v>
      </c>
      <c r="P9" s="11"/>
      <c r="Q9" s="11"/>
      <c r="R9" s="11"/>
      <c r="S9" s="11" t="str">
        <f aca="false">B23</f>
        <v>KRÓTKA 1</v>
      </c>
      <c r="T9" s="11"/>
      <c r="U9" s="11"/>
      <c r="V9" s="11"/>
      <c r="W9" s="11" t="str">
        <f aca="false">B26</f>
        <v>NIEPORĘT 1</v>
      </c>
      <c r="X9" s="11"/>
      <c r="Y9" s="11"/>
      <c r="Z9" s="11"/>
      <c r="AB9" s="12"/>
      <c r="AC9" s="13" t="s">
        <v>1</v>
      </c>
      <c r="AD9" s="13"/>
      <c r="AE9" s="13"/>
      <c r="AF9" s="14" t="s">
        <v>2</v>
      </c>
      <c r="AG9" s="14"/>
      <c r="AH9" s="14"/>
      <c r="AI9" s="15" t="s">
        <v>3</v>
      </c>
      <c r="AJ9" s="15" t="s">
        <v>4</v>
      </c>
    </row>
    <row r="10" customFormat="false" ht="13.1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B10" s="12"/>
      <c r="AC10" s="13"/>
      <c r="AD10" s="13"/>
      <c r="AE10" s="13"/>
      <c r="AF10" s="14"/>
      <c r="AG10" s="14"/>
      <c r="AH10" s="14"/>
      <c r="AI10" s="15"/>
      <c r="AJ10" s="15"/>
    </row>
    <row r="11" customFormat="false" ht="13.15" hidden="false" customHeight="true" outlineLevel="0" collapsed="false">
      <c r="B11" s="16" t="s">
        <v>13</v>
      </c>
      <c r="C11" s="17"/>
      <c r="D11" s="17"/>
      <c r="E11" s="17"/>
      <c r="F11" s="17"/>
      <c r="G11" s="18" t="n">
        <v>2</v>
      </c>
      <c r="H11" s="19" t="n">
        <v>0</v>
      </c>
      <c r="I11" s="20" t="n">
        <v>15</v>
      </c>
      <c r="J11" s="21" t="n">
        <v>9</v>
      </c>
      <c r="K11" s="18" t="n">
        <v>1</v>
      </c>
      <c r="L11" s="22" t="n">
        <v>2</v>
      </c>
      <c r="M11" s="23" t="n">
        <v>15</v>
      </c>
      <c r="N11" s="21" t="n">
        <v>9</v>
      </c>
      <c r="O11" s="18" t="n">
        <v>2</v>
      </c>
      <c r="P11" s="22" t="n">
        <v>0</v>
      </c>
      <c r="Q11" s="23" t="n">
        <v>15</v>
      </c>
      <c r="R11" s="21" t="n">
        <v>7</v>
      </c>
      <c r="S11" s="18" t="n">
        <v>2</v>
      </c>
      <c r="T11" s="22" t="n">
        <v>1</v>
      </c>
      <c r="U11" s="23" t="n">
        <v>13</v>
      </c>
      <c r="V11" s="21" t="n">
        <v>15</v>
      </c>
      <c r="W11" s="18" t="n">
        <v>0</v>
      </c>
      <c r="X11" s="22" t="n">
        <v>2</v>
      </c>
      <c r="Y11" s="23" t="n">
        <v>9</v>
      </c>
      <c r="Z11" s="21" t="n">
        <v>15</v>
      </c>
      <c r="AB11" s="16" t="s">
        <v>13</v>
      </c>
      <c r="AC11" s="24" t="n">
        <f aca="false">+$G$11+$K$11+$O$11+$S$11+$W$11</f>
        <v>7</v>
      </c>
      <c r="AD11" s="25" t="n">
        <f aca="false">+$H$11+$L$11+$P$11+$T$11+$X$11</f>
        <v>5</v>
      </c>
      <c r="AE11" s="26" t="n">
        <f aca="false">IF(AND(AC11=0,AD11=0),0,IF(AND(AC11&lt;&gt;0,AD11=0),"MAX",AC11/AD11))</f>
        <v>1.4</v>
      </c>
      <c r="AF11" s="27" t="n">
        <f aca="false">+$I$11+$I$12+$I$13+$M$11+$M$12+$M$13+$Q$11+$Q$12+$Q$13+$U$11+$U$12+$U$13+$Y$11+$Y$12+$Y$13</f>
        <v>153</v>
      </c>
      <c r="AG11" s="27" t="n">
        <f aca="false">+$J$11+$J$12+$J$13+$N$11+$N$12+$N$13+$R$11+$R$12+$R$13+$V$11+$V$12+$V$13+$Z$11+$Z$12+$Z$13</f>
        <v>137</v>
      </c>
      <c r="AH11" s="28" t="n">
        <f aca="false">IF(AND(AF11=0,AG11=0),0,IF(AND(AF11&lt;&gt;0,AG11=0),"MAX",AF11/AG11))</f>
        <v>1.11678832116788</v>
      </c>
      <c r="AI11" s="25" t="n">
        <f aca="false">IF(G11&gt;H11,2,IF(AND(G11=0,H11=0),0,1))+IF(K11&gt;L11,2,IF(AND(K11=0,L11=0),0,1))+IF(O11&gt;P11,2,IF(AND(O11=0,P11=0),0,1))+IF(S11&gt;T11,2,IF(AND(S11=0,T11=0),0,1))+IF(W11&gt;X11,2,IF(AND(W11=0,X11=0),0,1))</f>
        <v>8</v>
      </c>
      <c r="AJ11" s="29"/>
    </row>
    <row r="12" customFormat="false" ht="13.15" hidden="false" customHeight="true" outlineLevel="0" collapsed="false">
      <c r="B12" s="16"/>
      <c r="C12" s="17"/>
      <c r="D12" s="17"/>
      <c r="E12" s="17"/>
      <c r="F12" s="17"/>
      <c r="G12" s="18"/>
      <c r="H12" s="19"/>
      <c r="I12" s="30" t="n">
        <v>15</v>
      </c>
      <c r="J12" s="31" t="n">
        <v>9</v>
      </c>
      <c r="K12" s="18"/>
      <c r="L12" s="22"/>
      <c r="M12" s="32" t="n">
        <v>7</v>
      </c>
      <c r="N12" s="31" t="n">
        <v>15</v>
      </c>
      <c r="O12" s="18"/>
      <c r="P12" s="22"/>
      <c r="Q12" s="32" t="n">
        <v>15</v>
      </c>
      <c r="R12" s="31" t="n">
        <v>12</v>
      </c>
      <c r="S12" s="18"/>
      <c r="T12" s="22"/>
      <c r="U12" s="32" t="n">
        <v>16</v>
      </c>
      <c r="V12" s="31" t="n">
        <v>14</v>
      </c>
      <c r="W12" s="18"/>
      <c r="X12" s="22"/>
      <c r="Y12" s="32" t="n">
        <v>13</v>
      </c>
      <c r="Z12" s="31" t="n">
        <v>15</v>
      </c>
      <c r="AB12" s="16"/>
      <c r="AC12" s="24"/>
      <c r="AD12" s="25"/>
      <c r="AE12" s="26"/>
      <c r="AF12" s="27"/>
      <c r="AG12" s="27"/>
      <c r="AH12" s="28"/>
      <c r="AI12" s="25"/>
      <c r="AJ12" s="29"/>
    </row>
    <row r="13" customFormat="false" ht="13.15" hidden="false" customHeight="true" outlineLevel="0" collapsed="false">
      <c r="B13" s="16"/>
      <c r="C13" s="17"/>
      <c r="D13" s="17"/>
      <c r="E13" s="17"/>
      <c r="F13" s="17"/>
      <c r="G13" s="18"/>
      <c r="H13" s="19"/>
      <c r="I13" s="33"/>
      <c r="J13" s="34"/>
      <c r="K13" s="18"/>
      <c r="L13" s="22"/>
      <c r="M13" s="35" t="n">
        <v>9</v>
      </c>
      <c r="N13" s="34" t="n">
        <v>11</v>
      </c>
      <c r="O13" s="18"/>
      <c r="P13" s="22"/>
      <c r="Q13" s="35"/>
      <c r="R13" s="34"/>
      <c r="S13" s="18"/>
      <c r="T13" s="22"/>
      <c r="U13" s="35" t="n">
        <v>11</v>
      </c>
      <c r="V13" s="34" t="n">
        <v>6</v>
      </c>
      <c r="W13" s="18"/>
      <c r="X13" s="22"/>
      <c r="Y13" s="35"/>
      <c r="Z13" s="34"/>
      <c r="AB13" s="16"/>
      <c r="AC13" s="24"/>
      <c r="AD13" s="25"/>
      <c r="AE13" s="26"/>
      <c r="AF13" s="27"/>
      <c r="AG13" s="27"/>
      <c r="AH13" s="28"/>
      <c r="AI13" s="25"/>
      <c r="AJ13" s="29"/>
    </row>
    <row r="14" customFormat="false" ht="13.15" hidden="false" customHeight="true" outlineLevel="0" collapsed="false">
      <c r="B14" s="16" t="s">
        <v>14</v>
      </c>
      <c r="C14" s="36" t="n">
        <f aca="false">H11</f>
        <v>0</v>
      </c>
      <c r="D14" s="37" t="n">
        <f aca="false">G11</f>
        <v>2</v>
      </c>
      <c r="E14" s="38" t="n">
        <f aca="false">J11</f>
        <v>9</v>
      </c>
      <c r="F14" s="39" t="n">
        <f aca="false">I11</f>
        <v>15</v>
      </c>
      <c r="G14" s="17"/>
      <c r="H14" s="17"/>
      <c r="I14" s="17"/>
      <c r="J14" s="17"/>
      <c r="K14" s="18" t="n">
        <v>0</v>
      </c>
      <c r="L14" s="22" t="n">
        <v>2</v>
      </c>
      <c r="M14" s="23" t="n">
        <v>16</v>
      </c>
      <c r="N14" s="21" t="n">
        <v>18</v>
      </c>
      <c r="O14" s="18" t="n">
        <v>2</v>
      </c>
      <c r="P14" s="22" t="n">
        <v>0</v>
      </c>
      <c r="Q14" s="23" t="n">
        <v>15</v>
      </c>
      <c r="R14" s="21" t="n">
        <v>13</v>
      </c>
      <c r="S14" s="18" t="n">
        <v>2</v>
      </c>
      <c r="T14" s="22" t="n">
        <v>1</v>
      </c>
      <c r="U14" s="23" t="n">
        <v>15</v>
      </c>
      <c r="V14" s="21" t="n">
        <v>5</v>
      </c>
      <c r="W14" s="18" t="n">
        <v>2</v>
      </c>
      <c r="X14" s="22" t="n">
        <v>0</v>
      </c>
      <c r="Y14" s="23" t="n">
        <v>15</v>
      </c>
      <c r="Z14" s="21" t="n">
        <v>4</v>
      </c>
      <c r="AB14" s="16" t="s">
        <v>14</v>
      </c>
      <c r="AC14" s="25" t="n">
        <f aca="false">+$C$14+$K$14+$O$14+$S$14+$W$14</f>
        <v>6</v>
      </c>
      <c r="AD14" s="25" t="n">
        <f aca="false">+$D$14+$L$14+$P$14+$T$14+$X$14</f>
        <v>5</v>
      </c>
      <c r="AE14" s="26" t="n">
        <f aca="false">IF(AND(AC14=0,AD14=0),0,IF(AND(AC14&lt;&gt;0,AD14=0),"MAX",AC14/AD14))</f>
        <v>1.2</v>
      </c>
      <c r="AF14" s="27" t="n">
        <f aca="false">$E$14+$E$15+$E$16+$M$14+$M$15+$M$16+$Q$14+$Q$15+$Q$16+$U$14+$U$15+$U$16+$Y$14+$Y$15+$Y$16</f>
        <v>146</v>
      </c>
      <c r="AG14" s="27" t="n">
        <f aca="false">+$F$14+$F$15+$F$16+$N$14+$N$15+$N$16+$R$14+$R$15+$R$16+$V$14+$V$15+$V$16+$Z$14+$Z$15+$Z$16</f>
        <v>128</v>
      </c>
      <c r="AH14" s="28" t="n">
        <f aca="false">IF(AND(AF14=0,AG14=0),0,IF(AND(AF14&lt;&gt;0,AG14=0),"MAX",AF14/AG14))</f>
        <v>1.140625</v>
      </c>
      <c r="AI14" s="25" t="n">
        <f aca="false">IF(C14&gt;D14,2,IF(AND(C14=0,D14=0),0,1))+IF(K14&gt;L14,2,IF(AND(K14=0,L14=0),0,1))+IF(O14&gt;P14,2,IF(AND(O14=0,P14=0),0,1))+IF(S14&gt;T14,2,IF(AND(S14=0,T14=0),0,1))+IF(W14&gt;X14,2,IF(AND(W14=0,X14=0),0,1))</f>
        <v>8</v>
      </c>
      <c r="AJ14" s="29"/>
    </row>
    <row r="15" customFormat="false" ht="13.15" hidden="false" customHeight="true" outlineLevel="0" collapsed="false">
      <c r="B15" s="16"/>
      <c r="C15" s="36"/>
      <c r="D15" s="37"/>
      <c r="E15" s="40" t="n">
        <f aca="false">J12</f>
        <v>9</v>
      </c>
      <c r="F15" s="41" t="n">
        <f aca="false">I12</f>
        <v>15</v>
      </c>
      <c r="G15" s="17"/>
      <c r="H15" s="17"/>
      <c r="I15" s="17"/>
      <c r="J15" s="17"/>
      <c r="K15" s="18"/>
      <c r="L15" s="22"/>
      <c r="M15" s="32" t="n">
        <v>12</v>
      </c>
      <c r="N15" s="31" t="n">
        <v>15</v>
      </c>
      <c r="O15" s="18"/>
      <c r="P15" s="22"/>
      <c r="Q15" s="32" t="n">
        <v>15</v>
      </c>
      <c r="R15" s="31" t="n">
        <v>9</v>
      </c>
      <c r="S15" s="18"/>
      <c r="T15" s="22"/>
      <c r="U15" s="32" t="n">
        <v>14</v>
      </c>
      <c r="V15" s="31" t="n">
        <v>16</v>
      </c>
      <c r="W15" s="18"/>
      <c r="X15" s="22"/>
      <c r="Y15" s="32" t="n">
        <v>15</v>
      </c>
      <c r="Z15" s="31" t="n">
        <v>10</v>
      </c>
      <c r="AB15" s="16"/>
      <c r="AC15" s="25"/>
      <c r="AD15" s="25"/>
      <c r="AE15" s="26"/>
      <c r="AF15" s="27"/>
      <c r="AG15" s="27"/>
      <c r="AH15" s="28"/>
      <c r="AI15" s="25"/>
      <c r="AJ15" s="29"/>
    </row>
    <row r="16" customFormat="false" ht="13.15" hidden="false" customHeight="true" outlineLevel="0" collapsed="false">
      <c r="B16" s="16"/>
      <c r="C16" s="36"/>
      <c r="D16" s="37"/>
      <c r="E16" s="42" t="n">
        <f aca="false">J13</f>
        <v>0</v>
      </c>
      <c r="F16" s="43" t="n">
        <f aca="false">I13</f>
        <v>0</v>
      </c>
      <c r="G16" s="17"/>
      <c r="H16" s="17"/>
      <c r="I16" s="17"/>
      <c r="J16" s="17"/>
      <c r="K16" s="18"/>
      <c r="L16" s="22"/>
      <c r="M16" s="35"/>
      <c r="N16" s="34"/>
      <c r="O16" s="18"/>
      <c r="P16" s="22"/>
      <c r="Q16" s="35"/>
      <c r="R16" s="34"/>
      <c r="S16" s="18"/>
      <c r="T16" s="22"/>
      <c r="U16" s="35" t="n">
        <v>11</v>
      </c>
      <c r="V16" s="34" t="n">
        <v>8</v>
      </c>
      <c r="W16" s="18"/>
      <c r="X16" s="22"/>
      <c r="Y16" s="35"/>
      <c r="Z16" s="34"/>
      <c r="AB16" s="16"/>
      <c r="AC16" s="25"/>
      <c r="AD16" s="25"/>
      <c r="AE16" s="26"/>
      <c r="AF16" s="27"/>
      <c r="AG16" s="27"/>
      <c r="AH16" s="28"/>
      <c r="AI16" s="25"/>
      <c r="AJ16" s="29"/>
    </row>
    <row r="17" customFormat="false" ht="13.15" hidden="false" customHeight="true" outlineLevel="0" collapsed="false">
      <c r="B17" s="16" t="s">
        <v>15</v>
      </c>
      <c r="C17" s="36" t="n">
        <f aca="false">L11</f>
        <v>2</v>
      </c>
      <c r="D17" s="37" t="n">
        <f aca="false">K11</f>
        <v>1</v>
      </c>
      <c r="E17" s="38" t="n">
        <f aca="false">N11</f>
        <v>9</v>
      </c>
      <c r="F17" s="39" t="n">
        <f aca="false">M11</f>
        <v>15</v>
      </c>
      <c r="G17" s="36" t="n">
        <f aca="false">L14</f>
        <v>2</v>
      </c>
      <c r="H17" s="37" t="n">
        <f aca="false">K14</f>
        <v>0</v>
      </c>
      <c r="I17" s="44" t="n">
        <f aca="false">N14</f>
        <v>18</v>
      </c>
      <c r="J17" s="45" t="n">
        <f aca="false">M14</f>
        <v>16</v>
      </c>
      <c r="K17" s="17"/>
      <c r="L17" s="17"/>
      <c r="M17" s="17"/>
      <c r="N17" s="17"/>
      <c r="O17" s="18" t="n">
        <v>2</v>
      </c>
      <c r="P17" s="22" t="n">
        <v>0</v>
      </c>
      <c r="Q17" s="23" t="n">
        <v>15</v>
      </c>
      <c r="R17" s="21" t="n">
        <v>12</v>
      </c>
      <c r="S17" s="18" t="n">
        <v>2</v>
      </c>
      <c r="T17" s="22" t="n">
        <v>1</v>
      </c>
      <c r="U17" s="23" t="n">
        <v>15</v>
      </c>
      <c r="V17" s="21" t="n">
        <v>13</v>
      </c>
      <c r="W17" s="18" t="n">
        <v>2</v>
      </c>
      <c r="X17" s="22" t="n">
        <v>0</v>
      </c>
      <c r="Y17" s="23" t="n">
        <v>15</v>
      </c>
      <c r="Z17" s="21" t="n">
        <v>10</v>
      </c>
      <c r="AB17" s="16" t="s">
        <v>15</v>
      </c>
      <c r="AC17" s="25" t="n">
        <f aca="false">$C$17+$G$17+$O$17+$S$17+$W$17</f>
        <v>10</v>
      </c>
      <c r="AD17" s="25" t="n">
        <f aca="false">$D$17+$H$17+$P$17+$T$17+$X$17</f>
        <v>2</v>
      </c>
      <c r="AE17" s="26" t="n">
        <f aca="false">IF(AND(AC17=0,AD17=0),0,IF(AND(AC17&lt;&gt;0,AD17=0),"MAX",AC17/AD17))</f>
        <v>5</v>
      </c>
      <c r="AF17" s="27" t="n">
        <f aca="false">+$E$17+$E$18+$E$19+$I$17+$I$18+$I$19+$Q$17+$Q$18+$Q$19+$U$17+$U$18+$U$19+$Y$17+$Y$18+$Y$19</f>
        <v>166</v>
      </c>
      <c r="AG17" s="27" t="n">
        <f aca="false">+$F$17+$F$18+$F$19+$J$17+$J$18+$J$19+$R$17+$R$18+$R$19+$V$17+$V$18+$V$19+$Z$17+$Z$18+$Z$19</f>
        <v>134</v>
      </c>
      <c r="AH17" s="28" t="n">
        <f aca="false">IF(AND(AF17=0,AG17=0),0,IF(AND(AF17&lt;&gt;0,AG17=0),"MAX",AF17/AG17))</f>
        <v>1.23880597014925</v>
      </c>
      <c r="AI17" s="25" t="n">
        <f aca="false">IF(G17&gt;H17,2,IF(AND(G17=0,H17=0),0,1))+IF(C17&gt;D17,2,IF(AND(C17=0,D17=0),0,1))+IF(O17&gt;P17,2,IF(AND(O17=0,P17=0),0,1))+IF(S17&gt;T17,2,IF(AND(S17=0,T17=0),0,1))+IF(W17&gt;X17,2,IF(AND(W17=0,X17=0),0,1))</f>
        <v>10</v>
      </c>
      <c r="AJ17" s="29"/>
    </row>
    <row r="18" customFormat="false" ht="13.15" hidden="false" customHeight="true" outlineLevel="0" collapsed="false">
      <c r="B18" s="16"/>
      <c r="C18" s="36"/>
      <c r="D18" s="37"/>
      <c r="E18" s="40" t="n">
        <f aca="false">N12</f>
        <v>15</v>
      </c>
      <c r="F18" s="41" t="n">
        <f aca="false">M12</f>
        <v>7</v>
      </c>
      <c r="G18" s="36"/>
      <c r="H18" s="37"/>
      <c r="I18" s="46" t="n">
        <f aca="false">N15</f>
        <v>15</v>
      </c>
      <c r="J18" s="47" t="n">
        <f aca="false">M15</f>
        <v>12</v>
      </c>
      <c r="K18" s="17"/>
      <c r="L18" s="17"/>
      <c r="M18" s="17"/>
      <c r="N18" s="17"/>
      <c r="O18" s="18"/>
      <c r="P18" s="22"/>
      <c r="Q18" s="32" t="n">
        <v>15</v>
      </c>
      <c r="R18" s="31" t="n">
        <v>9</v>
      </c>
      <c r="S18" s="18"/>
      <c r="T18" s="22"/>
      <c r="U18" s="32" t="n">
        <v>12</v>
      </c>
      <c r="V18" s="31" t="n">
        <v>15</v>
      </c>
      <c r="W18" s="18"/>
      <c r="X18" s="22"/>
      <c r="Y18" s="32" t="n">
        <v>15</v>
      </c>
      <c r="Z18" s="31" t="n">
        <v>7</v>
      </c>
      <c r="AB18" s="16"/>
      <c r="AC18" s="25"/>
      <c r="AD18" s="25"/>
      <c r="AE18" s="26"/>
      <c r="AF18" s="27"/>
      <c r="AG18" s="27"/>
      <c r="AH18" s="28"/>
      <c r="AI18" s="25"/>
      <c r="AJ18" s="29"/>
    </row>
    <row r="19" customFormat="false" ht="13.15" hidden="false" customHeight="true" outlineLevel="0" collapsed="false">
      <c r="B19" s="16"/>
      <c r="C19" s="36"/>
      <c r="D19" s="37"/>
      <c r="E19" s="42" t="n">
        <f aca="false">N13</f>
        <v>11</v>
      </c>
      <c r="F19" s="43" t="n">
        <f aca="false">M13</f>
        <v>9</v>
      </c>
      <c r="G19" s="36"/>
      <c r="H19" s="37"/>
      <c r="I19" s="48" t="n">
        <f aca="false">N16</f>
        <v>0</v>
      </c>
      <c r="J19" s="49" t="n">
        <f aca="false">M16</f>
        <v>0</v>
      </c>
      <c r="K19" s="17"/>
      <c r="L19" s="17"/>
      <c r="M19" s="17"/>
      <c r="N19" s="17"/>
      <c r="O19" s="18"/>
      <c r="P19" s="22"/>
      <c r="Q19" s="35"/>
      <c r="R19" s="34"/>
      <c r="S19" s="18"/>
      <c r="T19" s="22"/>
      <c r="U19" s="35" t="n">
        <v>11</v>
      </c>
      <c r="V19" s="34" t="n">
        <v>9</v>
      </c>
      <c r="W19" s="18"/>
      <c r="X19" s="22"/>
      <c r="Y19" s="35"/>
      <c r="Z19" s="34"/>
      <c r="AB19" s="16"/>
      <c r="AC19" s="25"/>
      <c r="AD19" s="25"/>
      <c r="AE19" s="26"/>
      <c r="AF19" s="27"/>
      <c r="AG19" s="27"/>
      <c r="AH19" s="28"/>
      <c r="AI19" s="25"/>
      <c r="AJ19" s="29"/>
    </row>
    <row r="20" customFormat="false" ht="13.15" hidden="false" customHeight="true" outlineLevel="0" collapsed="false">
      <c r="B20" s="16" t="s">
        <v>16</v>
      </c>
      <c r="C20" s="36" t="n">
        <f aca="false">P11</f>
        <v>0</v>
      </c>
      <c r="D20" s="37" t="n">
        <f aca="false">O11</f>
        <v>2</v>
      </c>
      <c r="E20" s="38" t="n">
        <f aca="false">R11</f>
        <v>7</v>
      </c>
      <c r="F20" s="39" t="n">
        <f aca="false">Q11</f>
        <v>15</v>
      </c>
      <c r="G20" s="36" t="n">
        <f aca="false">P14</f>
        <v>0</v>
      </c>
      <c r="H20" s="37" t="n">
        <f aca="false">O14</f>
        <v>2</v>
      </c>
      <c r="I20" s="44" t="n">
        <f aca="false">R14</f>
        <v>13</v>
      </c>
      <c r="J20" s="45" t="n">
        <f aca="false">Q14</f>
        <v>15</v>
      </c>
      <c r="K20" s="36" t="n">
        <f aca="false">P17</f>
        <v>0</v>
      </c>
      <c r="L20" s="37" t="n">
        <f aca="false">O17</f>
        <v>2</v>
      </c>
      <c r="M20" s="44" t="n">
        <f aca="false">R17</f>
        <v>12</v>
      </c>
      <c r="N20" s="45" t="n">
        <f aca="false">Q17</f>
        <v>15</v>
      </c>
      <c r="O20" s="17"/>
      <c r="P20" s="17"/>
      <c r="Q20" s="17"/>
      <c r="R20" s="17"/>
      <c r="S20" s="18" t="n">
        <v>0</v>
      </c>
      <c r="T20" s="22" t="n">
        <v>2</v>
      </c>
      <c r="U20" s="23" t="n">
        <v>14</v>
      </c>
      <c r="V20" s="31" t="n">
        <v>16</v>
      </c>
      <c r="W20" s="18" t="n">
        <v>0</v>
      </c>
      <c r="X20" s="22" t="n">
        <v>2</v>
      </c>
      <c r="Y20" s="23" t="n">
        <v>14</v>
      </c>
      <c r="Z20" s="21" t="n">
        <v>16</v>
      </c>
      <c r="AB20" s="16" t="s">
        <v>16</v>
      </c>
      <c r="AC20" s="25" t="n">
        <f aca="false">+$C$20+$G$20+$K$20+$S$20+$W$20</f>
        <v>0</v>
      </c>
      <c r="AD20" s="25" t="n">
        <f aca="false">+$D$20+$H$20+$L$20+$T$20+$X$20</f>
        <v>10</v>
      </c>
      <c r="AE20" s="26" t="n">
        <f aca="false">IF(AND(AC20=0,AD20=0),0,IF(AND(AC20&lt;&gt;0,AD20=0),"MAX",AC20/AD20))</f>
        <v>0</v>
      </c>
      <c r="AF20" s="27" t="n">
        <f aca="false">+$E$20+$E$21+$E$22+$I$20+$I$21+$I$22+$M$20+$M$21+$M$22+$U$20+$U$21+$U$22+$Y$20+$Y$21+$Y$22</f>
        <v>117</v>
      </c>
      <c r="AG20" s="27" t="n">
        <f aca="false">+$F$20+$F$21+$F$22+$J$20+$J$21+$J$22+$N$20+$N$21+$N$22+$V$20+$V$21+$V$22+$Z$20+$Z$21+$Z$22</f>
        <v>154</v>
      </c>
      <c r="AH20" s="28" t="n">
        <f aca="false">IF(AND(AF20=0,AG20=0),0,IF(AND(AF20&lt;&gt;0,AG20=0),"MAX",AF20/AG20))</f>
        <v>0.75974025974026</v>
      </c>
      <c r="AI20" s="25" t="n">
        <f aca="false">IF(G20&gt;H20,2,IF(AND(G20=0,H20=0),0,1))+IF(K20&gt;L20,2,IF(AND(K20=0,L20=0),0,1))+IF(C20&gt;D20,2,IF(AND(C20=0,D20=0),0,1))+IF(S20&gt;T20,2,IF(AND(S20=0,T20=0),0,1))+IF(W20&gt;X20,2,IF(AND(W20=0,X20=0),0,1))</f>
        <v>5</v>
      </c>
      <c r="AJ20" s="29"/>
    </row>
    <row r="21" customFormat="false" ht="13.15" hidden="false" customHeight="true" outlineLevel="0" collapsed="false">
      <c r="B21" s="16"/>
      <c r="C21" s="36"/>
      <c r="D21" s="37"/>
      <c r="E21" s="40" t="n">
        <f aca="false">R12</f>
        <v>12</v>
      </c>
      <c r="F21" s="41" t="n">
        <f aca="false">Q12</f>
        <v>15</v>
      </c>
      <c r="G21" s="36"/>
      <c r="H21" s="37"/>
      <c r="I21" s="46" t="n">
        <f aca="false">R15</f>
        <v>9</v>
      </c>
      <c r="J21" s="47" t="n">
        <f aca="false">Q15</f>
        <v>15</v>
      </c>
      <c r="K21" s="36"/>
      <c r="L21" s="37"/>
      <c r="M21" s="46" t="n">
        <f aca="false">R18</f>
        <v>9</v>
      </c>
      <c r="N21" s="47" t="n">
        <f aca="false">Q18</f>
        <v>15</v>
      </c>
      <c r="O21" s="17"/>
      <c r="P21" s="17"/>
      <c r="Q21" s="17"/>
      <c r="R21" s="17"/>
      <c r="S21" s="18"/>
      <c r="T21" s="22"/>
      <c r="U21" s="32" t="n">
        <v>12</v>
      </c>
      <c r="V21" s="64" t="n">
        <v>15</v>
      </c>
      <c r="W21" s="18"/>
      <c r="X21" s="22"/>
      <c r="Y21" s="32" t="n">
        <v>15</v>
      </c>
      <c r="Z21" s="31" t="n">
        <v>17</v>
      </c>
      <c r="AB21" s="16"/>
      <c r="AC21" s="25"/>
      <c r="AD21" s="25"/>
      <c r="AE21" s="26"/>
      <c r="AF21" s="27"/>
      <c r="AG21" s="27"/>
      <c r="AH21" s="28"/>
      <c r="AI21" s="25"/>
      <c r="AJ21" s="29"/>
    </row>
    <row r="22" customFormat="false" ht="13.15" hidden="false" customHeight="true" outlineLevel="0" collapsed="false">
      <c r="B22" s="16"/>
      <c r="C22" s="36"/>
      <c r="D22" s="37"/>
      <c r="E22" s="42" t="n">
        <f aca="false">R13</f>
        <v>0</v>
      </c>
      <c r="F22" s="43" t="n">
        <f aca="false">Q13</f>
        <v>0</v>
      </c>
      <c r="G22" s="36"/>
      <c r="H22" s="37"/>
      <c r="I22" s="48" t="n">
        <f aca="false">R16</f>
        <v>0</v>
      </c>
      <c r="J22" s="49" t="n">
        <f aca="false">Q16</f>
        <v>0</v>
      </c>
      <c r="K22" s="36"/>
      <c r="L22" s="37"/>
      <c r="M22" s="48" t="n">
        <f aca="false">R19</f>
        <v>0</v>
      </c>
      <c r="N22" s="49" t="n">
        <f aca="false">Q19</f>
        <v>0</v>
      </c>
      <c r="O22" s="17"/>
      <c r="P22" s="17"/>
      <c r="Q22" s="17"/>
      <c r="R22" s="17"/>
      <c r="S22" s="18"/>
      <c r="T22" s="22"/>
      <c r="U22" s="35"/>
      <c r="V22" s="34"/>
      <c r="W22" s="18"/>
      <c r="X22" s="22"/>
      <c r="Y22" s="35"/>
      <c r="Z22" s="34"/>
      <c r="AB22" s="16"/>
      <c r="AC22" s="25"/>
      <c r="AD22" s="25"/>
      <c r="AE22" s="26"/>
      <c r="AF22" s="27"/>
      <c r="AG22" s="27"/>
      <c r="AH22" s="28"/>
      <c r="AI22" s="25"/>
      <c r="AJ22" s="29"/>
    </row>
    <row r="23" customFormat="false" ht="13.9" hidden="false" customHeight="true" outlineLevel="0" collapsed="false">
      <c r="B23" s="50" t="s">
        <v>17</v>
      </c>
      <c r="C23" s="36" t="n">
        <f aca="false">T11</f>
        <v>1</v>
      </c>
      <c r="D23" s="37" t="n">
        <f aca="false">S11</f>
        <v>2</v>
      </c>
      <c r="E23" s="38" t="n">
        <f aca="false">V11</f>
        <v>15</v>
      </c>
      <c r="F23" s="39" t="n">
        <f aca="false">U11</f>
        <v>13</v>
      </c>
      <c r="G23" s="36" t="n">
        <f aca="false">T14</f>
        <v>1</v>
      </c>
      <c r="H23" s="37" t="n">
        <f aca="false">S14</f>
        <v>2</v>
      </c>
      <c r="I23" s="44" t="n">
        <f aca="false">V14</f>
        <v>5</v>
      </c>
      <c r="J23" s="45" t="n">
        <f aca="false">U14</f>
        <v>15</v>
      </c>
      <c r="K23" s="36" t="n">
        <f aca="false">T17</f>
        <v>1</v>
      </c>
      <c r="L23" s="37" t="n">
        <f aca="false">S17</f>
        <v>2</v>
      </c>
      <c r="M23" s="44" t="n">
        <f aca="false">V17</f>
        <v>13</v>
      </c>
      <c r="N23" s="45" t="n">
        <f aca="false">U17</f>
        <v>15</v>
      </c>
      <c r="O23" s="36" t="n">
        <f aca="false">T20</f>
        <v>2</v>
      </c>
      <c r="P23" s="37" t="n">
        <f aca="false">S20</f>
        <v>0</v>
      </c>
      <c r="Q23" s="44" t="n">
        <f aca="false">V20</f>
        <v>16</v>
      </c>
      <c r="R23" s="45" t="n">
        <f aca="false">U20</f>
        <v>14</v>
      </c>
      <c r="S23" s="17"/>
      <c r="T23" s="17"/>
      <c r="U23" s="17"/>
      <c r="V23" s="17"/>
      <c r="W23" s="18" t="n">
        <v>1</v>
      </c>
      <c r="X23" s="22" t="n">
        <v>2</v>
      </c>
      <c r="Y23" s="23" t="n">
        <v>12</v>
      </c>
      <c r="Z23" s="21" t="n">
        <v>15</v>
      </c>
      <c r="AB23" s="50" t="s">
        <v>17</v>
      </c>
      <c r="AC23" s="25" t="n">
        <f aca="false">+$C$23+$G$23+$K$23+$O$23+$W$23</f>
        <v>6</v>
      </c>
      <c r="AD23" s="25" t="n">
        <f aca="false">+$D$23+$H$23+$L$23+$P$23+$X$23</f>
        <v>8</v>
      </c>
      <c r="AE23" s="26" t="n">
        <f aca="false">IF(AND(AC23=0,AD23=0),0,IF(AND(AC23&lt;&gt;0,AD23=0),"MAX",AC23/AD23))</f>
        <v>0.75</v>
      </c>
      <c r="AF23" s="27" t="n">
        <f aca="false">+$E$23+$E$24+$E$25+$I$23+$I$24+$I$25+$M$23+$M$24+$M$25+$Q$23+$Q$24+$Q$25+$Y$23+$Y$24+$Y$25</f>
        <v>169</v>
      </c>
      <c r="AG23" s="27" t="n">
        <f aca="false">+$F$23+$F$24+$F$25+$J$23+$J$24+$J$25+$N$23+$N$24+$N$25+$R$23+$R$24+$R$25+$Z$23+$Z$24+$Z$25</f>
        <v>176</v>
      </c>
      <c r="AH23" s="28" t="n">
        <f aca="false">IF(AND(AF23=0,AG23=0),0,IF(AND(AF23&lt;&gt;0,AG23=0),"MAX",AF23/AG23))</f>
        <v>0.960227272727273</v>
      </c>
      <c r="AI23" s="25" t="n">
        <f aca="false">IF(G23&gt;H23,2,IF(AND(G23=0,H23=0),0,1))+IF(K23&gt;L23,2,IF(AND(K23=0,L23=0),0,1))+IF(O23&gt;P23,2,IF(AND(O23=0,P23=0),0,1))+IF(C23&gt;D23,2,IF(AND(C23=0,D23=0),0,1))+IF(W23&gt;X23,2,IF(AND(W23=0,X23=0),0,1))</f>
        <v>6</v>
      </c>
      <c r="AJ23" s="29" t="n">
        <v>1</v>
      </c>
    </row>
    <row r="24" customFormat="false" ht="15" hidden="false" customHeight="true" outlineLevel="0" collapsed="false">
      <c r="B24" s="50"/>
      <c r="C24" s="36"/>
      <c r="D24" s="37"/>
      <c r="E24" s="40" t="n">
        <f aca="false">V12</f>
        <v>14</v>
      </c>
      <c r="F24" s="41" t="n">
        <f aca="false">U12</f>
        <v>16</v>
      </c>
      <c r="G24" s="36"/>
      <c r="H24" s="37"/>
      <c r="I24" s="46" t="n">
        <f aca="false">V15</f>
        <v>16</v>
      </c>
      <c r="J24" s="47" t="n">
        <f aca="false">U15</f>
        <v>14</v>
      </c>
      <c r="K24" s="36"/>
      <c r="L24" s="37"/>
      <c r="M24" s="46" t="n">
        <f aca="false">V18</f>
        <v>15</v>
      </c>
      <c r="N24" s="47" t="n">
        <f aca="false">U18</f>
        <v>12</v>
      </c>
      <c r="O24" s="36"/>
      <c r="P24" s="37"/>
      <c r="Q24" s="46" t="n">
        <f aca="false">V20</f>
        <v>16</v>
      </c>
      <c r="R24" s="47" t="n">
        <f aca="false">U21</f>
        <v>12</v>
      </c>
      <c r="S24" s="17"/>
      <c r="T24" s="17"/>
      <c r="U24" s="17"/>
      <c r="V24" s="17"/>
      <c r="W24" s="18"/>
      <c r="X24" s="22"/>
      <c r="Y24" s="32" t="n">
        <v>15</v>
      </c>
      <c r="Z24" s="31" t="n">
        <v>6</v>
      </c>
      <c r="AB24" s="50"/>
      <c r="AC24" s="25"/>
      <c r="AD24" s="25"/>
      <c r="AE24" s="26"/>
      <c r="AF24" s="27"/>
      <c r="AG24" s="27"/>
      <c r="AH24" s="28"/>
      <c r="AI24" s="25"/>
      <c r="AJ24" s="29"/>
    </row>
    <row r="25" customFormat="false" ht="15" hidden="false" customHeight="true" outlineLevel="0" collapsed="false">
      <c r="B25" s="50"/>
      <c r="C25" s="36"/>
      <c r="D25" s="37"/>
      <c r="E25" s="42" t="n">
        <f aca="false">V13</f>
        <v>6</v>
      </c>
      <c r="F25" s="43" t="n">
        <f aca="false">U13</f>
        <v>11</v>
      </c>
      <c r="G25" s="36"/>
      <c r="H25" s="37"/>
      <c r="I25" s="48" t="n">
        <f aca="false">V16</f>
        <v>8</v>
      </c>
      <c r="J25" s="49" t="n">
        <f aca="false">U16</f>
        <v>11</v>
      </c>
      <c r="K25" s="36"/>
      <c r="L25" s="37"/>
      <c r="M25" s="48" t="n">
        <f aca="false">V19</f>
        <v>9</v>
      </c>
      <c r="N25" s="49" t="n">
        <f aca="false">U19</f>
        <v>11</v>
      </c>
      <c r="O25" s="36"/>
      <c r="P25" s="37"/>
      <c r="Q25" s="48" t="n">
        <f aca="false">V22</f>
        <v>0</v>
      </c>
      <c r="R25" s="49" t="n">
        <f aca="false">U22</f>
        <v>0</v>
      </c>
      <c r="S25" s="17"/>
      <c r="T25" s="17"/>
      <c r="U25" s="17"/>
      <c r="V25" s="17"/>
      <c r="W25" s="18"/>
      <c r="X25" s="22"/>
      <c r="Y25" s="35" t="n">
        <v>9</v>
      </c>
      <c r="Z25" s="34" t="n">
        <v>11</v>
      </c>
      <c r="AB25" s="50"/>
      <c r="AC25" s="25"/>
      <c r="AD25" s="25"/>
      <c r="AE25" s="26"/>
      <c r="AF25" s="27"/>
      <c r="AG25" s="27"/>
      <c r="AH25" s="28"/>
      <c r="AI25" s="25"/>
      <c r="AJ25" s="29"/>
    </row>
    <row r="26" customFormat="false" ht="13.9" hidden="false" customHeight="true" outlineLevel="0" collapsed="false">
      <c r="B26" s="50" t="s">
        <v>18</v>
      </c>
      <c r="C26" s="36" t="n">
        <f aca="false">X11</f>
        <v>2</v>
      </c>
      <c r="D26" s="37" t="n">
        <f aca="false">W11</f>
        <v>0</v>
      </c>
      <c r="E26" s="38" t="n">
        <f aca="false">Z11</f>
        <v>15</v>
      </c>
      <c r="F26" s="39" t="n">
        <f aca="false">Y11</f>
        <v>9</v>
      </c>
      <c r="G26" s="36" t="n">
        <f aca="false">X14</f>
        <v>0</v>
      </c>
      <c r="H26" s="37" t="n">
        <f aca="false">W14</f>
        <v>2</v>
      </c>
      <c r="I26" s="44" t="n">
        <f aca="false">Z14</f>
        <v>4</v>
      </c>
      <c r="J26" s="45" t="n">
        <f aca="false">Y14</f>
        <v>15</v>
      </c>
      <c r="K26" s="36" t="n">
        <f aca="false">X17</f>
        <v>0</v>
      </c>
      <c r="L26" s="37" t="n">
        <f aca="false">W17</f>
        <v>2</v>
      </c>
      <c r="M26" s="44" t="n">
        <f aca="false">Z17</f>
        <v>10</v>
      </c>
      <c r="N26" s="45" t="n">
        <f aca="false">Y17</f>
        <v>15</v>
      </c>
      <c r="O26" s="36" t="n">
        <f aca="false">X20</f>
        <v>2</v>
      </c>
      <c r="P26" s="37" t="n">
        <f aca="false">W20</f>
        <v>0</v>
      </c>
      <c r="Q26" s="44" t="n">
        <f aca="false">Z20</f>
        <v>16</v>
      </c>
      <c r="R26" s="45" t="n">
        <f aca="false">Y20</f>
        <v>14</v>
      </c>
      <c r="S26" s="36" t="n">
        <f aca="false">X23</f>
        <v>2</v>
      </c>
      <c r="T26" s="37" t="n">
        <f aca="false">W23</f>
        <v>1</v>
      </c>
      <c r="U26" s="44" t="n">
        <f aca="false">Z23</f>
        <v>15</v>
      </c>
      <c r="V26" s="45" t="n">
        <f aca="false">Y23</f>
        <v>12</v>
      </c>
      <c r="W26" s="17"/>
      <c r="X26" s="17"/>
      <c r="Y26" s="17"/>
      <c r="Z26" s="17"/>
      <c r="AB26" s="50" t="s">
        <v>18</v>
      </c>
      <c r="AC26" s="25" t="n">
        <f aca="false">+$C$26+$G$26+$K$26+$O$26+$S$26</f>
        <v>6</v>
      </c>
      <c r="AD26" s="25" t="n">
        <f aca="false">+$D$26+$H$26+$L$26+$P$26+$T$26</f>
        <v>5</v>
      </c>
      <c r="AE26" s="26" t="n">
        <f aca="false">IF(AND(AC26=0,AD26=0),0,IF(AND(AC26&lt;&gt;0,AD26=0),"MAX",AC26/AD26))</f>
        <v>1.2</v>
      </c>
      <c r="AF26" s="27" t="n">
        <f aca="false">+$E$26+$E$27+$E$28+$I$26+$I$27+$I$28+$M$26+$M$27+$M$28+$Q$26+$Q$27+$Q$28+$U$26+$U$27+$U$28</f>
        <v>126</v>
      </c>
      <c r="AG26" s="27" t="n">
        <f aca="false">+$F$26+$F$27+$F$28+$J$26+$J$27+$J$28+$N$26+$N$27+$N$28+$R$26+$R$27+$R$28+$V$26+$V$27+$V$28</f>
        <v>147</v>
      </c>
      <c r="AH26" s="28" t="n">
        <f aca="false">IF(AND(AF26=0,AG26=0),0,IF(AND(AF26&lt;&gt;0,AG26=0),"MAX",AF26/AG26))</f>
        <v>0.857142857142857</v>
      </c>
      <c r="AI26" s="25" t="n">
        <f aca="false">IF(G26&gt;H26,2,IF(AND(G26=0,H26=0),0,1))+IF(K26&gt;L26,2,IF(AND(K26=0,L26=0),0,1))+IF(O26&gt;P26,2,IF(AND(O26=0,P26=0),0,1))+IF(S26&gt;T26,2,IF(AND(S26=0,T26=0),0,1))+IF(C26&gt;D26,2,IF(AND(C26=0,D26=0),0,1))</f>
        <v>8</v>
      </c>
      <c r="AJ26" s="29" t="n">
        <v>2</v>
      </c>
    </row>
    <row r="27" customFormat="false" ht="13.9" hidden="false" customHeight="true" outlineLevel="0" collapsed="false">
      <c r="B27" s="50"/>
      <c r="C27" s="36"/>
      <c r="D27" s="37"/>
      <c r="E27" s="40" t="n">
        <f aca="false">Z12</f>
        <v>15</v>
      </c>
      <c r="F27" s="41" t="n">
        <f aca="false">Y12</f>
        <v>13</v>
      </c>
      <c r="G27" s="36"/>
      <c r="H27" s="37"/>
      <c r="I27" s="46" t="n">
        <f aca="false">Z15</f>
        <v>10</v>
      </c>
      <c r="J27" s="47" t="n">
        <f aca="false">Y15</f>
        <v>15</v>
      </c>
      <c r="K27" s="36"/>
      <c r="L27" s="37"/>
      <c r="M27" s="46" t="n">
        <f aca="false">Z18</f>
        <v>7</v>
      </c>
      <c r="N27" s="47" t="n">
        <f aca="false">Y18</f>
        <v>15</v>
      </c>
      <c r="O27" s="36"/>
      <c r="P27" s="37"/>
      <c r="Q27" s="46" t="n">
        <f aca="false">Z21</f>
        <v>17</v>
      </c>
      <c r="R27" s="47" t="n">
        <f aca="false">Y21</f>
        <v>15</v>
      </c>
      <c r="S27" s="36"/>
      <c r="T27" s="37"/>
      <c r="U27" s="46" t="n">
        <f aca="false">Z24</f>
        <v>6</v>
      </c>
      <c r="V27" s="47" t="n">
        <f aca="false">Y24</f>
        <v>15</v>
      </c>
      <c r="W27" s="17"/>
      <c r="X27" s="17"/>
      <c r="Y27" s="17"/>
      <c r="Z27" s="17"/>
      <c r="AB27" s="50"/>
      <c r="AC27" s="25"/>
      <c r="AD27" s="25"/>
      <c r="AE27" s="26"/>
      <c r="AF27" s="27"/>
      <c r="AG27" s="27"/>
      <c r="AH27" s="28"/>
      <c r="AI27" s="25"/>
      <c r="AJ27" s="29"/>
    </row>
    <row r="28" customFormat="false" ht="13.9" hidden="false" customHeight="true" outlineLevel="0" collapsed="false">
      <c r="B28" s="50"/>
      <c r="C28" s="36"/>
      <c r="D28" s="37"/>
      <c r="E28" s="42" t="n">
        <f aca="false">Z13</f>
        <v>0</v>
      </c>
      <c r="F28" s="43" t="n">
        <f aca="false">Y13</f>
        <v>0</v>
      </c>
      <c r="G28" s="36"/>
      <c r="H28" s="37"/>
      <c r="I28" s="48" t="n">
        <f aca="false">Z16</f>
        <v>0</v>
      </c>
      <c r="J28" s="49" t="n">
        <f aca="false">Y16</f>
        <v>0</v>
      </c>
      <c r="K28" s="36"/>
      <c r="L28" s="37"/>
      <c r="M28" s="48" t="n">
        <f aca="false">Z19</f>
        <v>0</v>
      </c>
      <c r="N28" s="49" t="n">
        <f aca="false">Y19</f>
        <v>0</v>
      </c>
      <c r="O28" s="36"/>
      <c r="P28" s="37"/>
      <c r="Q28" s="48" t="n">
        <f aca="false">Z22</f>
        <v>0</v>
      </c>
      <c r="R28" s="49" t="n">
        <f aca="false">Y22</f>
        <v>0</v>
      </c>
      <c r="S28" s="36"/>
      <c r="T28" s="37"/>
      <c r="U28" s="48" t="n">
        <f aca="false">Z25</f>
        <v>11</v>
      </c>
      <c r="V28" s="49" t="n">
        <f aca="false">Y25</f>
        <v>9</v>
      </c>
      <c r="W28" s="17"/>
      <c r="X28" s="17"/>
      <c r="Y28" s="17"/>
      <c r="Z28" s="17"/>
      <c r="AB28" s="50"/>
      <c r="AC28" s="25"/>
      <c r="AD28" s="25"/>
      <c r="AE28" s="26"/>
      <c r="AF28" s="27"/>
      <c r="AG28" s="27"/>
      <c r="AH28" s="28"/>
      <c r="AI28" s="25"/>
      <c r="AJ28" s="29"/>
    </row>
    <row r="29" customFormat="false" ht="7.5" hidden="false" customHeight="true" outlineLevel="0" collapsed="false">
      <c r="B29" s="51" t="s">
        <v>11</v>
      </c>
    </row>
    <row r="30" customFormat="false" ht="13.15" hidden="false" customHeight="true" outlineLevel="0" collapsed="false"/>
    <row r="31" customFormat="false" ht="13.15" hidden="false" customHeight="true" outlineLevel="0" collapsed="false"/>
    <row r="33" customFormat="false" ht="13.15" hidden="true" customHeight="true" outlineLevel="0" collapsed="false">
      <c r="C33" s="17"/>
      <c r="D33" s="17"/>
      <c r="E33" s="17"/>
      <c r="F33" s="17"/>
      <c r="G33" s="52" t="n">
        <f aca="false">IF(AND(AND(I11&lt;&gt;"",J11&lt;&gt;""),I11&gt;J11+1),1,0)</f>
        <v>1</v>
      </c>
      <c r="H33" s="53" t="n">
        <f aca="false">IF(AND(AND(J11&lt;&gt;"",I11&lt;&gt;""),J11&gt;I11+1),1,0)</f>
        <v>0</v>
      </c>
      <c r="I33" s="54" t="n">
        <f aca="false">IF(OR(AND(I11+J11&lt;=48,OR(I11=25,J11=25)),AND(I11+J11&gt;48,OR(I11+2=J11,J11+2=I11))),1,0)</f>
        <v>0</v>
      </c>
      <c r="J33" s="55" t="n">
        <f aca="false">IF(OR(OR(I11="",J11=""),AND(OR(I11="",J11=""),OR(G33=1,H33=1)),I33=1),1,0)</f>
        <v>0</v>
      </c>
      <c r="K33" s="52" t="n">
        <f aca="false">IF(AND(AND(M11&lt;&gt;"",N11&lt;&gt;""),M11&gt;N11+1),1,0)</f>
        <v>1</v>
      </c>
      <c r="L33" s="53" t="n">
        <f aca="false">IF(AND(AND(N11&lt;&gt;"",M11&lt;&gt;""),N11&gt;M11+1),1,0)</f>
        <v>0</v>
      </c>
      <c r="M33" s="54" t="n">
        <f aca="false">IF(OR(AND(M11+N11&lt;=48,OR(M11=25,N11=25)),AND(M11+N11&gt;48,OR(M11+2=N11,N11+2=M11))),1,0)</f>
        <v>0</v>
      </c>
      <c r="N33" s="55" t="n">
        <f aca="false">IF(OR(OR(M11="",N11=""),AND(OR(M11="",N11=""),OR(K33=1,L33=1)),M33=1),1,0)</f>
        <v>0</v>
      </c>
      <c r="O33" s="52" t="n">
        <f aca="false">IF(AND(AND(Q11&lt;&gt;"",R11&lt;&gt;""),Q11&gt;R11+1),1,0)</f>
        <v>1</v>
      </c>
      <c r="P33" s="53" t="n">
        <f aca="false">IF(AND(AND(R11&lt;&gt;"",Q11&lt;&gt;""),R11&gt;Q11+1),1,0)</f>
        <v>0</v>
      </c>
      <c r="Q33" s="54" t="n">
        <f aca="false">IF(OR(AND(Q11+R11&lt;=48,OR(Q11=25,R11=25)),AND(Q11+R11&gt;48,OR(Q11+2=R11,R11+2=Q11))),1,0)</f>
        <v>0</v>
      </c>
      <c r="R33" s="55" t="n">
        <f aca="false">IF(OR(OR(Q11="",R11=""),AND(OR(Q11="",R11=""),OR(O33=1,P33=1)),Q33=1),1,0)</f>
        <v>0</v>
      </c>
      <c r="S33" s="52" t="n">
        <f aca="false">IF(AND(AND(U11&lt;&gt;"",V11&lt;&gt;""),U11&gt;V11+1),1,0)</f>
        <v>0</v>
      </c>
      <c r="T33" s="53" t="n">
        <f aca="false">IF(AND(AND(V11&lt;&gt;"",U11&lt;&gt;""),V11&gt;U11+1),1,0)</f>
        <v>1</v>
      </c>
      <c r="U33" s="54" t="n">
        <f aca="false">IF(OR(AND(U11+V11&lt;=48,OR(U11=25,V11=25)),AND(U11+V11&gt;48,OR(U11+2=V11,V11+2=U11))),1,0)</f>
        <v>0</v>
      </c>
      <c r="V33" s="55" t="n">
        <f aca="false">IF(OR(OR(U11="",V11=""),AND(OR(U11="",V11=""),OR(S33=1,T33=1)),U33=1),1,0)</f>
        <v>0</v>
      </c>
      <c r="W33" s="52" t="n">
        <f aca="false">IF(AND(AND(Y11&lt;&gt;"",Z11&lt;&gt;""),Y11&gt;Z11+1),1,0)</f>
        <v>0</v>
      </c>
      <c r="X33" s="53" t="n">
        <f aca="false">IF(AND(AND(Z11&lt;&gt;"",Y11&lt;&gt;""),Z11&gt;Y11+1),1,0)</f>
        <v>1</v>
      </c>
      <c r="Y33" s="54" t="n">
        <f aca="false">IF(OR(AND(Y11+Z11&lt;=48,OR(Y11=25,Z11=25)),AND(Y11+Z11&gt;48,OR(Y11+2=Z11,Z11+2=Y11))),1,0)</f>
        <v>0</v>
      </c>
      <c r="Z33" s="55" t="n">
        <f aca="false">IF(OR(OR(Y11="",Z11=""),AND(OR(Y11="",Z11=""),OR(W33=1,X33=1)),Y33=1),1,0)</f>
        <v>0</v>
      </c>
    </row>
    <row r="34" customFormat="false" ht="13.15" hidden="true" customHeight="true" outlineLevel="0" collapsed="false">
      <c r="C34" s="17"/>
      <c r="D34" s="17"/>
      <c r="E34" s="17"/>
      <c r="F34" s="17"/>
      <c r="G34" s="56" t="n">
        <f aca="false">IF(AND(AND(I12&lt;&gt;"",J12&lt;&gt;""),I12&gt;J12+1),1,0)</f>
        <v>1</v>
      </c>
      <c r="H34" s="57" t="n">
        <f aca="false">IF(AND(AND(J12&lt;&gt;"",I12&lt;&gt;""),J12&gt;I12+1),1,0)</f>
        <v>0</v>
      </c>
      <c r="I34" s="58" t="n">
        <f aca="false">IF(OR(AND(I12+J12&lt;=48,OR(I12=25,J12=25)),AND(I12+J12&gt;48,OR(I12+2=J12,J12+2=I12))),1,0)</f>
        <v>0</v>
      </c>
      <c r="J34" s="59" t="n">
        <f aca="false">IF(OR(OR(I12="",J12=""),AND(OR(I12="",J12=""),OR(G34=1,H34=1)),I34=1),1,0)</f>
        <v>0</v>
      </c>
      <c r="K34" s="56" t="n">
        <f aca="false">IF(AND(AND(M12&lt;&gt;"",N12&lt;&gt;""),M12&gt;N12+1),1,0)</f>
        <v>0</v>
      </c>
      <c r="L34" s="57" t="n">
        <f aca="false">IF(AND(AND(N12&lt;&gt;"",M12&lt;&gt;""),N12&gt;M12+1),1,0)</f>
        <v>1</v>
      </c>
      <c r="M34" s="58" t="n">
        <f aca="false">IF(OR(AND(M12+N12&lt;=48,OR(M12=25,N12=25)),AND(M12+N12&gt;48,OR(M12+2=N12,N12+2=M12))),1,0)</f>
        <v>0</v>
      </c>
      <c r="N34" s="59" t="n">
        <f aca="false">IF(OR(OR(M12="",N12=""),AND(OR(M12="",N12=""),OR(K34=1,L34=1)),M34=1),1,0)</f>
        <v>0</v>
      </c>
      <c r="O34" s="56" t="n">
        <f aca="false">IF(AND(AND(Q12&lt;&gt;"",R12&lt;&gt;""),Q12&gt;R12+1),1,0)</f>
        <v>1</v>
      </c>
      <c r="P34" s="57" t="n">
        <f aca="false">IF(AND(AND(R12&lt;&gt;"",Q12&lt;&gt;""),R12&gt;Q12+1),1,0)</f>
        <v>0</v>
      </c>
      <c r="Q34" s="58" t="n">
        <f aca="false">IF(OR(AND(Q12+R12&lt;=48,OR(Q12=25,R12=25)),AND(Q12+R12&gt;48,OR(Q12+2=R12,R12+2=Q12))),1,0)</f>
        <v>0</v>
      </c>
      <c r="R34" s="59" t="n">
        <f aca="false">IF(OR(OR(Q12="",R12=""),AND(OR(Q12="",R12=""),OR(O34=1,P34=1)),Q34=1),1,0)</f>
        <v>0</v>
      </c>
      <c r="S34" s="56" t="n">
        <f aca="false">IF(AND(AND(U12&lt;&gt;"",V12&lt;&gt;""),U12&gt;V12+1),1,0)</f>
        <v>1</v>
      </c>
      <c r="T34" s="57" t="n">
        <f aca="false">IF(AND(AND(V12&lt;&gt;"",U12&lt;&gt;""),V12&gt;U12+1),1,0)</f>
        <v>0</v>
      </c>
      <c r="U34" s="58" t="n">
        <f aca="false">IF(OR(AND(U12+V12&lt;=48,OR(U12=25,V12=25)),AND(U12+V12&gt;48,OR(U12+2=V12,V12+2=U12))),1,0)</f>
        <v>0</v>
      </c>
      <c r="V34" s="59" t="n">
        <f aca="false">IF(OR(OR(U12="",V12=""),AND(OR(U12="",V12=""),OR(S34=1,T34=1)),U34=1),1,0)</f>
        <v>0</v>
      </c>
      <c r="W34" s="56" t="n">
        <f aca="false">IF(AND(AND(Y12&lt;&gt;"",Z12&lt;&gt;""),Y12&gt;Z12+1),1,0)</f>
        <v>0</v>
      </c>
      <c r="X34" s="57" t="n">
        <f aca="false">IF(AND(AND(Z12&lt;&gt;"",Y12&lt;&gt;""),Z12&gt;Y12+1),1,0)</f>
        <v>1</v>
      </c>
      <c r="Y34" s="58" t="n">
        <f aca="false">IF(OR(AND(Y12+Z12&lt;=48,OR(Y12=25,Z12=25)),AND(Y12+Z12&gt;48,OR(Y12+2=Z12,Z12+2=Y12))),1,0)</f>
        <v>0</v>
      </c>
      <c r="Z34" s="59" t="n">
        <f aca="false">IF(OR(OR(Y12="",Z12=""),AND(OR(Y12="",Z12=""),OR(W34=1,X34=1)),Y34=1),1,0)</f>
        <v>0</v>
      </c>
    </row>
    <row r="35" customFormat="false" ht="13.15" hidden="true" customHeight="true" outlineLevel="0" collapsed="false">
      <c r="C35" s="17"/>
      <c r="D35" s="17"/>
      <c r="E35" s="17"/>
      <c r="F35" s="17"/>
      <c r="G35" s="60" t="n">
        <f aca="false">IF(AND(AND(I13&lt;&gt;"",J13&lt;&gt;""),I13&gt;J13+1),1,0)</f>
        <v>0</v>
      </c>
      <c r="H35" s="61" t="n">
        <f aca="false">IF(AND(AND(J13&lt;&gt;"",I13&lt;&gt;""),J13&gt;I13+1),1,0)</f>
        <v>0</v>
      </c>
      <c r="I35" s="62" t="n">
        <f aca="false">IF(OR(AND(I13+J13&lt;=28,OR(I13=15,J13=15)),AND(I13+J13&gt;28,OR(I13+2=J13,J13+2=I13))),1,0)</f>
        <v>0</v>
      </c>
      <c r="J35" s="63" t="n">
        <f aca="false">IF(OR(OR(I13="",J13=""),AND(OR(I13="",J13=""),OR(G35=1,H35=1)),I35=1),1,0)</f>
        <v>1</v>
      </c>
      <c r="K35" s="60" t="n">
        <f aca="false">IF(AND(AND(M13&lt;&gt;"",N13&lt;&gt;""),M13&gt;N13+1),1,0)</f>
        <v>0</v>
      </c>
      <c r="L35" s="61" t="n">
        <f aca="false">IF(AND(AND(N13&lt;&gt;"",M13&lt;&gt;""),N13&gt;M13+1),1,0)</f>
        <v>1</v>
      </c>
      <c r="M35" s="62" t="n">
        <f aca="false">IF(OR(AND(M13+N13&lt;=28,OR(M13=15,N13=15)),AND(M13+N13&gt;28,OR(M13+2=N13,N13+2=M13))),1,0)</f>
        <v>0</v>
      </c>
      <c r="N35" s="63" t="n">
        <f aca="false">IF(OR(OR(M13="",N13=""),AND(OR(M13="",N13=""),OR(K35=1,L35=1)),M35=1),1,0)</f>
        <v>0</v>
      </c>
      <c r="O35" s="60" t="n">
        <f aca="false">IF(AND(AND(Q13&lt;&gt;"",R13&lt;&gt;""),Q13&gt;R13+1),1,0)</f>
        <v>0</v>
      </c>
      <c r="P35" s="61" t="n">
        <f aca="false">IF(AND(AND(R13&lt;&gt;"",Q13&lt;&gt;""),R13&gt;Q13+1),1,0)</f>
        <v>0</v>
      </c>
      <c r="Q35" s="62" t="n">
        <f aca="false">IF(OR(AND(Q13+R13&lt;=28,OR(Q13=15,R13=15)),AND(Q13+R13&gt;28,OR(Q13+2=R13,R13+2=Q13))),1,0)</f>
        <v>0</v>
      </c>
      <c r="R35" s="63" t="n">
        <f aca="false">IF(OR(OR(Q13="",R13=""),AND(OR(Q13="",R13=""),OR(O35=1,P35=1)),Q35=1),1,0)</f>
        <v>1</v>
      </c>
      <c r="S35" s="60" t="n">
        <f aca="false">IF(AND(AND(U13&lt;&gt;"",V13&lt;&gt;""),U13&gt;V13+1),1,0)</f>
        <v>1</v>
      </c>
      <c r="T35" s="61" t="n">
        <f aca="false">IF(AND(AND(V13&lt;&gt;"",U13&lt;&gt;""),V13&gt;U13+1),1,0)</f>
        <v>0</v>
      </c>
      <c r="U35" s="62" t="n">
        <f aca="false">IF(OR(AND(U13+V13&lt;=28,OR(U13=15,V13=15)),AND(U13+V13&gt;28,OR(U13+2=V13,V13+2=U13))),1,0)</f>
        <v>0</v>
      </c>
      <c r="V35" s="63" t="n">
        <f aca="false">IF(OR(OR(U13="",V13=""),AND(OR(U13="",V13=""),OR(S35=1,T35=1)),U35=1),1,0)</f>
        <v>0</v>
      </c>
      <c r="W35" s="60" t="n">
        <f aca="false">IF(AND(AND(Y13&lt;&gt;"",Z13&lt;&gt;""),Y13&gt;Z13+1),1,0)</f>
        <v>0</v>
      </c>
      <c r="X35" s="61" t="n">
        <f aca="false">IF(AND(AND(Z13&lt;&gt;"",Y13&lt;&gt;""),Z13&gt;Y13+1),1,0)</f>
        <v>0</v>
      </c>
      <c r="Y35" s="62" t="n">
        <f aca="false">IF(OR(AND(Y13+Z13&lt;=28,OR(Y13=15,Z13=15)),AND(Y13+Z13&gt;28,OR(Y13+2=Z13,Z13+2=Y13))),1,0)</f>
        <v>0</v>
      </c>
      <c r="Z35" s="63" t="n">
        <f aca="false">IF(OR(OR(Y13="",Z13=""),AND(OR(Y13="",Z13=""),OR(W35=1,X35=1)),Y35=1),1,0)</f>
        <v>1</v>
      </c>
    </row>
    <row r="36" customFormat="false" ht="13.15" hidden="true" customHeight="true" outlineLevel="0" collapsed="false">
      <c r="C36" s="36" t="n">
        <f aca="false">H33</f>
        <v>0</v>
      </c>
      <c r="D36" s="37" t="n">
        <f aca="false">G33</f>
        <v>1</v>
      </c>
      <c r="E36" s="38" t="n">
        <f aca="false">J33</f>
        <v>0</v>
      </c>
      <c r="F36" s="39" t="n">
        <f aca="false">I33</f>
        <v>0</v>
      </c>
      <c r="G36" s="17"/>
      <c r="H36" s="17"/>
      <c r="I36" s="17"/>
      <c r="J36" s="17"/>
      <c r="K36" s="52" t="n">
        <f aca="false">IF(AND(AND(M14&lt;&gt;"",N14&lt;&gt;""),M14&gt;N14+1),1,0)</f>
        <v>0</v>
      </c>
      <c r="L36" s="53" t="n">
        <f aca="false">IF(AND(AND(N14&lt;&gt;"",M14&lt;&gt;""),N14&gt;M14+1),1,0)</f>
        <v>1</v>
      </c>
      <c r="M36" s="54" t="n">
        <f aca="false">IF(OR(AND(M14+N14&lt;=48,OR(M14=25,N14=25)),AND(M14+N14&gt;48,OR(M14+2=N14,N14+2=M14))),1,0)</f>
        <v>0</v>
      </c>
      <c r="N36" s="55" t="n">
        <f aca="false">IF(OR(OR(M14="",N14=""),AND(OR(M14="",N14=""),OR(K36=1,L36=1)),M36=1),1,0)</f>
        <v>0</v>
      </c>
      <c r="O36" s="52" t="n">
        <f aca="false">IF(AND(AND(Q14&lt;&gt;"",R14&lt;&gt;""),Q14&gt;R14+1),1,0)</f>
        <v>1</v>
      </c>
      <c r="P36" s="53" t="n">
        <f aca="false">IF(AND(AND(R14&lt;&gt;"",Q14&lt;&gt;""),R14&gt;Q14+1),1,0)</f>
        <v>0</v>
      </c>
      <c r="Q36" s="54" t="n">
        <f aca="false">IF(OR(AND(Q14+R14&lt;=48,OR(Q14=25,R14=25)),AND(Q14+R14&gt;48,OR(Q14+2=R14,R14+2=Q14))),1,0)</f>
        <v>0</v>
      </c>
      <c r="R36" s="55" t="n">
        <f aca="false">IF(OR(OR(Q14="",R14=""),AND(OR(Q14="",R14=""),OR(O36=1,P36=1)),Q36=1),1,0)</f>
        <v>0</v>
      </c>
      <c r="S36" s="52" t="n">
        <f aca="false">IF(AND(AND(U14&lt;&gt;"",V14&lt;&gt;""),U14&gt;V14+1),1,0)</f>
        <v>1</v>
      </c>
      <c r="T36" s="53" t="n">
        <f aca="false">IF(AND(AND(V14&lt;&gt;"",U14&lt;&gt;""),V14&gt;U14+1),1,0)</f>
        <v>0</v>
      </c>
      <c r="U36" s="54" t="n">
        <f aca="false">IF(OR(AND(U14+V14&lt;=48,OR(U14=25,V14=25)),AND(U14+V14&gt;48,OR(U14+2=V14,V14+2=U14))),1,0)</f>
        <v>0</v>
      </c>
      <c r="V36" s="55" t="n">
        <f aca="false">IF(OR(OR(U14="",V14=""),AND(OR(U14="",V14=""),OR(S36=1,T36=1)),U36=1),1,0)</f>
        <v>0</v>
      </c>
      <c r="W36" s="52" t="n">
        <f aca="false">IF(AND(AND(Y14&lt;&gt;"",Z14&lt;&gt;""),Y14&gt;Z14+1),1,0)</f>
        <v>1</v>
      </c>
      <c r="X36" s="53" t="n">
        <f aca="false">IF(AND(AND(Z14&lt;&gt;"",Y14&lt;&gt;""),Z14&gt;Y14+1),1,0)</f>
        <v>0</v>
      </c>
      <c r="Y36" s="54" t="n">
        <f aca="false">IF(OR(AND(Y14+Z14&lt;=48,OR(Y14=25,Z14=25)),AND(Y14+Z14&gt;48,OR(Y14+2=Z14,Z14+2=Y14))),1,0)</f>
        <v>0</v>
      </c>
      <c r="Z36" s="55" t="n">
        <f aca="false">IF(OR(OR(Y14="",Z14=""),AND(OR(Y14="",Z14=""),OR(W36=1,X36=1)),Y36=1),1,0)</f>
        <v>0</v>
      </c>
    </row>
    <row r="37" customFormat="false" ht="13.15" hidden="true" customHeight="true" outlineLevel="0" collapsed="false">
      <c r="C37" s="36"/>
      <c r="D37" s="37"/>
      <c r="E37" s="40" t="n">
        <f aca="false">J34</f>
        <v>0</v>
      </c>
      <c r="F37" s="41" t="n">
        <f aca="false">I34</f>
        <v>0</v>
      </c>
      <c r="G37" s="17"/>
      <c r="H37" s="17"/>
      <c r="I37" s="17"/>
      <c r="J37" s="17"/>
      <c r="K37" s="56" t="n">
        <f aca="false">IF(AND(AND(M15&lt;&gt;"",N15&lt;&gt;""),M15&gt;N15+1),1,0)</f>
        <v>0</v>
      </c>
      <c r="L37" s="57" t="n">
        <f aca="false">IF(AND(AND(N15&lt;&gt;"",M15&lt;&gt;""),N15&gt;M15+1),1,0)</f>
        <v>1</v>
      </c>
      <c r="M37" s="58" t="n">
        <f aca="false">IF(OR(AND(M15+N15&lt;=48,OR(M15=25,N15=25)),AND(M15+N15&gt;48,OR(M15+2=N15,N15+2=M15))),1,0)</f>
        <v>0</v>
      </c>
      <c r="N37" s="59" t="n">
        <f aca="false">IF(OR(OR(M15="",N15=""),AND(OR(M15="",N15=""),OR(K37=1,L37=1)),M37=1),1,0)</f>
        <v>0</v>
      </c>
      <c r="O37" s="56" t="n">
        <f aca="false">IF(AND(AND(Q15&lt;&gt;"",R15&lt;&gt;""),Q15&gt;R15+1),1,0)</f>
        <v>1</v>
      </c>
      <c r="P37" s="57" t="n">
        <f aca="false">IF(AND(AND(R15&lt;&gt;"",Q15&lt;&gt;""),R15&gt;Q15+1),1,0)</f>
        <v>0</v>
      </c>
      <c r="Q37" s="58" t="n">
        <f aca="false">IF(OR(AND(Q15+R15&lt;=48,OR(Q15=25,R15=25)),AND(Q15+R15&gt;48,OR(Q15+2=R15,R15+2=Q15))),1,0)</f>
        <v>0</v>
      </c>
      <c r="R37" s="59" t="n">
        <f aca="false">IF(OR(OR(Q15="",R15=""),AND(OR(Q15="",R15=""),OR(O37=1,P37=1)),Q37=1),1,0)</f>
        <v>0</v>
      </c>
      <c r="S37" s="56" t="n">
        <f aca="false">IF(AND(AND(U15&lt;&gt;"",V15&lt;&gt;""),U15&gt;V15+1),1,0)</f>
        <v>0</v>
      </c>
      <c r="T37" s="57" t="n">
        <f aca="false">IF(AND(AND(V15&lt;&gt;"",U15&lt;&gt;""),V15&gt;U15+1),1,0)</f>
        <v>1</v>
      </c>
      <c r="U37" s="58" t="n">
        <f aca="false">IF(OR(AND(U15+V15&lt;=48,OR(U15=25,V15=25)),AND(U15+V15&gt;48,OR(U15+2=V15,V15+2=U15))),1,0)</f>
        <v>0</v>
      </c>
      <c r="V37" s="59" t="n">
        <f aca="false">IF(OR(OR(U15="",V15=""),AND(OR(U15="",V15=""),OR(S37=1,T37=1)),U37=1),1,0)</f>
        <v>0</v>
      </c>
      <c r="W37" s="56" t="n">
        <f aca="false">IF(AND(AND(Y15&lt;&gt;"",Z15&lt;&gt;""),Y15&gt;Z15+1),1,0)</f>
        <v>1</v>
      </c>
      <c r="X37" s="57" t="n">
        <f aca="false">IF(AND(AND(Z15&lt;&gt;"",Y15&lt;&gt;""),Z15&gt;Y15+1),1,0)</f>
        <v>0</v>
      </c>
      <c r="Y37" s="58" t="n">
        <f aca="false">IF(OR(AND(Y15+Z15&lt;=48,OR(Y15=25,Z15=25)),AND(Y15+Z15&gt;48,OR(Y15+2=Z15,Z15+2=Y15))),1,0)</f>
        <v>0</v>
      </c>
      <c r="Z37" s="59" t="n">
        <f aca="false">IF(OR(OR(Y15="",Z15=""),AND(OR(Y15="",Z15=""),OR(W37=1,X37=1)),Y37=1),1,0)</f>
        <v>0</v>
      </c>
    </row>
    <row r="38" customFormat="false" ht="13.15" hidden="true" customHeight="true" outlineLevel="0" collapsed="false">
      <c r="C38" s="36"/>
      <c r="D38" s="37"/>
      <c r="E38" s="42" t="n">
        <f aca="false">J35</f>
        <v>1</v>
      </c>
      <c r="F38" s="43" t="n">
        <f aca="false">I35</f>
        <v>0</v>
      </c>
      <c r="G38" s="17"/>
      <c r="H38" s="17"/>
      <c r="I38" s="17"/>
      <c r="J38" s="17"/>
      <c r="K38" s="60" t="n">
        <f aca="false">IF(AND(AND(M16&lt;&gt;"",N16&lt;&gt;""),M16&gt;N16+1),1,0)</f>
        <v>0</v>
      </c>
      <c r="L38" s="61" t="n">
        <f aca="false">IF(AND(AND(N16&lt;&gt;"",M16&lt;&gt;""),N16&gt;M16+1),1,0)</f>
        <v>0</v>
      </c>
      <c r="M38" s="62" t="n">
        <f aca="false">IF(OR(AND(M16+N16&lt;=28,OR(M16=15,N16=15)),AND(M16+N16&gt;28,OR(M16+2=N16,N16+2=M16))),1,0)</f>
        <v>0</v>
      </c>
      <c r="N38" s="63" t="n">
        <f aca="false">IF(OR(OR(M16="",N16=""),AND(OR(M16="",N16=""),OR(K38=1,L38=1)),M38=1),1,0)</f>
        <v>1</v>
      </c>
      <c r="O38" s="60" t="n">
        <f aca="false">IF(AND(AND(Q16&lt;&gt;"",R16&lt;&gt;""),Q16&gt;R16+1),1,0)</f>
        <v>0</v>
      </c>
      <c r="P38" s="61" t="n">
        <f aca="false">IF(AND(AND(R16&lt;&gt;"",Q16&lt;&gt;""),R16&gt;Q16+1),1,0)</f>
        <v>0</v>
      </c>
      <c r="Q38" s="62" t="n">
        <f aca="false">IF(OR(AND(Q16+R16&lt;=28,OR(Q16=15,R16=15)),AND(Q16+R16&gt;28,OR(Q16+2=R16,R16+2=Q16))),1,0)</f>
        <v>0</v>
      </c>
      <c r="R38" s="63" t="n">
        <f aca="false">IF(OR(OR(Q16="",R16=""),AND(OR(Q16="",R16=""),OR(O38=1,P38=1)),Q38=1),1,0)</f>
        <v>1</v>
      </c>
      <c r="S38" s="60" t="n">
        <f aca="false">IF(AND(AND(U16&lt;&gt;"",V16&lt;&gt;""),U16&gt;V16+1),1,0)</f>
        <v>1</v>
      </c>
      <c r="T38" s="61" t="n">
        <f aca="false">IF(AND(AND(V16&lt;&gt;"",U16&lt;&gt;""),V16&gt;U16+1),1,0)</f>
        <v>0</v>
      </c>
      <c r="U38" s="62" t="n">
        <f aca="false">IF(OR(AND(U16+V16&lt;=28,OR(U16=15,V16=15)),AND(U16+V16&gt;28,OR(U16+2=V16,V16+2=U16))),1,0)</f>
        <v>0</v>
      </c>
      <c r="V38" s="63" t="n">
        <f aca="false">IF(OR(OR(U16="",V16=""),AND(OR(U16="",V16=""),OR(S38=1,T38=1)),U38=1),1,0)</f>
        <v>0</v>
      </c>
      <c r="W38" s="60" t="n">
        <f aca="false">IF(AND(AND(Y16&lt;&gt;"",Z16&lt;&gt;""),Y16&gt;Z16+1),1,0)</f>
        <v>0</v>
      </c>
      <c r="X38" s="61" t="n">
        <f aca="false">IF(AND(AND(Z16&lt;&gt;"",Y16&lt;&gt;""),Z16&gt;Y16+1),1,0)</f>
        <v>0</v>
      </c>
      <c r="Y38" s="62" t="n">
        <f aca="false">IF(OR(AND(Y16+Z16&lt;=28,OR(Y16=15,Z16=15)),AND(Y16+Z16&gt;28,OR(Y16+2=Z16,Z16+2=Y16))),1,0)</f>
        <v>0</v>
      </c>
      <c r="Z38" s="63" t="n">
        <f aca="false">IF(OR(OR(Y16="",Z16=""),AND(OR(Y16="",Z16=""),OR(W38=1,X38=1)),Y38=1),1,0)</f>
        <v>1</v>
      </c>
    </row>
    <row r="39" customFormat="false" ht="13.15" hidden="true" customHeight="true" outlineLevel="0" collapsed="false">
      <c r="C39" s="36" t="n">
        <f aca="false">L33</f>
        <v>0</v>
      </c>
      <c r="D39" s="37" t="n">
        <f aca="false">K33</f>
        <v>1</v>
      </c>
      <c r="E39" s="38" t="n">
        <f aca="false">N33</f>
        <v>0</v>
      </c>
      <c r="F39" s="39" t="n">
        <f aca="false">M33</f>
        <v>0</v>
      </c>
      <c r="G39" s="36" t="n">
        <f aca="false">L36</f>
        <v>1</v>
      </c>
      <c r="H39" s="37" t="n">
        <f aca="false">K36</f>
        <v>0</v>
      </c>
      <c r="I39" s="44" t="n">
        <f aca="false">N36</f>
        <v>0</v>
      </c>
      <c r="J39" s="45" t="n">
        <f aca="false">M36</f>
        <v>0</v>
      </c>
      <c r="K39" s="17"/>
      <c r="L39" s="17"/>
      <c r="M39" s="17"/>
      <c r="N39" s="17"/>
      <c r="O39" s="52" t="n">
        <f aca="false">IF(AND(AND(Q17&lt;&gt;"",R17&lt;&gt;""),Q17&gt;R17+1),1,0)</f>
        <v>1</v>
      </c>
      <c r="P39" s="53" t="n">
        <f aca="false">IF(AND(AND(R17&lt;&gt;"",Q17&lt;&gt;""),R17&gt;Q17+1),1,0)</f>
        <v>0</v>
      </c>
      <c r="Q39" s="54" t="n">
        <f aca="false">IF(OR(AND(Q17+R17&lt;=48,OR(Q17=25,R17=25)),AND(Q17+R17&gt;48,OR(Q17+2=R17,R17+2=Q17))),1,0)</f>
        <v>0</v>
      </c>
      <c r="R39" s="55" t="n">
        <f aca="false">IF(OR(OR(Q17="",R17=""),AND(OR(Q17="",R17=""),OR(O39=1,P39=1)),Q39=1),1,0)</f>
        <v>0</v>
      </c>
      <c r="S39" s="52" t="n">
        <f aca="false">IF(AND(AND(U17&lt;&gt;"",V17&lt;&gt;""),U17&gt;V17+1),1,0)</f>
        <v>1</v>
      </c>
      <c r="T39" s="53" t="n">
        <f aca="false">IF(AND(AND(V17&lt;&gt;"",U17&lt;&gt;""),V17&gt;U17+1),1,0)</f>
        <v>0</v>
      </c>
      <c r="U39" s="54" t="n">
        <f aca="false">IF(OR(AND(U17+V17&lt;=48,OR(U17=25,V17=25)),AND(U17+V17&gt;48,OR(U17+2=V17,V17+2=U17))),1,0)</f>
        <v>0</v>
      </c>
      <c r="V39" s="55" t="n">
        <f aca="false">IF(OR(OR(U17="",V17=""),AND(OR(U17="",V17=""),OR(S39=1,T39=1)),U39=1),1,0)</f>
        <v>0</v>
      </c>
      <c r="W39" s="52" t="n">
        <f aca="false">IF(AND(AND(Y17&lt;&gt;"",Z17&lt;&gt;""),Y17&gt;Z17+1),1,0)</f>
        <v>1</v>
      </c>
      <c r="X39" s="53" t="n">
        <f aca="false">IF(AND(AND(Z17&lt;&gt;"",Y17&lt;&gt;""),Z17&gt;Y17+1),1,0)</f>
        <v>0</v>
      </c>
      <c r="Y39" s="54" t="n">
        <f aca="false">IF(OR(AND(Y17+Z17&lt;=48,OR(Y17=25,Z17=25)),AND(Y17+Z17&gt;48,OR(Y17+2=Z17,Z17+2=Y17))),1,0)</f>
        <v>0</v>
      </c>
      <c r="Z39" s="55" t="n">
        <f aca="false">IF(OR(OR(Y17="",Z17=""),AND(OR(Y17="",Z17=""),OR(W39=1,X39=1)),Y39=1),1,0)</f>
        <v>0</v>
      </c>
    </row>
    <row r="40" customFormat="false" ht="13.15" hidden="true" customHeight="true" outlineLevel="0" collapsed="false">
      <c r="C40" s="36"/>
      <c r="D40" s="37"/>
      <c r="E40" s="40" t="n">
        <f aca="false">N34</f>
        <v>0</v>
      </c>
      <c r="F40" s="41" t="n">
        <f aca="false">M34</f>
        <v>0</v>
      </c>
      <c r="G40" s="36"/>
      <c r="H40" s="37"/>
      <c r="I40" s="46" t="n">
        <f aca="false">N37</f>
        <v>0</v>
      </c>
      <c r="J40" s="47" t="n">
        <f aca="false">M37</f>
        <v>0</v>
      </c>
      <c r="K40" s="17"/>
      <c r="L40" s="17"/>
      <c r="M40" s="17"/>
      <c r="N40" s="17"/>
      <c r="O40" s="56" t="n">
        <f aca="false">IF(AND(AND(Q18&lt;&gt;"",R18&lt;&gt;""),Q18&gt;R18+1),1,0)</f>
        <v>1</v>
      </c>
      <c r="P40" s="57" t="n">
        <f aca="false">IF(AND(AND(R18&lt;&gt;"",Q18&lt;&gt;""),R18&gt;Q18+1),1,0)</f>
        <v>0</v>
      </c>
      <c r="Q40" s="58" t="n">
        <f aca="false">IF(OR(AND(Q18+R18&lt;=48,OR(Q18=25,R18=25)),AND(Q18+R18&gt;48,OR(Q18+2=R18,R18+2=Q18))),1,0)</f>
        <v>0</v>
      </c>
      <c r="R40" s="59" t="n">
        <f aca="false">IF(OR(OR(Q18="",R18=""),AND(OR(Q18="",R18=""),OR(O40=1,P40=1)),Q40=1),1,0)</f>
        <v>0</v>
      </c>
      <c r="S40" s="56" t="n">
        <f aca="false">IF(AND(AND(U18&lt;&gt;"",V18&lt;&gt;""),U18&gt;V18+1),1,0)</f>
        <v>0</v>
      </c>
      <c r="T40" s="57" t="n">
        <f aca="false">IF(AND(AND(V18&lt;&gt;"",U18&lt;&gt;""),V18&gt;U18+1),1,0)</f>
        <v>1</v>
      </c>
      <c r="U40" s="58" t="n">
        <f aca="false">IF(OR(AND(U18+V18&lt;=48,OR(U18=25,V18=25)),AND(U18+V18&gt;48,OR(U18+2=V18,V18+2=U18))),1,0)</f>
        <v>0</v>
      </c>
      <c r="V40" s="59" t="n">
        <f aca="false">IF(OR(OR(U18="",V18=""),AND(OR(U18="",V18=""),OR(S40=1,T40=1)),U40=1),1,0)</f>
        <v>0</v>
      </c>
      <c r="W40" s="56" t="n">
        <f aca="false">IF(AND(AND(Y18&lt;&gt;"",Z18&lt;&gt;""),Y18&gt;Z18+1),1,0)</f>
        <v>1</v>
      </c>
      <c r="X40" s="57" t="n">
        <f aca="false">IF(AND(AND(Z18&lt;&gt;"",Y18&lt;&gt;""),Z18&gt;Y18+1),1,0)</f>
        <v>0</v>
      </c>
      <c r="Y40" s="58" t="n">
        <f aca="false">IF(OR(AND(Y18+Z18&lt;=48,OR(Y18=25,Z18=25)),AND(Y18+Z18&gt;48,OR(Y18+2=Z18,Z18+2=Y18))),1,0)</f>
        <v>0</v>
      </c>
      <c r="Z40" s="59" t="n">
        <f aca="false">IF(OR(OR(Y18="",Z18=""),AND(OR(Y18="",Z18=""),OR(W40=1,X40=1)),Y40=1),1,0)</f>
        <v>0</v>
      </c>
    </row>
    <row r="41" customFormat="false" ht="13.15" hidden="true" customHeight="true" outlineLevel="0" collapsed="false">
      <c r="C41" s="36"/>
      <c r="D41" s="37"/>
      <c r="E41" s="42" t="n">
        <f aca="false">N35</f>
        <v>0</v>
      </c>
      <c r="F41" s="43" t="n">
        <f aca="false">M35</f>
        <v>0</v>
      </c>
      <c r="G41" s="36"/>
      <c r="H41" s="37"/>
      <c r="I41" s="48" t="n">
        <f aca="false">N38</f>
        <v>1</v>
      </c>
      <c r="J41" s="49" t="n">
        <f aca="false">M38</f>
        <v>0</v>
      </c>
      <c r="K41" s="17"/>
      <c r="L41" s="17"/>
      <c r="M41" s="17"/>
      <c r="N41" s="17"/>
      <c r="O41" s="60" t="n">
        <f aca="false">IF(AND(AND(Q19&lt;&gt;"",R19&lt;&gt;""),Q19&gt;R19+1),1,0)</f>
        <v>0</v>
      </c>
      <c r="P41" s="61" t="n">
        <f aca="false">IF(AND(AND(R19&lt;&gt;"",Q19&lt;&gt;""),R19&gt;Q19+1),1,0)</f>
        <v>0</v>
      </c>
      <c r="Q41" s="62" t="n">
        <f aca="false">IF(OR(AND(Q19+R19&lt;=28,OR(Q19=15,R19=15)),AND(Q19+R19&gt;28,OR(Q19+2=R19,R19+2=Q19))),1,0)</f>
        <v>0</v>
      </c>
      <c r="R41" s="63" t="n">
        <f aca="false">IF(OR(OR(Q19="",R19=""),AND(OR(Q19="",R19=""),OR(O41=1,P41=1)),Q41=1),1,0)</f>
        <v>1</v>
      </c>
      <c r="S41" s="60" t="n">
        <f aca="false">IF(AND(AND(U19&lt;&gt;"",V19&lt;&gt;""),U19&gt;V19+1),1,0)</f>
        <v>1</v>
      </c>
      <c r="T41" s="61" t="n">
        <f aca="false">IF(AND(AND(V19&lt;&gt;"",U19&lt;&gt;""),V19&gt;U19+1),1,0)</f>
        <v>0</v>
      </c>
      <c r="U41" s="62" t="n">
        <f aca="false">IF(OR(AND(U19+V19&lt;=28,OR(U19=15,V19=15)),AND(U19+V19&gt;28,OR(U19+2=V19,V19+2=U19))),1,0)</f>
        <v>0</v>
      </c>
      <c r="V41" s="63" t="n">
        <f aca="false">IF(OR(OR(U19="",V19=""),AND(OR(U19="",V19=""),OR(S41=1,T41=1)),U41=1),1,0)</f>
        <v>0</v>
      </c>
      <c r="W41" s="60" t="n">
        <f aca="false">IF(AND(AND(Y19&lt;&gt;"",Z19&lt;&gt;""),Y19&gt;Z19+1),1,0)</f>
        <v>0</v>
      </c>
      <c r="X41" s="61" t="n">
        <f aca="false">IF(AND(AND(Z19&lt;&gt;"",Y19&lt;&gt;""),Z19&gt;Y19+1),1,0)</f>
        <v>0</v>
      </c>
      <c r="Y41" s="62" t="n">
        <f aca="false">IF(OR(AND(Y19+Z19&lt;=28,OR(Y19=15,Z19=15)),AND(Y19+Z19&gt;28,OR(Y19+2=Z19,Z19+2=Y19))),1,0)</f>
        <v>0</v>
      </c>
      <c r="Z41" s="63" t="n">
        <f aca="false">IF(OR(OR(Y19="",Z19=""),AND(OR(Y19="",Z19=""),OR(W41=1,X41=1)),Y41=1),1,0)</f>
        <v>1</v>
      </c>
    </row>
    <row r="42" customFormat="false" ht="13.15" hidden="true" customHeight="true" outlineLevel="0" collapsed="false">
      <c r="C42" s="36" t="n">
        <f aca="false">P33</f>
        <v>0</v>
      </c>
      <c r="D42" s="37" t="n">
        <f aca="false">O33</f>
        <v>1</v>
      </c>
      <c r="E42" s="38" t="n">
        <f aca="false">R33</f>
        <v>0</v>
      </c>
      <c r="F42" s="39" t="n">
        <f aca="false">Q33</f>
        <v>0</v>
      </c>
      <c r="G42" s="36" t="n">
        <f aca="false">P36</f>
        <v>0</v>
      </c>
      <c r="H42" s="37" t="n">
        <f aca="false">O36</f>
        <v>1</v>
      </c>
      <c r="I42" s="44" t="n">
        <f aca="false">R36</f>
        <v>0</v>
      </c>
      <c r="J42" s="45" t="n">
        <f aca="false">Q36</f>
        <v>0</v>
      </c>
      <c r="K42" s="36" t="n">
        <f aca="false">P39</f>
        <v>0</v>
      </c>
      <c r="L42" s="37" t="n">
        <f aca="false">O39</f>
        <v>1</v>
      </c>
      <c r="M42" s="44" t="n">
        <f aca="false">R39</f>
        <v>0</v>
      </c>
      <c r="N42" s="45" t="n">
        <f aca="false">Q39</f>
        <v>0</v>
      </c>
      <c r="O42" s="17"/>
      <c r="P42" s="17"/>
      <c r="Q42" s="17"/>
      <c r="R42" s="17"/>
      <c r="S42" s="52" t="e">
        <f aca="false">IF(AND(AND(U20&lt;&gt;"",#REF!&lt;&gt;""),U20&gt;#REF!+1),1,0)</f>
        <v>#REF!</v>
      </c>
      <c r="T42" s="53" t="e">
        <f aca="false">IF(AND(AND(#REF!&lt;&gt;"",U20&lt;&gt;""),#REF!&gt;U20+1),1,0)</f>
        <v>#REF!</v>
      </c>
      <c r="U42" s="54" t="e">
        <f aca="false">IF(OR(AND(U20+#REF!&lt;=48,OR(U20=25,#REF!=25)),AND(U20+#REF!&gt;48,OR(U20+2=#REF!,#REF!+2=U20))),1,0)</f>
        <v>#REF!</v>
      </c>
      <c r="V42" s="55" t="e">
        <f aca="false">IF(OR(OR(U20="",#REF!=""),AND(OR(U20="",#REF!=""),OR(S42=1,T42=1)),U42=1),1,0)</f>
        <v>#REF!</v>
      </c>
      <c r="W42" s="52" t="n">
        <f aca="false">IF(AND(AND(Y20&lt;&gt;"",Z20&lt;&gt;""),Y20&gt;Z20+1),1,0)</f>
        <v>0</v>
      </c>
      <c r="X42" s="53" t="n">
        <f aca="false">IF(AND(AND(Z20&lt;&gt;"",Y20&lt;&gt;""),Z20&gt;Y20+1),1,0)</f>
        <v>1</v>
      </c>
      <c r="Y42" s="54" t="n">
        <f aca="false">IF(OR(AND(Y20+Z20&lt;=48,OR(Y20=25,Z20=25)),AND(Y20+Z20&gt;48,OR(Y20+2=Z20,Z20+2=Y20))),1,0)</f>
        <v>0</v>
      </c>
      <c r="Z42" s="55" t="n">
        <f aca="false">IF(OR(OR(Y20="",Z20=""),AND(OR(Y20="",Z20=""),OR(W42=1,X42=1)),Y42=1),1,0)</f>
        <v>0</v>
      </c>
    </row>
    <row r="43" customFormat="false" ht="13.15" hidden="true" customHeight="true" outlineLevel="0" collapsed="false">
      <c r="C43" s="36"/>
      <c r="D43" s="37"/>
      <c r="E43" s="40" t="n">
        <f aca="false">R34</f>
        <v>0</v>
      </c>
      <c r="F43" s="41" t="n">
        <f aca="false">Q34</f>
        <v>0</v>
      </c>
      <c r="G43" s="36"/>
      <c r="H43" s="37"/>
      <c r="I43" s="46" t="n">
        <f aca="false">R37</f>
        <v>0</v>
      </c>
      <c r="J43" s="47" t="n">
        <f aca="false">Q37</f>
        <v>0</v>
      </c>
      <c r="K43" s="36"/>
      <c r="L43" s="37"/>
      <c r="M43" s="46" t="n">
        <f aca="false">R40</f>
        <v>0</v>
      </c>
      <c r="N43" s="47" t="n">
        <f aca="false">Q40</f>
        <v>0</v>
      </c>
      <c r="O43" s="17"/>
      <c r="P43" s="17"/>
      <c r="Q43" s="17"/>
      <c r="R43" s="17"/>
      <c r="S43" s="56" t="n">
        <f aca="false">IF(AND(AND(U21&lt;&gt;"",V20&lt;&gt;""),U21&gt;V20+1),1,0)</f>
        <v>0</v>
      </c>
      <c r="T43" s="57" t="n">
        <f aca="false">IF(AND(AND(V20&lt;&gt;"",U21&lt;&gt;""),V20&gt;U21+1),1,0)</f>
        <v>1</v>
      </c>
      <c r="U43" s="58" t="n">
        <f aca="false">IF(OR(AND(U21+V20&lt;=48,OR(U21=25,V20=25)),AND(U21+V20&gt;48,OR(U21+2=V20,V20+2=U21))),1,0)</f>
        <v>0</v>
      </c>
      <c r="V43" s="59" t="n">
        <f aca="false">IF(OR(OR(U21="",V20=""),AND(OR(U21="",V20=""),OR(S43=1,T43=1)),U43=1),1,0)</f>
        <v>0</v>
      </c>
      <c r="W43" s="56" t="n">
        <f aca="false">IF(AND(AND(Y21&lt;&gt;"",Z21&lt;&gt;""),Y21&gt;Z21+1),1,0)</f>
        <v>0</v>
      </c>
      <c r="X43" s="57" t="n">
        <f aca="false">IF(AND(AND(Z21&lt;&gt;"",Y21&lt;&gt;""),Z21&gt;Y21+1),1,0)</f>
        <v>1</v>
      </c>
      <c r="Y43" s="58" t="n">
        <f aca="false">IF(OR(AND(Y21+Z21&lt;=48,OR(Y21=25,Z21=25)),AND(Y21+Z21&gt;48,OR(Y21+2=Z21,Z21+2=Y21))),1,0)</f>
        <v>0</v>
      </c>
      <c r="Z43" s="59" t="n">
        <f aca="false">IF(OR(OR(Y21="",Z21=""),AND(OR(Y21="",Z21=""),OR(W43=1,X43=1)),Y43=1),1,0)</f>
        <v>0</v>
      </c>
    </row>
    <row r="44" customFormat="false" ht="13.15" hidden="true" customHeight="true" outlineLevel="0" collapsed="false">
      <c r="C44" s="36"/>
      <c r="D44" s="37"/>
      <c r="E44" s="42" t="n">
        <f aca="false">R35</f>
        <v>1</v>
      </c>
      <c r="F44" s="43" t="n">
        <f aca="false">Q35</f>
        <v>0</v>
      </c>
      <c r="G44" s="36"/>
      <c r="H44" s="37"/>
      <c r="I44" s="48" t="n">
        <f aca="false">R38</f>
        <v>1</v>
      </c>
      <c r="J44" s="49" t="n">
        <f aca="false">Q38</f>
        <v>0</v>
      </c>
      <c r="K44" s="36"/>
      <c r="L44" s="37"/>
      <c r="M44" s="48" t="n">
        <f aca="false">R41</f>
        <v>1</v>
      </c>
      <c r="N44" s="49" t="n">
        <f aca="false">Q41</f>
        <v>0</v>
      </c>
      <c r="O44" s="17"/>
      <c r="P44" s="17"/>
      <c r="Q44" s="17"/>
      <c r="R44" s="17"/>
      <c r="S44" s="60" t="n">
        <f aca="false">IF(AND(AND(U22&lt;&gt;"",V22&lt;&gt;""),U22&gt;V22+1),1,0)</f>
        <v>0</v>
      </c>
      <c r="T44" s="61" t="n">
        <f aca="false">IF(AND(AND(V22&lt;&gt;"",U22&lt;&gt;""),V22&gt;U22+1),1,0)</f>
        <v>0</v>
      </c>
      <c r="U44" s="62" t="n">
        <f aca="false">IF(OR(AND(U22+V22&lt;=28,OR(U22=15,V22=15)),AND(U22+V22&gt;28,OR(U22+2=V22,V22+2=U22))),1,0)</f>
        <v>0</v>
      </c>
      <c r="V44" s="63" t="n">
        <f aca="false">IF(OR(OR(U22="",V22=""),AND(OR(U22="",V22=""),OR(S44=1,T44=1)),U44=1),1,0)</f>
        <v>1</v>
      </c>
      <c r="W44" s="60" t="n">
        <f aca="false">IF(AND(AND(Y22&lt;&gt;"",Z22&lt;&gt;""),Y22&gt;Z22+1),1,0)</f>
        <v>0</v>
      </c>
      <c r="X44" s="61" t="n">
        <f aca="false">IF(AND(AND(Z22&lt;&gt;"",Y22&lt;&gt;""),Z22&gt;Y22+1),1,0)</f>
        <v>0</v>
      </c>
      <c r="Y44" s="62" t="n">
        <f aca="false">IF(OR(AND(Y22+Z22&lt;=28,OR(Y22=15,Z22=15)),AND(Y22+Z22&gt;28,OR(Y22+2=Z22,Z22+2=Y22))),1,0)</f>
        <v>0</v>
      </c>
      <c r="Z44" s="63" t="n">
        <f aca="false">IF(OR(OR(Y22="",Z22=""),AND(OR(Y22="",Z22=""),OR(W44=1,X44=1)),Y44=1),1,0)</f>
        <v>1</v>
      </c>
    </row>
    <row r="45" customFormat="false" ht="13.15" hidden="true" customHeight="true" outlineLevel="0" collapsed="false">
      <c r="C45" s="36" t="n">
        <f aca="false">T33</f>
        <v>1</v>
      </c>
      <c r="D45" s="37" t="n">
        <f aca="false">S33</f>
        <v>0</v>
      </c>
      <c r="E45" s="38" t="n">
        <f aca="false">V33</f>
        <v>0</v>
      </c>
      <c r="F45" s="39" t="n">
        <f aca="false">U33</f>
        <v>0</v>
      </c>
      <c r="G45" s="36" t="n">
        <f aca="false">T36</f>
        <v>0</v>
      </c>
      <c r="H45" s="37" t="n">
        <f aca="false">S36</f>
        <v>1</v>
      </c>
      <c r="I45" s="44" t="n">
        <f aca="false">V36</f>
        <v>0</v>
      </c>
      <c r="J45" s="45" t="n">
        <f aca="false">U36</f>
        <v>0</v>
      </c>
      <c r="K45" s="36" t="n">
        <f aca="false">T39</f>
        <v>0</v>
      </c>
      <c r="L45" s="37" t="n">
        <f aca="false">S39</f>
        <v>1</v>
      </c>
      <c r="M45" s="44" t="n">
        <f aca="false">V39</f>
        <v>0</v>
      </c>
      <c r="N45" s="45" t="n">
        <f aca="false">U39</f>
        <v>0</v>
      </c>
      <c r="O45" s="36" t="e">
        <f aca="false">T42</f>
        <v>#REF!</v>
      </c>
      <c r="P45" s="37" t="e">
        <f aca="false">S42</f>
        <v>#REF!</v>
      </c>
      <c r="Q45" s="44" t="e">
        <f aca="false">V42</f>
        <v>#REF!</v>
      </c>
      <c r="R45" s="45" t="e">
        <f aca="false">U42</f>
        <v>#REF!</v>
      </c>
      <c r="S45" s="17"/>
      <c r="T45" s="17"/>
      <c r="U45" s="17"/>
      <c r="V45" s="17"/>
      <c r="W45" s="52" t="n">
        <f aca="false">IF(AND(AND(Y23&lt;&gt;"",Z23&lt;&gt;""),Y23&gt;Z23+1),1,0)</f>
        <v>0</v>
      </c>
      <c r="X45" s="53" t="n">
        <f aca="false">IF(AND(AND(Z23&lt;&gt;"",Y23&lt;&gt;""),Z23&gt;Y23+1),1,0)</f>
        <v>1</v>
      </c>
      <c r="Y45" s="54" t="n">
        <f aca="false">IF(OR(AND(Y23+Z23&lt;=48,OR(Y23=25,Z23=25)),AND(Y23+Z23&gt;48,OR(Y23+2=Z23,Z23+2=Y23))),1,0)</f>
        <v>0</v>
      </c>
      <c r="Z45" s="55" t="n">
        <f aca="false">IF(OR(OR(Y23="",Z23=""),AND(OR(Y23="",Z23=""),OR(W45=1,X45=1)),Y45=1),1,0)</f>
        <v>0</v>
      </c>
    </row>
    <row r="46" customFormat="false" ht="13.15" hidden="true" customHeight="true" outlineLevel="0" collapsed="false">
      <c r="C46" s="36"/>
      <c r="D46" s="37"/>
      <c r="E46" s="40" t="n">
        <f aca="false">V34</f>
        <v>0</v>
      </c>
      <c r="F46" s="41" t="n">
        <f aca="false">U34</f>
        <v>0</v>
      </c>
      <c r="G46" s="36"/>
      <c r="H46" s="37"/>
      <c r="I46" s="46" t="n">
        <f aca="false">V37</f>
        <v>0</v>
      </c>
      <c r="J46" s="47" t="n">
        <f aca="false">U37</f>
        <v>0</v>
      </c>
      <c r="K46" s="36"/>
      <c r="L46" s="37"/>
      <c r="M46" s="46" t="n">
        <f aca="false">V40</f>
        <v>0</v>
      </c>
      <c r="N46" s="47" t="n">
        <f aca="false">U40</f>
        <v>0</v>
      </c>
      <c r="O46" s="36"/>
      <c r="P46" s="37"/>
      <c r="Q46" s="46" t="n">
        <f aca="false">V43</f>
        <v>0</v>
      </c>
      <c r="R46" s="47" t="n">
        <f aca="false">U43</f>
        <v>0</v>
      </c>
      <c r="S46" s="17"/>
      <c r="T46" s="17"/>
      <c r="U46" s="17"/>
      <c r="V46" s="17"/>
      <c r="W46" s="56" t="n">
        <f aca="false">IF(AND(AND(Y24&lt;&gt;"",Z24&lt;&gt;""),Y24&gt;Z24+1),1,0)</f>
        <v>1</v>
      </c>
      <c r="X46" s="57" t="n">
        <f aca="false">IF(AND(AND(Z24&lt;&gt;"",Y24&lt;&gt;""),Z24&gt;Y24+1),1,0)</f>
        <v>0</v>
      </c>
      <c r="Y46" s="58" t="n">
        <f aca="false">IF(OR(AND(Y24+Z24&lt;=48,OR(Y24=25,Z24=25)),AND(Y24+Z24&gt;48,OR(Y24+2=Z24,Z24+2=Y24))),1,0)</f>
        <v>0</v>
      </c>
      <c r="Z46" s="59" t="n">
        <f aca="false">IF(OR(OR(Y24="",Z24=""),AND(OR(Y24="",Z24=""),OR(W46=1,X46=1)),Y46=1),1,0)</f>
        <v>0</v>
      </c>
    </row>
    <row r="47" customFormat="false" ht="13.15" hidden="true" customHeight="true" outlineLevel="0" collapsed="false">
      <c r="C47" s="36"/>
      <c r="D47" s="37"/>
      <c r="E47" s="42" t="n">
        <f aca="false">V35</f>
        <v>0</v>
      </c>
      <c r="F47" s="43" t="n">
        <f aca="false">U35</f>
        <v>0</v>
      </c>
      <c r="G47" s="36"/>
      <c r="H47" s="37"/>
      <c r="I47" s="48" t="n">
        <f aca="false">V38</f>
        <v>0</v>
      </c>
      <c r="J47" s="49" t="n">
        <f aca="false">U38</f>
        <v>0</v>
      </c>
      <c r="K47" s="36"/>
      <c r="L47" s="37"/>
      <c r="M47" s="48" t="n">
        <f aca="false">V41</f>
        <v>0</v>
      </c>
      <c r="N47" s="49" t="n">
        <f aca="false">U41</f>
        <v>0</v>
      </c>
      <c r="O47" s="36"/>
      <c r="P47" s="37"/>
      <c r="Q47" s="48" t="n">
        <f aca="false">V44</f>
        <v>1</v>
      </c>
      <c r="R47" s="49" t="n">
        <f aca="false">U44</f>
        <v>0</v>
      </c>
      <c r="S47" s="17"/>
      <c r="T47" s="17"/>
      <c r="U47" s="17"/>
      <c r="V47" s="17"/>
      <c r="W47" s="60" t="n">
        <f aca="false">IF(AND(AND(Y25&lt;&gt;"",Z25&lt;&gt;""),Y25&gt;Z25+1),1,0)</f>
        <v>0</v>
      </c>
      <c r="X47" s="61" t="n">
        <f aca="false">IF(AND(AND(Z25&lt;&gt;"",Y25&lt;&gt;""),Z25&gt;Y25+1),1,0)</f>
        <v>1</v>
      </c>
      <c r="Y47" s="62" t="n">
        <f aca="false">IF(OR(AND(Y25+Z25&lt;=28,OR(Y25=15,Z25=15)),AND(Y25+Z25&gt;28,OR(Y25+2=Z25,Z25+2=Y25))),1,0)</f>
        <v>0</v>
      </c>
      <c r="Z47" s="63" t="n">
        <f aca="false">IF(OR(OR(Y25="",Z25=""),AND(OR(Y25="",Z25=""),OR(W47=1,X47=1)),Y47=1),1,0)</f>
        <v>0</v>
      </c>
    </row>
    <row r="48" customFormat="false" ht="13.15" hidden="true" customHeight="true" outlineLevel="0" collapsed="false">
      <c r="C48" s="36" t="n">
        <f aca="false">X33</f>
        <v>1</v>
      </c>
      <c r="D48" s="37" t="n">
        <f aca="false">W33</f>
        <v>0</v>
      </c>
      <c r="E48" s="38" t="n">
        <f aca="false">Z33</f>
        <v>0</v>
      </c>
      <c r="F48" s="39" t="n">
        <f aca="false">Y33</f>
        <v>0</v>
      </c>
      <c r="G48" s="36" t="n">
        <f aca="false">X36</f>
        <v>0</v>
      </c>
      <c r="H48" s="37" t="n">
        <f aca="false">W36</f>
        <v>1</v>
      </c>
      <c r="I48" s="44" t="n">
        <f aca="false">Z36</f>
        <v>0</v>
      </c>
      <c r="J48" s="45" t="n">
        <f aca="false">Y36</f>
        <v>0</v>
      </c>
      <c r="K48" s="36" t="n">
        <f aca="false">X39</f>
        <v>0</v>
      </c>
      <c r="L48" s="37" t="n">
        <f aca="false">W39</f>
        <v>1</v>
      </c>
      <c r="M48" s="44" t="n">
        <f aca="false">Z39</f>
        <v>0</v>
      </c>
      <c r="N48" s="45" t="n">
        <f aca="false">Y39</f>
        <v>0</v>
      </c>
      <c r="O48" s="36" t="n">
        <f aca="false">X42</f>
        <v>1</v>
      </c>
      <c r="P48" s="37" t="n">
        <f aca="false">W42</f>
        <v>0</v>
      </c>
      <c r="Q48" s="44" t="n">
        <f aca="false">Z42</f>
        <v>0</v>
      </c>
      <c r="R48" s="45" t="n">
        <f aca="false">Y42</f>
        <v>0</v>
      </c>
      <c r="S48" s="36" t="n">
        <f aca="false">X45</f>
        <v>1</v>
      </c>
      <c r="T48" s="37" t="n">
        <f aca="false">W45</f>
        <v>0</v>
      </c>
      <c r="U48" s="44" t="n">
        <f aca="false">Z45</f>
        <v>0</v>
      </c>
      <c r="V48" s="45" t="n">
        <f aca="false">Y45</f>
        <v>0</v>
      </c>
      <c r="W48" s="17"/>
      <c r="X48" s="17"/>
      <c r="Y48" s="17"/>
      <c r="Z48" s="17"/>
    </row>
    <row r="49" customFormat="false" ht="13.15" hidden="true" customHeight="true" outlineLevel="0" collapsed="false">
      <c r="C49" s="36"/>
      <c r="D49" s="37"/>
      <c r="E49" s="40" t="n">
        <f aca="false">Z34</f>
        <v>0</v>
      </c>
      <c r="F49" s="41" t="n">
        <f aca="false">Y34</f>
        <v>0</v>
      </c>
      <c r="G49" s="36"/>
      <c r="H49" s="37"/>
      <c r="I49" s="46" t="n">
        <f aca="false">Z37</f>
        <v>0</v>
      </c>
      <c r="J49" s="47" t="n">
        <f aca="false">Y37</f>
        <v>0</v>
      </c>
      <c r="K49" s="36"/>
      <c r="L49" s="37"/>
      <c r="M49" s="46" t="n">
        <f aca="false">Z40</f>
        <v>0</v>
      </c>
      <c r="N49" s="47" t="n">
        <f aca="false">Y40</f>
        <v>0</v>
      </c>
      <c r="O49" s="36"/>
      <c r="P49" s="37"/>
      <c r="Q49" s="46" t="n">
        <f aca="false">Z43</f>
        <v>0</v>
      </c>
      <c r="R49" s="47" t="n">
        <f aca="false">Y43</f>
        <v>0</v>
      </c>
      <c r="S49" s="36"/>
      <c r="T49" s="37"/>
      <c r="U49" s="46" t="n">
        <f aca="false">Z46</f>
        <v>0</v>
      </c>
      <c r="V49" s="47" t="n">
        <f aca="false">Y46</f>
        <v>0</v>
      </c>
      <c r="W49" s="17"/>
      <c r="X49" s="17"/>
      <c r="Y49" s="17"/>
      <c r="Z49" s="17"/>
    </row>
    <row r="50" customFormat="false" ht="13.15" hidden="true" customHeight="true" outlineLevel="0" collapsed="false">
      <c r="C50" s="36"/>
      <c r="D50" s="37"/>
      <c r="E50" s="42" t="n">
        <f aca="false">Z35</f>
        <v>1</v>
      </c>
      <c r="F50" s="43" t="n">
        <f aca="false">Y35</f>
        <v>0</v>
      </c>
      <c r="G50" s="36"/>
      <c r="H50" s="37"/>
      <c r="I50" s="48" t="n">
        <f aca="false">Z38</f>
        <v>1</v>
      </c>
      <c r="J50" s="49" t="n">
        <f aca="false">Y38</f>
        <v>0</v>
      </c>
      <c r="K50" s="36"/>
      <c r="L50" s="37"/>
      <c r="M50" s="48" t="n">
        <f aca="false">Z41</f>
        <v>1</v>
      </c>
      <c r="N50" s="49" t="n">
        <f aca="false">Y41</f>
        <v>0</v>
      </c>
      <c r="O50" s="36"/>
      <c r="P50" s="37"/>
      <c r="Q50" s="48" t="n">
        <f aca="false">Z44</f>
        <v>1</v>
      </c>
      <c r="R50" s="49" t="n">
        <f aca="false">Y44</f>
        <v>0</v>
      </c>
      <c r="S50" s="36"/>
      <c r="T50" s="37"/>
      <c r="U50" s="48" t="n">
        <f aca="false">Z47</f>
        <v>0</v>
      </c>
      <c r="V50" s="49" t="n">
        <f aca="false">Y47</f>
        <v>0</v>
      </c>
      <c r="W50" s="17"/>
      <c r="X50" s="17"/>
      <c r="Y50" s="17"/>
      <c r="Z50" s="17"/>
    </row>
  </sheetData>
  <mergeCells count="175">
    <mergeCell ref="B2:AJ7"/>
    <mergeCell ref="B9:B10"/>
    <mergeCell ref="C9:F10"/>
    <mergeCell ref="G9:J10"/>
    <mergeCell ref="K9:N10"/>
    <mergeCell ref="O9:R10"/>
    <mergeCell ref="S9:V10"/>
    <mergeCell ref="W9:Z10"/>
    <mergeCell ref="AB9:AB10"/>
    <mergeCell ref="AC9:AE10"/>
    <mergeCell ref="AF9:AH10"/>
    <mergeCell ref="AI9:AI10"/>
    <mergeCell ref="AJ9:AJ10"/>
    <mergeCell ref="B11:B13"/>
    <mergeCell ref="C11:F13"/>
    <mergeCell ref="G11:G13"/>
    <mergeCell ref="H11:H13"/>
    <mergeCell ref="K11:K13"/>
    <mergeCell ref="L11:L13"/>
    <mergeCell ref="O11:O13"/>
    <mergeCell ref="P11:P13"/>
    <mergeCell ref="S11:S13"/>
    <mergeCell ref="T11:T13"/>
    <mergeCell ref="W11:W13"/>
    <mergeCell ref="X11:X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J13"/>
    <mergeCell ref="B14:B16"/>
    <mergeCell ref="C14:C16"/>
    <mergeCell ref="D14:D16"/>
    <mergeCell ref="G14:J16"/>
    <mergeCell ref="K14:K16"/>
    <mergeCell ref="L14:L16"/>
    <mergeCell ref="O14:O16"/>
    <mergeCell ref="P14:P16"/>
    <mergeCell ref="S14:S16"/>
    <mergeCell ref="T14:T16"/>
    <mergeCell ref="W14:W16"/>
    <mergeCell ref="X14:X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AJ14:AJ16"/>
    <mergeCell ref="B17:B19"/>
    <mergeCell ref="C17:C19"/>
    <mergeCell ref="D17:D19"/>
    <mergeCell ref="G17:G19"/>
    <mergeCell ref="H17:H19"/>
    <mergeCell ref="K17:N19"/>
    <mergeCell ref="O17:O19"/>
    <mergeCell ref="P17:P19"/>
    <mergeCell ref="S17:S19"/>
    <mergeCell ref="T17:T19"/>
    <mergeCell ref="W17:W19"/>
    <mergeCell ref="X17:X19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AJ17:AJ19"/>
    <mergeCell ref="B20:B22"/>
    <mergeCell ref="C20:C22"/>
    <mergeCell ref="D20:D22"/>
    <mergeCell ref="G20:G22"/>
    <mergeCell ref="H20:H22"/>
    <mergeCell ref="K20:K22"/>
    <mergeCell ref="L20:L22"/>
    <mergeCell ref="O20:R22"/>
    <mergeCell ref="S20:S22"/>
    <mergeCell ref="T20:T22"/>
    <mergeCell ref="W20:W22"/>
    <mergeCell ref="X20:X22"/>
    <mergeCell ref="AB20:AB22"/>
    <mergeCell ref="AC20:AC22"/>
    <mergeCell ref="AD20:AD22"/>
    <mergeCell ref="AE20:AE22"/>
    <mergeCell ref="AF20:AF22"/>
    <mergeCell ref="AG20:AG22"/>
    <mergeCell ref="AH20:AH22"/>
    <mergeCell ref="AI20:AI22"/>
    <mergeCell ref="AJ20:AJ22"/>
    <mergeCell ref="B23:B25"/>
    <mergeCell ref="C23:C25"/>
    <mergeCell ref="D23:D25"/>
    <mergeCell ref="G23:G25"/>
    <mergeCell ref="H23:H25"/>
    <mergeCell ref="K23:K25"/>
    <mergeCell ref="L23:L25"/>
    <mergeCell ref="O23:O25"/>
    <mergeCell ref="P23:P25"/>
    <mergeCell ref="S23:V25"/>
    <mergeCell ref="W23:W25"/>
    <mergeCell ref="X23:X25"/>
    <mergeCell ref="AB23:AB25"/>
    <mergeCell ref="AC23:AC25"/>
    <mergeCell ref="AD23:AD25"/>
    <mergeCell ref="AE23:AE25"/>
    <mergeCell ref="AF23:AF25"/>
    <mergeCell ref="AG23:AG25"/>
    <mergeCell ref="AH23:AH25"/>
    <mergeCell ref="AI23:AI25"/>
    <mergeCell ref="AJ23:AJ25"/>
    <mergeCell ref="B26:B28"/>
    <mergeCell ref="C26:C28"/>
    <mergeCell ref="D26:D28"/>
    <mergeCell ref="G26:G28"/>
    <mergeCell ref="H26:H28"/>
    <mergeCell ref="K26:K28"/>
    <mergeCell ref="L26:L28"/>
    <mergeCell ref="O26:O28"/>
    <mergeCell ref="P26:P28"/>
    <mergeCell ref="S26:S28"/>
    <mergeCell ref="T26:T28"/>
    <mergeCell ref="W26:Z28"/>
    <mergeCell ref="AB26:AB28"/>
    <mergeCell ref="AC26:AC28"/>
    <mergeCell ref="AD26:AD28"/>
    <mergeCell ref="AE26:AE28"/>
    <mergeCell ref="AF26:AF28"/>
    <mergeCell ref="AG26:AG28"/>
    <mergeCell ref="AH26:AH28"/>
    <mergeCell ref="AI26:AI28"/>
    <mergeCell ref="AJ26:AJ28"/>
    <mergeCell ref="C33:F35"/>
    <mergeCell ref="C36:C38"/>
    <mergeCell ref="D36:D38"/>
    <mergeCell ref="G36:J38"/>
    <mergeCell ref="C39:C41"/>
    <mergeCell ref="D39:D41"/>
    <mergeCell ref="G39:G41"/>
    <mergeCell ref="H39:H41"/>
    <mergeCell ref="K39:N41"/>
    <mergeCell ref="C42:C44"/>
    <mergeCell ref="D42:D44"/>
    <mergeCell ref="G42:G44"/>
    <mergeCell ref="H42:H44"/>
    <mergeCell ref="K42:K44"/>
    <mergeCell ref="L42:L44"/>
    <mergeCell ref="O42:R44"/>
    <mergeCell ref="C45:C47"/>
    <mergeCell ref="D45:D47"/>
    <mergeCell ref="G45:G47"/>
    <mergeCell ref="H45:H47"/>
    <mergeCell ref="K45:K47"/>
    <mergeCell ref="L45:L47"/>
    <mergeCell ref="O45:O47"/>
    <mergeCell ref="P45:P47"/>
    <mergeCell ref="S45:V47"/>
    <mergeCell ref="C48:C50"/>
    <mergeCell ref="D48:D50"/>
    <mergeCell ref="G48:G50"/>
    <mergeCell ref="H48:H50"/>
    <mergeCell ref="K48:K50"/>
    <mergeCell ref="L48:L50"/>
    <mergeCell ref="O48:O50"/>
    <mergeCell ref="P48:P50"/>
    <mergeCell ref="S48:S50"/>
    <mergeCell ref="T48:T50"/>
    <mergeCell ref="W48:Z50"/>
  </mergeCells>
  <dataValidations count="1">
    <dataValidation allowBlank="true" errorStyle="stop" operator="between" showDropDown="false" showErrorMessage="false" showInputMessage="false" sqref="C11:Z20 C21:U28 W21:Z21 V22:Z2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B22"/>
    </sheetView>
  </sheetViews>
  <sheetFormatPr defaultColWidth="19.84765625" defaultRowHeight="13.1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.41"/>
    <col collapsed="false" customWidth="true" hidden="false" outlineLevel="0" max="4" min="3" style="2" width="2.99"/>
    <col collapsed="false" customWidth="true" hidden="false" outlineLevel="0" max="6" min="5" style="1" width="2.99"/>
    <col collapsed="false" customWidth="true" hidden="false" outlineLevel="0" max="8" min="7" style="2" width="2.99"/>
    <col collapsed="false" customWidth="true" hidden="false" outlineLevel="0" max="10" min="9" style="3" width="3.14"/>
    <col collapsed="false" customWidth="true" hidden="false" outlineLevel="0" max="12" min="11" style="2" width="2.99"/>
    <col collapsed="false" customWidth="true" hidden="false" outlineLevel="0" max="13" min="13" style="3" width="2.99"/>
    <col collapsed="false" customWidth="true" hidden="false" outlineLevel="0" max="14" min="14" style="3" width="3.42"/>
    <col collapsed="false" customWidth="true" hidden="false" outlineLevel="0" max="16" min="15" style="2" width="2.99"/>
    <col collapsed="false" customWidth="true" hidden="false" outlineLevel="0" max="17" min="17" style="3" width="2.99"/>
    <col collapsed="false" customWidth="true" hidden="false" outlineLevel="0" max="18" min="18" style="3" width="3.14"/>
    <col collapsed="false" customWidth="true" hidden="false" outlineLevel="0" max="20" min="19" style="2" width="2.99"/>
    <col collapsed="false" customWidth="true" hidden="false" outlineLevel="0" max="22" min="21" style="3" width="2.99"/>
    <col collapsed="false" customWidth="true" hidden="false" outlineLevel="0" max="24" min="23" style="2" width="2.99"/>
    <col collapsed="false" customWidth="true" hidden="false" outlineLevel="0" max="26" min="25" style="3" width="2.99"/>
    <col collapsed="false" customWidth="true" hidden="false" outlineLevel="0" max="27" min="27" style="1" width="4.28"/>
    <col collapsed="false" customWidth="true" hidden="false" outlineLevel="0" max="28" min="28" style="4" width="25.41"/>
    <col collapsed="false" customWidth="true" hidden="false" outlineLevel="0" max="30" min="29" style="1" width="5.41"/>
    <col collapsed="false" customWidth="true" hidden="false" outlineLevel="0" max="31" min="31" style="5" width="9.7"/>
    <col collapsed="false" customWidth="true" hidden="false" outlineLevel="0" max="33" min="32" style="1" width="5.41"/>
    <col collapsed="false" customWidth="true" hidden="false" outlineLevel="0" max="34" min="34" style="6" width="8.85"/>
    <col collapsed="false" customWidth="true" hidden="false" outlineLevel="0" max="35" min="35" style="1" width="9.14"/>
    <col collapsed="false" customWidth="true" hidden="true" outlineLevel="0" max="36" min="36" style="1" width="9.14"/>
    <col collapsed="false" customWidth="true" hidden="false" outlineLevel="0" max="37" min="37" style="1" width="1.41"/>
    <col collapsed="false" customWidth="false" hidden="true" outlineLevel="0" max="255" min="38" style="1" width="19.85"/>
    <col collapsed="false" customWidth="false" hidden="false" outlineLevel="0" max="257" min="256" style="1" width="19.85"/>
  </cols>
  <sheetData>
    <row r="1" customFormat="false" ht="13.15" hidden="false" customHeight="true" outlineLevel="0" collapsed="false"/>
    <row r="2" customFormat="false" ht="13.15" hidden="false" customHeight="true" outlineLevel="0" collapsed="false">
      <c r="B2" s="7" t="s">
        <v>1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13.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3.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13.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3.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3.1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5" hidden="false" customHeight="true" outlineLevel="0" collapsed="false">
      <c r="B8" s="8"/>
      <c r="C8" s="9"/>
      <c r="D8" s="9"/>
      <c r="E8" s="8"/>
      <c r="F8" s="8"/>
      <c r="G8" s="9"/>
      <c r="H8" s="9"/>
      <c r="I8" s="8"/>
      <c r="J8" s="8"/>
      <c r="K8" s="9"/>
      <c r="L8" s="9"/>
      <c r="M8" s="8"/>
      <c r="N8" s="8"/>
      <c r="O8" s="9"/>
      <c r="P8" s="9"/>
      <c r="Q8" s="8"/>
      <c r="R8" s="8"/>
      <c r="U8" s="1"/>
      <c r="V8" s="1"/>
      <c r="Y8" s="1"/>
      <c r="Z8" s="1"/>
    </row>
    <row r="9" customFormat="false" ht="13.15" hidden="false" customHeight="true" outlineLevel="0" collapsed="false">
      <c r="B9" s="10"/>
      <c r="C9" s="11" t="str">
        <f aca="false">B11</f>
        <v>MOS WOLA </v>
      </c>
      <c r="D9" s="11"/>
      <c r="E9" s="11"/>
      <c r="F9" s="11"/>
      <c r="G9" s="11" t="str">
        <f aca="false">B14</f>
        <v>SPARTA WARSZAWA</v>
      </c>
      <c r="H9" s="11"/>
      <c r="I9" s="11"/>
      <c r="J9" s="11"/>
      <c r="K9" s="11" t="str">
        <f aca="false">B17</f>
        <v>PERŁA ZŁOTOKŁOS</v>
      </c>
      <c r="L9" s="11"/>
      <c r="M9" s="11"/>
      <c r="N9" s="11"/>
      <c r="O9" s="11" t="str">
        <f aca="false">B20</f>
        <v>LEGIA/ESPERANTO</v>
      </c>
      <c r="P9" s="11"/>
      <c r="Q9" s="11"/>
      <c r="R9" s="11"/>
      <c r="S9" s="11" t="n">
        <f aca="false">B23</f>
        <v>0</v>
      </c>
      <c r="T9" s="11"/>
      <c r="U9" s="11"/>
      <c r="V9" s="11"/>
      <c r="W9" s="11" t="n">
        <f aca="false">B26</f>
        <v>0</v>
      </c>
      <c r="X9" s="11"/>
      <c r="Y9" s="11"/>
      <c r="Z9" s="11"/>
      <c r="AB9" s="12"/>
      <c r="AC9" s="13" t="s">
        <v>1</v>
      </c>
      <c r="AD9" s="13"/>
      <c r="AE9" s="13"/>
      <c r="AF9" s="14" t="s">
        <v>2</v>
      </c>
      <c r="AG9" s="14"/>
      <c r="AH9" s="14"/>
      <c r="AI9" s="15" t="s">
        <v>3</v>
      </c>
      <c r="AJ9" s="15" t="s">
        <v>4</v>
      </c>
    </row>
    <row r="10" customFormat="false" ht="13.1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B10" s="12"/>
      <c r="AC10" s="13"/>
      <c r="AD10" s="13"/>
      <c r="AE10" s="13"/>
      <c r="AF10" s="14"/>
      <c r="AG10" s="14"/>
      <c r="AH10" s="14"/>
      <c r="AI10" s="15"/>
      <c r="AJ10" s="15"/>
    </row>
    <row r="11" customFormat="false" ht="13.15" hidden="false" customHeight="true" outlineLevel="0" collapsed="false">
      <c r="B11" s="65" t="s">
        <v>20</v>
      </c>
      <c r="C11" s="17"/>
      <c r="D11" s="17"/>
      <c r="E11" s="17"/>
      <c r="F11" s="17"/>
      <c r="G11" s="18" t="n">
        <v>2</v>
      </c>
      <c r="H11" s="19" t="n">
        <v>0</v>
      </c>
      <c r="I11" s="20" t="n">
        <v>16</v>
      </c>
      <c r="J11" s="21" t="n">
        <v>14</v>
      </c>
      <c r="K11" s="18" t="n">
        <v>1</v>
      </c>
      <c r="L11" s="22" t="n">
        <v>2</v>
      </c>
      <c r="M11" s="23" t="n">
        <v>9</v>
      </c>
      <c r="N11" s="21" t="n">
        <v>15</v>
      </c>
      <c r="O11" s="18" t="n">
        <v>0</v>
      </c>
      <c r="P11" s="22" t="n">
        <v>2</v>
      </c>
      <c r="Q11" s="23" t="n">
        <v>8</v>
      </c>
      <c r="R11" s="21" t="n">
        <v>15</v>
      </c>
      <c r="S11" s="66"/>
      <c r="T11" s="67"/>
      <c r="U11" s="68"/>
      <c r="V11" s="69"/>
      <c r="W11" s="66"/>
      <c r="X11" s="67"/>
      <c r="Y11" s="68"/>
      <c r="Z11" s="69"/>
      <c r="AB11" s="65" t="s">
        <v>20</v>
      </c>
      <c r="AC11" s="24" t="n">
        <f aca="false">+$G$11+$K$11+$O$11+$S$11+$W$11</f>
        <v>3</v>
      </c>
      <c r="AD11" s="25" t="n">
        <f aca="false">+$H$11+$L$11+$P$11+$T$11+$X$11</f>
        <v>4</v>
      </c>
      <c r="AE11" s="26" t="n">
        <f aca="false">IF(AND(AC11=0,AD11=0),0,IF(AND(AC11&lt;&gt;0,AD11=0),"MAX",AC11/AD11))</f>
        <v>0.75</v>
      </c>
      <c r="AF11" s="27" t="n">
        <f aca="false">+$I$11+$I$12+$I$13+$M$11+$M$12+$M$13+$Q$11+$Q$12+$Q$13+$U$11+$U$12+$U$13+$Y$11+$Y$12+$Y$13</f>
        <v>89</v>
      </c>
      <c r="AG11" s="27" t="n">
        <f aca="false">+$J$11+$J$12+$J$13+$N$11+$N$12+$N$13+$R$11+$R$12+$R$13+$V$11+$V$12+$V$13+$Z$11+$Z$12+$Z$13</f>
        <v>93</v>
      </c>
      <c r="AH11" s="28" t="n">
        <f aca="false">IF(AND(AF11=0,AG11=0),0,IF(AND(AF11&lt;&gt;0,AG11=0),"MAX",AF11/AG11))</f>
        <v>0.956989247311828</v>
      </c>
      <c r="AI11" s="25" t="n">
        <f aca="false">IF(G11&gt;H11,2,IF(AND(G11=0,H11=0),0,1))+IF(K11&gt;L11,2,IF(AND(K11=0,L11=0),0,1))+IF(O11&gt;P11,2,IF(AND(O11=0,P11=0),0,1))+IF(S11&gt;T11,2,IF(AND(S11=0,T11=0),0,1))+IF(W11&gt;X11,2,IF(AND(W11=0,X11=0),0,1))</f>
        <v>4</v>
      </c>
      <c r="AJ11" s="29"/>
      <c r="IV11" s="70" t="n">
        <v>0.956989246</v>
      </c>
    </row>
    <row r="12" customFormat="false" ht="13.15" hidden="false" customHeight="true" outlineLevel="0" collapsed="false">
      <c r="B12" s="65"/>
      <c r="C12" s="17"/>
      <c r="D12" s="17"/>
      <c r="E12" s="17"/>
      <c r="F12" s="17"/>
      <c r="G12" s="18"/>
      <c r="H12" s="19"/>
      <c r="I12" s="30" t="n">
        <v>15</v>
      </c>
      <c r="J12" s="31" t="n">
        <v>8</v>
      </c>
      <c r="K12" s="18"/>
      <c r="L12" s="22"/>
      <c r="M12" s="32" t="n">
        <v>15</v>
      </c>
      <c r="N12" s="31" t="n">
        <v>11</v>
      </c>
      <c r="O12" s="18"/>
      <c r="P12" s="22"/>
      <c r="Q12" s="32" t="n">
        <v>13</v>
      </c>
      <c r="R12" s="31" t="n">
        <v>15</v>
      </c>
      <c r="S12" s="66"/>
      <c r="T12" s="67"/>
      <c r="U12" s="71"/>
      <c r="V12" s="72"/>
      <c r="W12" s="66"/>
      <c r="X12" s="67"/>
      <c r="Y12" s="71"/>
      <c r="Z12" s="72"/>
      <c r="AB12" s="65"/>
      <c r="AC12" s="24"/>
      <c r="AD12" s="25"/>
      <c r="AE12" s="26"/>
      <c r="AF12" s="27"/>
      <c r="AG12" s="27"/>
      <c r="AH12" s="28"/>
      <c r="AI12" s="25"/>
      <c r="AJ12" s="29"/>
      <c r="IV12" s="70"/>
    </row>
    <row r="13" customFormat="false" ht="13.15" hidden="false" customHeight="true" outlineLevel="0" collapsed="false">
      <c r="B13" s="65"/>
      <c r="C13" s="17"/>
      <c r="D13" s="17"/>
      <c r="E13" s="17"/>
      <c r="F13" s="17"/>
      <c r="G13" s="18"/>
      <c r="H13" s="19"/>
      <c r="I13" s="33"/>
      <c r="J13" s="34"/>
      <c r="K13" s="18"/>
      <c r="L13" s="22"/>
      <c r="M13" s="35" t="n">
        <v>13</v>
      </c>
      <c r="N13" s="34" t="n">
        <v>15</v>
      </c>
      <c r="O13" s="18"/>
      <c r="P13" s="22"/>
      <c r="Q13" s="35"/>
      <c r="R13" s="34"/>
      <c r="S13" s="66"/>
      <c r="T13" s="67"/>
      <c r="U13" s="73"/>
      <c r="V13" s="74"/>
      <c r="W13" s="66"/>
      <c r="X13" s="67"/>
      <c r="Y13" s="73"/>
      <c r="Z13" s="74"/>
      <c r="AB13" s="65"/>
      <c r="AC13" s="24"/>
      <c r="AD13" s="25"/>
      <c r="AE13" s="26"/>
      <c r="AF13" s="27"/>
      <c r="AG13" s="27"/>
      <c r="AH13" s="28"/>
      <c r="AI13" s="25"/>
      <c r="AJ13" s="29"/>
      <c r="IV13" s="70"/>
    </row>
    <row r="14" customFormat="false" ht="13.15" hidden="false" customHeight="true" outlineLevel="0" collapsed="false">
      <c r="B14" s="65" t="s">
        <v>21</v>
      </c>
      <c r="C14" s="36" t="n">
        <f aca="false">H11</f>
        <v>0</v>
      </c>
      <c r="D14" s="37" t="n">
        <f aca="false">G11</f>
        <v>2</v>
      </c>
      <c r="E14" s="38" t="n">
        <f aca="false">J11</f>
        <v>14</v>
      </c>
      <c r="F14" s="39" t="n">
        <f aca="false">I11</f>
        <v>16</v>
      </c>
      <c r="G14" s="17"/>
      <c r="H14" s="17"/>
      <c r="I14" s="17"/>
      <c r="J14" s="17"/>
      <c r="K14" s="18" t="n">
        <v>2</v>
      </c>
      <c r="L14" s="22" t="n">
        <v>0</v>
      </c>
      <c r="M14" s="23" t="n">
        <v>15</v>
      </c>
      <c r="N14" s="21" t="n">
        <v>7</v>
      </c>
      <c r="O14" s="18" t="n">
        <v>2</v>
      </c>
      <c r="P14" s="22" t="n">
        <v>0</v>
      </c>
      <c r="Q14" s="23" t="n">
        <v>19</v>
      </c>
      <c r="R14" s="21" t="n">
        <v>17</v>
      </c>
      <c r="S14" s="66"/>
      <c r="T14" s="67"/>
      <c r="U14" s="68"/>
      <c r="V14" s="69"/>
      <c r="W14" s="66"/>
      <c r="X14" s="67"/>
      <c r="Y14" s="68"/>
      <c r="Z14" s="69"/>
      <c r="AB14" s="65" t="s">
        <v>21</v>
      </c>
      <c r="AC14" s="25" t="n">
        <f aca="false">+$C$14+$K$14+$O$14+$S$14+$W$14</f>
        <v>4</v>
      </c>
      <c r="AD14" s="25" t="n">
        <f aca="false">+$D$14+$L$14+$P$14+$T$14+$X$14</f>
        <v>2</v>
      </c>
      <c r="AE14" s="26" t="n">
        <f aca="false">IF(AND(AC14=0,AD14=0),0,IF(AND(AC14&lt;&gt;0,AD14=0),"MAX",AC14/AD14))</f>
        <v>2</v>
      </c>
      <c r="AF14" s="27" t="n">
        <f aca="false">$E$14+$E$15+$E$16+$M$14+$M$15+$M$16+$Q$14+$Q$15+$Q$16+$U$14+$U$15+$U$16+$Y$14+$Y$15+$Y$16</f>
        <v>86</v>
      </c>
      <c r="AG14" s="27" t="n">
        <f aca="false">+$F$14+$F$15+$F$16+$N$14+$N$15+$N$16+$R$14+$R$15+$R$16+$V$14+$V$15+$V$16+$Z$14+$Z$15+$Z$16</f>
        <v>70</v>
      </c>
      <c r="AH14" s="28" t="n">
        <f aca="false">IF(AND(AF14=0,AG14=0),0,IF(AND(AF14&lt;&gt;0,AG14=0),"MAX",AF14/AG14))</f>
        <v>1.22857142857143</v>
      </c>
      <c r="AI14" s="25" t="n">
        <f aca="false">IF(C14&gt;D14,2,IF(AND(C14=0,D14=0),0,1))+IF(K14&gt;L14,2,IF(AND(K14=0,L14=0),0,1))+IF(O14&gt;P14,2,IF(AND(O14=0,P14=0),0,1))+IF(S14&gt;T14,2,IF(AND(S14=0,T14=0),0,1))+IF(W14&gt;X14,2,IF(AND(W14=0,X14=0),0,1))</f>
        <v>5</v>
      </c>
      <c r="AJ14" s="29"/>
      <c r="IV14" s="75"/>
    </row>
    <row r="15" customFormat="false" ht="13.15" hidden="false" customHeight="true" outlineLevel="0" collapsed="false">
      <c r="B15" s="65"/>
      <c r="C15" s="36"/>
      <c r="D15" s="37"/>
      <c r="E15" s="40" t="n">
        <f aca="false">J12</f>
        <v>8</v>
      </c>
      <c r="F15" s="41" t="n">
        <f aca="false">I12</f>
        <v>15</v>
      </c>
      <c r="G15" s="17"/>
      <c r="H15" s="17"/>
      <c r="I15" s="17"/>
      <c r="J15" s="17"/>
      <c r="K15" s="18"/>
      <c r="L15" s="22"/>
      <c r="M15" s="32" t="n">
        <v>15</v>
      </c>
      <c r="N15" s="31" t="n">
        <v>7</v>
      </c>
      <c r="O15" s="18"/>
      <c r="P15" s="22"/>
      <c r="Q15" s="32" t="n">
        <v>15</v>
      </c>
      <c r="R15" s="31" t="n">
        <v>8</v>
      </c>
      <c r="S15" s="66"/>
      <c r="T15" s="67"/>
      <c r="U15" s="71"/>
      <c r="V15" s="72"/>
      <c r="W15" s="66"/>
      <c r="X15" s="67"/>
      <c r="Y15" s="71"/>
      <c r="Z15" s="72"/>
      <c r="AB15" s="65"/>
      <c r="AC15" s="25"/>
      <c r="AD15" s="25"/>
      <c r="AE15" s="26"/>
      <c r="AF15" s="27"/>
      <c r="AG15" s="27"/>
      <c r="AH15" s="28"/>
      <c r="AI15" s="25"/>
      <c r="AJ15" s="29"/>
      <c r="IV15" s="75"/>
    </row>
    <row r="16" customFormat="false" ht="13.15" hidden="false" customHeight="true" outlineLevel="0" collapsed="false">
      <c r="B16" s="65"/>
      <c r="C16" s="36"/>
      <c r="D16" s="37"/>
      <c r="E16" s="42" t="n">
        <f aca="false">J13</f>
        <v>0</v>
      </c>
      <c r="F16" s="43" t="n">
        <f aca="false">I13</f>
        <v>0</v>
      </c>
      <c r="G16" s="17"/>
      <c r="H16" s="17"/>
      <c r="I16" s="17"/>
      <c r="J16" s="17"/>
      <c r="K16" s="18"/>
      <c r="L16" s="22"/>
      <c r="M16" s="35"/>
      <c r="N16" s="34"/>
      <c r="O16" s="18"/>
      <c r="P16" s="22"/>
      <c r="Q16" s="35"/>
      <c r="R16" s="34"/>
      <c r="S16" s="66"/>
      <c r="T16" s="67"/>
      <c r="U16" s="73"/>
      <c r="V16" s="74"/>
      <c r="W16" s="66"/>
      <c r="X16" s="67"/>
      <c r="Y16" s="73"/>
      <c r="Z16" s="74"/>
      <c r="AB16" s="65"/>
      <c r="AC16" s="25"/>
      <c r="AD16" s="25"/>
      <c r="AE16" s="26"/>
      <c r="AF16" s="27"/>
      <c r="AG16" s="27"/>
      <c r="AH16" s="28"/>
      <c r="AI16" s="25"/>
      <c r="AJ16" s="29"/>
      <c r="IV16" s="75"/>
    </row>
    <row r="17" customFormat="false" ht="13.15" hidden="false" customHeight="true" outlineLevel="0" collapsed="false">
      <c r="B17" s="65" t="s">
        <v>22</v>
      </c>
      <c r="C17" s="36" t="n">
        <f aca="false">L11</f>
        <v>2</v>
      </c>
      <c r="D17" s="37" t="n">
        <f aca="false">K11</f>
        <v>1</v>
      </c>
      <c r="E17" s="38" t="n">
        <f aca="false">N11</f>
        <v>15</v>
      </c>
      <c r="F17" s="39" t="n">
        <f aca="false">M11</f>
        <v>9</v>
      </c>
      <c r="G17" s="36" t="n">
        <f aca="false">L14</f>
        <v>0</v>
      </c>
      <c r="H17" s="37" t="n">
        <f aca="false">K14</f>
        <v>2</v>
      </c>
      <c r="I17" s="44" t="n">
        <f aca="false">N14</f>
        <v>7</v>
      </c>
      <c r="J17" s="45" t="n">
        <f aca="false">M14</f>
        <v>15</v>
      </c>
      <c r="K17" s="17"/>
      <c r="L17" s="17"/>
      <c r="M17" s="17"/>
      <c r="N17" s="17"/>
      <c r="O17" s="66" t="n">
        <v>2</v>
      </c>
      <c r="P17" s="67" t="n">
        <v>1</v>
      </c>
      <c r="Q17" s="68" t="n">
        <v>9</v>
      </c>
      <c r="R17" s="69" t="n">
        <v>15</v>
      </c>
      <c r="S17" s="66"/>
      <c r="T17" s="67"/>
      <c r="U17" s="68"/>
      <c r="V17" s="69"/>
      <c r="W17" s="66"/>
      <c r="X17" s="67"/>
      <c r="Y17" s="68"/>
      <c r="Z17" s="69"/>
      <c r="AB17" s="65" t="s">
        <v>22</v>
      </c>
      <c r="AC17" s="25" t="n">
        <f aca="false">$C$17+$G$17+$O$17+$S$17+$W$17</f>
        <v>4</v>
      </c>
      <c r="AD17" s="25" t="n">
        <f aca="false">$D$17+$H$17+$P$17+$T$17+$X$17</f>
        <v>4</v>
      </c>
      <c r="AE17" s="26" t="n">
        <f aca="false">IF(AND(AC17=0,AD17=0),0,IF(AND(AC17&lt;&gt;0,AD17=0),"MAX",AC17/AD17))</f>
        <v>1</v>
      </c>
      <c r="AF17" s="27" t="n">
        <f aca="false">+$E$17+$E$18+$E$19+$I$17+$I$18+$I$19+$Q$17+$Q$18+$Q$19+$U$17+$U$18+$U$19+$Y$17+$Y$18+$Y$19</f>
        <v>90</v>
      </c>
      <c r="AG17" s="27" t="n">
        <f aca="false">+$F$17+$F$18+$F$19+$J$17+$J$18+$J$19+$R$17+$R$18+$R$19+$V$17+$V$18+$V$19+$Z$17+$Z$18+$Z$19</f>
        <v>98</v>
      </c>
      <c r="AH17" s="28" t="n">
        <f aca="false">IF(AND(AF17=0,AG17=0),0,IF(AND(AF17&lt;&gt;0,AG17=0),"MAX",AF17/AG17))</f>
        <v>0.918367346938776</v>
      </c>
      <c r="AI17" s="25" t="n">
        <f aca="false">IF(G17&gt;H17,2,IF(AND(G17=0,H17=0),0,1))+IF(C17&gt;D17,2,IF(AND(C17=0,D17=0),0,1))+IF(O17&gt;P17,2,IF(AND(O17=0,P17=0),0,1))+IF(S17&gt;T17,2,IF(AND(S17=0,T17=0),0,1))+IF(W17&gt;X17,2,IF(AND(W17=0,X17=0),0,1))</f>
        <v>5</v>
      </c>
      <c r="AJ17" s="29"/>
      <c r="IV17" s="75"/>
    </row>
    <row r="18" customFormat="false" ht="13.15" hidden="false" customHeight="true" outlineLevel="0" collapsed="false">
      <c r="B18" s="65"/>
      <c r="C18" s="36"/>
      <c r="D18" s="37"/>
      <c r="E18" s="40" t="n">
        <f aca="false">N12</f>
        <v>11</v>
      </c>
      <c r="F18" s="41" t="n">
        <f aca="false">M12</f>
        <v>15</v>
      </c>
      <c r="G18" s="36"/>
      <c r="H18" s="37"/>
      <c r="I18" s="46" t="n">
        <f aca="false">N15</f>
        <v>7</v>
      </c>
      <c r="J18" s="47" t="n">
        <f aca="false">M15</f>
        <v>15</v>
      </c>
      <c r="K18" s="17"/>
      <c r="L18" s="17"/>
      <c r="M18" s="17"/>
      <c r="N18" s="17"/>
      <c r="O18" s="66"/>
      <c r="P18" s="67"/>
      <c r="Q18" s="71" t="n">
        <v>15</v>
      </c>
      <c r="R18" s="72" t="n">
        <v>7</v>
      </c>
      <c r="S18" s="66"/>
      <c r="T18" s="67"/>
      <c r="U18" s="71"/>
      <c r="V18" s="72"/>
      <c r="W18" s="66"/>
      <c r="X18" s="67"/>
      <c r="Y18" s="71"/>
      <c r="Z18" s="72"/>
      <c r="AB18" s="65"/>
      <c r="AC18" s="25"/>
      <c r="AD18" s="25"/>
      <c r="AE18" s="26"/>
      <c r="AF18" s="27"/>
      <c r="AG18" s="27"/>
      <c r="AH18" s="28"/>
      <c r="AI18" s="25"/>
      <c r="AJ18" s="29"/>
      <c r="IV18" s="75"/>
    </row>
    <row r="19" customFormat="false" ht="13.15" hidden="false" customHeight="true" outlineLevel="0" collapsed="false">
      <c r="B19" s="65"/>
      <c r="C19" s="36"/>
      <c r="D19" s="37"/>
      <c r="E19" s="42" t="n">
        <f aca="false">N13</f>
        <v>15</v>
      </c>
      <c r="F19" s="43" t="n">
        <f aca="false">M13</f>
        <v>13</v>
      </c>
      <c r="G19" s="36"/>
      <c r="H19" s="37"/>
      <c r="I19" s="48" t="n">
        <f aca="false">N16</f>
        <v>0</v>
      </c>
      <c r="J19" s="49" t="n">
        <f aca="false">M16</f>
        <v>0</v>
      </c>
      <c r="K19" s="17"/>
      <c r="L19" s="17"/>
      <c r="M19" s="17"/>
      <c r="N19" s="17"/>
      <c r="O19" s="66"/>
      <c r="P19" s="67"/>
      <c r="Q19" s="73" t="n">
        <v>11</v>
      </c>
      <c r="R19" s="74" t="n">
        <v>9</v>
      </c>
      <c r="S19" s="66"/>
      <c r="T19" s="67"/>
      <c r="U19" s="73"/>
      <c r="V19" s="74"/>
      <c r="W19" s="66"/>
      <c r="X19" s="67"/>
      <c r="Y19" s="73"/>
      <c r="Z19" s="74"/>
      <c r="AB19" s="65"/>
      <c r="AC19" s="25"/>
      <c r="AD19" s="25"/>
      <c r="AE19" s="26"/>
      <c r="AF19" s="27"/>
      <c r="AG19" s="27"/>
      <c r="AH19" s="28"/>
      <c r="AI19" s="25"/>
      <c r="AJ19" s="29"/>
      <c r="IV19" s="75"/>
    </row>
    <row r="20" customFormat="false" ht="13.15" hidden="false" customHeight="true" outlineLevel="0" collapsed="false">
      <c r="B20" s="65" t="s">
        <v>13</v>
      </c>
      <c r="C20" s="36" t="n">
        <f aca="false">P11</f>
        <v>2</v>
      </c>
      <c r="D20" s="37" t="n">
        <f aca="false">O11</f>
        <v>0</v>
      </c>
      <c r="E20" s="38" t="n">
        <f aca="false">R11</f>
        <v>15</v>
      </c>
      <c r="F20" s="39" t="n">
        <f aca="false">Q11</f>
        <v>8</v>
      </c>
      <c r="G20" s="36" t="n">
        <f aca="false">P14</f>
        <v>0</v>
      </c>
      <c r="H20" s="37" t="n">
        <f aca="false">O14</f>
        <v>2</v>
      </c>
      <c r="I20" s="44" t="n">
        <f aca="false">R14</f>
        <v>17</v>
      </c>
      <c r="J20" s="45" t="n">
        <f aca="false">Q14</f>
        <v>19</v>
      </c>
      <c r="K20" s="36" t="n">
        <f aca="false">P17</f>
        <v>1</v>
      </c>
      <c r="L20" s="37" t="n">
        <f aca="false">O17</f>
        <v>2</v>
      </c>
      <c r="M20" s="44" t="n">
        <f aca="false">R17</f>
        <v>15</v>
      </c>
      <c r="N20" s="45" t="n">
        <f aca="false">Q17</f>
        <v>9</v>
      </c>
      <c r="O20" s="17"/>
      <c r="P20" s="17"/>
      <c r="Q20" s="17"/>
      <c r="R20" s="17"/>
      <c r="S20" s="66"/>
      <c r="T20" s="67"/>
      <c r="U20" s="68"/>
      <c r="V20" s="69"/>
      <c r="W20" s="66"/>
      <c r="X20" s="67"/>
      <c r="Y20" s="68"/>
      <c r="Z20" s="69"/>
      <c r="AB20" s="65" t="s">
        <v>13</v>
      </c>
      <c r="AC20" s="25" t="n">
        <f aca="false">+$C$20+$G$20+$K$20+$S$20+$W$20</f>
        <v>3</v>
      </c>
      <c r="AD20" s="25" t="n">
        <f aca="false">+$D$20+$H$20+$L$20+$T$20+$X$20</f>
        <v>4</v>
      </c>
      <c r="AE20" s="26" t="n">
        <f aca="false">IF(AND(AC20=0,AD20=0),0,IF(AND(AC20&lt;&gt;0,AD20=0),"MAX",AC20/AD20))</f>
        <v>0.75</v>
      </c>
      <c r="AF20" s="27" t="n">
        <f aca="false">+$E$20+$E$21+$E$22+$I$20+$I$21+$I$22+$M$20+$M$21+$M$22+$U$20+$U$21+$U$22+$Y$20+$Y$21+$Y$22</f>
        <v>86</v>
      </c>
      <c r="AG20" s="27" t="n">
        <f aca="false">+$F$20+$F$21+$F$22+$J$20+$J$21+$J$22+$N$20+$N$21+$N$22+$V$20+$V$21+$V$22+$Z$20+$Z$21+$Z$22</f>
        <v>90</v>
      </c>
      <c r="AH20" s="28" t="n">
        <f aca="false">IF(AND(AF20=0,AG20=0),0,IF(AND(AF20&lt;&gt;0,AG20=0),"MAX",AF20/AG20))</f>
        <v>0.955555555555556</v>
      </c>
      <c r="AI20" s="25" t="n">
        <f aca="false">IF(G20&gt;H20,2,IF(AND(G20=0,H20=0),0,1))+IF(K20&gt;L20,2,IF(AND(K20=0,L20=0),0,1))+IF(C20&gt;D20,2,IF(AND(C20=0,D20=0),0,1))+IF(S20&gt;T20,2,IF(AND(S20=0,T20=0),0,1))+IF(W20&gt;X20,2,IF(AND(W20=0,X20=0),0,1))</f>
        <v>4</v>
      </c>
      <c r="AJ20" s="29"/>
      <c r="IV20" s="70" t="n">
        <v>0.955555556</v>
      </c>
    </row>
    <row r="21" customFormat="false" ht="13.15" hidden="false" customHeight="true" outlineLevel="0" collapsed="false">
      <c r="B21" s="65"/>
      <c r="C21" s="36"/>
      <c r="D21" s="37"/>
      <c r="E21" s="40" t="n">
        <f aca="false">R12</f>
        <v>15</v>
      </c>
      <c r="F21" s="41" t="n">
        <f aca="false">Q12</f>
        <v>13</v>
      </c>
      <c r="G21" s="36"/>
      <c r="H21" s="37"/>
      <c r="I21" s="46" t="n">
        <f aca="false">R15</f>
        <v>8</v>
      </c>
      <c r="J21" s="47" t="n">
        <f aca="false">Q15</f>
        <v>15</v>
      </c>
      <c r="K21" s="36"/>
      <c r="L21" s="37"/>
      <c r="M21" s="46" t="n">
        <f aca="false">R18</f>
        <v>7</v>
      </c>
      <c r="N21" s="47" t="n">
        <f aca="false">Q18</f>
        <v>15</v>
      </c>
      <c r="O21" s="17"/>
      <c r="P21" s="17"/>
      <c r="Q21" s="17"/>
      <c r="R21" s="17"/>
      <c r="S21" s="66"/>
      <c r="T21" s="67"/>
      <c r="U21" s="71"/>
      <c r="V21" s="72"/>
      <c r="W21" s="66"/>
      <c r="X21" s="67"/>
      <c r="Y21" s="71"/>
      <c r="Z21" s="72"/>
      <c r="AB21" s="65"/>
      <c r="AC21" s="25"/>
      <c r="AD21" s="25"/>
      <c r="AE21" s="26"/>
      <c r="AF21" s="27"/>
      <c r="AG21" s="27"/>
      <c r="AH21" s="28"/>
      <c r="AI21" s="25"/>
      <c r="AJ21" s="29"/>
      <c r="IV21" s="70"/>
    </row>
    <row r="22" customFormat="false" ht="12.4" hidden="false" customHeight="true" outlineLevel="0" collapsed="false">
      <c r="B22" s="65"/>
      <c r="C22" s="36"/>
      <c r="D22" s="37"/>
      <c r="E22" s="42" t="n">
        <f aca="false">R13</f>
        <v>0</v>
      </c>
      <c r="F22" s="43" t="n">
        <f aca="false">Q13</f>
        <v>0</v>
      </c>
      <c r="G22" s="36"/>
      <c r="H22" s="37"/>
      <c r="I22" s="48" t="n">
        <f aca="false">R16</f>
        <v>0</v>
      </c>
      <c r="J22" s="49" t="n">
        <f aca="false">Q16</f>
        <v>0</v>
      </c>
      <c r="K22" s="36"/>
      <c r="L22" s="37"/>
      <c r="M22" s="48" t="n">
        <f aca="false">R19</f>
        <v>9</v>
      </c>
      <c r="N22" s="49" t="n">
        <f aca="false">Q19</f>
        <v>11</v>
      </c>
      <c r="O22" s="17"/>
      <c r="P22" s="17"/>
      <c r="Q22" s="17"/>
      <c r="R22" s="17"/>
      <c r="S22" s="66"/>
      <c r="T22" s="67"/>
      <c r="U22" s="73"/>
      <c r="V22" s="74"/>
      <c r="W22" s="66"/>
      <c r="X22" s="67"/>
      <c r="Y22" s="73"/>
      <c r="Z22" s="74"/>
      <c r="AB22" s="65"/>
      <c r="AC22" s="25"/>
      <c r="AD22" s="25"/>
      <c r="AE22" s="26"/>
      <c r="AF22" s="27"/>
      <c r="AG22" s="27"/>
      <c r="AH22" s="28"/>
      <c r="AI22" s="25"/>
      <c r="AJ22" s="29"/>
      <c r="IV22" s="70"/>
    </row>
    <row r="23" customFormat="false" ht="1.15" hidden="true" customHeight="true" outlineLevel="0" collapsed="false">
      <c r="B23" s="76"/>
      <c r="C23" s="36" t="n">
        <f aca="false">T11</f>
        <v>0</v>
      </c>
      <c r="D23" s="37" t="n">
        <f aca="false">S11</f>
        <v>0</v>
      </c>
      <c r="E23" s="38" t="n">
        <f aca="false">V11</f>
        <v>0</v>
      </c>
      <c r="F23" s="39" t="n">
        <f aca="false">U11</f>
        <v>0</v>
      </c>
      <c r="G23" s="36" t="n">
        <f aca="false">T14</f>
        <v>0</v>
      </c>
      <c r="H23" s="37" t="n">
        <f aca="false">S14</f>
        <v>0</v>
      </c>
      <c r="I23" s="44" t="n">
        <f aca="false">V14</f>
        <v>0</v>
      </c>
      <c r="J23" s="45" t="n">
        <f aca="false">U14</f>
        <v>0</v>
      </c>
      <c r="K23" s="36" t="n">
        <f aca="false">T17</f>
        <v>0</v>
      </c>
      <c r="L23" s="37" t="n">
        <f aca="false">S17</f>
        <v>0</v>
      </c>
      <c r="M23" s="44" t="n">
        <f aca="false">V17</f>
        <v>0</v>
      </c>
      <c r="N23" s="45" t="n">
        <f aca="false">U17</f>
        <v>0</v>
      </c>
      <c r="O23" s="36" t="n">
        <f aca="false">T20</f>
        <v>0</v>
      </c>
      <c r="P23" s="37" t="n">
        <f aca="false">S20</f>
        <v>0</v>
      </c>
      <c r="Q23" s="44" t="n">
        <f aca="false">V20</f>
        <v>0</v>
      </c>
      <c r="R23" s="45" t="n">
        <f aca="false">U20</f>
        <v>0</v>
      </c>
      <c r="S23" s="17"/>
      <c r="T23" s="17"/>
      <c r="U23" s="17"/>
      <c r="V23" s="17"/>
      <c r="W23" s="66"/>
      <c r="X23" s="67"/>
      <c r="Y23" s="68"/>
      <c r="Z23" s="69"/>
      <c r="AB23" s="77"/>
      <c r="AC23" s="25" t="n">
        <f aca="false">+$C$23+$G$23+$K$23+$O$23+$W$23</f>
        <v>0</v>
      </c>
      <c r="AD23" s="25" t="n">
        <f aca="false">+$D$23+$H$23+$L$23+$P$23+$X$23</f>
        <v>0</v>
      </c>
      <c r="AE23" s="26" t="n">
        <f aca="false">IF(AND(AC23=0,AD23=0),0,IF(AND(AC23&lt;&gt;0,AD23=0),"MAX",AC23/AD23))</f>
        <v>0</v>
      </c>
      <c r="AF23" s="27" t="n">
        <f aca="false">+$E$23+$E$24+$E$25+$I$23+$I$24+$I$25+$M$23+$M$24+$M$25+$Q$23+$Q$24+$Q$25+$Y$23+$Y$24+$Y$25</f>
        <v>0</v>
      </c>
      <c r="AG23" s="27" t="n">
        <f aca="false">+$F$23+$F$24+$F$25+$J$23+$J$24+$J$25+$N$23+$N$24+$N$25+$R$23+$R$24+$R$25+$Z$23+$Z$24+$Z$25</f>
        <v>0</v>
      </c>
      <c r="AH23" s="28" t="n">
        <f aca="false">IF(AND(AF23=0,AG23=0),0,IF(AND(AF23&lt;&gt;0,AG23=0),"MAX",AF23/AG23))</f>
        <v>0</v>
      </c>
      <c r="AI23" s="25" t="n">
        <f aca="false">IF(G23&gt;H23,2,IF(AND(G23=0,H23=0),0,1))+IF(K23&gt;L23,2,IF(AND(K23=0,L23=0),0,1))+IF(O23&gt;P23,2,IF(AND(O23=0,P23=0),0,1))+IF(C23&gt;D23,2,IF(AND(C23=0,D23=0),0,1))+IF(W23&gt;X23,2,IF(AND(W23=0,X23=0),0,1))</f>
        <v>0</v>
      </c>
      <c r="AJ23" s="29" t="n">
        <v>1</v>
      </c>
    </row>
    <row r="24" customFormat="false" ht="12.4" hidden="true" customHeight="true" outlineLevel="0" collapsed="false">
      <c r="B24" s="76"/>
      <c r="C24" s="36"/>
      <c r="D24" s="37"/>
      <c r="E24" s="40" t="n">
        <f aca="false">V12</f>
        <v>0</v>
      </c>
      <c r="F24" s="41" t="n">
        <f aca="false">U12</f>
        <v>0</v>
      </c>
      <c r="G24" s="36"/>
      <c r="H24" s="37"/>
      <c r="I24" s="46" t="n">
        <f aca="false">V15</f>
        <v>0</v>
      </c>
      <c r="J24" s="47" t="n">
        <f aca="false">U15</f>
        <v>0</v>
      </c>
      <c r="K24" s="36"/>
      <c r="L24" s="37"/>
      <c r="M24" s="46" t="n">
        <f aca="false">V18</f>
        <v>0</v>
      </c>
      <c r="N24" s="47" t="n">
        <f aca="false">U18</f>
        <v>0</v>
      </c>
      <c r="O24" s="36"/>
      <c r="P24" s="37"/>
      <c r="Q24" s="46" t="n">
        <f aca="false">V21</f>
        <v>0</v>
      </c>
      <c r="R24" s="47" t="n">
        <f aca="false">U21</f>
        <v>0</v>
      </c>
      <c r="S24" s="17"/>
      <c r="T24" s="17"/>
      <c r="U24" s="17"/>
      <c r="V24" s="17"/>
      <c r="W24" s="66"/>
      <c r="X24" s="67"/>
      <c r="Y24" s="71"/>
      <c r="Z24" s="72"/>
      <c r="AB24" s="77"/>
      <c r="AC24" s="25"/>
      <c r="AD24" s="25"/>
      <c r="AE24" s="26"/>
      <c r="AF24" s="27"/>
      <c r="AG24" s="27"/>
      <c r="AH24" s="28"/>
      <c r="AI24" s="25"/>
      <c r="AJ24" s="29"/>
    </row>
    <row r="25" customFormat="false" ht="12.4" hidden="true" customHeight="true" outlineLevel="0" collapsed="false">
      <c r="B25" s="76"/>
      <c r="C25" s="36"/>
      <c r="D25" s="37"/>
      <c r="E25" s="42" t="n">
        <f aca="false">V13</f>
        <v>0</v>
      </c>
      <c r="F25" s="43" t="n">
        <f aca="false">U13</f>
        <v>0</v>
      </c>
      <c r="G25" s="36"/>
      <c r="H25" s="37"/>
      <c r="I25" s="48" t="n">
        <f aca="false">V16</f>
        <v>0</v>
      </c>
      <c r="J25" s="49" t="n">
        <f aca="false">U16</f>
        <v>0</v>
      </c>
      <c r="K25" s="36"/>
      <c r="L25" s="37"/>
      <c r="M25" s="48" t="n">
        <f aca="false">V19</f>
        <v>0</v>
      </c>
      <c r="N25" s="49" t="n">
        <f aca="false">U19</f>
        <v>0</v>
      </c>
      <c r="O25" s="36"/>
      <c r="P25" s="37"/>
      <c r="Q25" s="48" t="n">
        <f aca="false">V22</f>
        <v>0</v>
      </c>
      <c r="R25" s="49" t="n">
        <f aca="false">U22</f>
        <v>0</v>
      </c>
      <c r="S25" s="17"/>
      <c r="T25" s="17"/>
      <c r="U25" s="17"/>
      <c r="V25" s="17"/>
      <c r="W25" s="66"/>
      <c r="X25" s="67"/>
      <c r="Y25" s="73"/>
      <c r="Z25" s="74"/>
      <c r="AB25" s="77"/>
      <c r="AC25" s="25"/>
      <c r="AD25" s="25"/>
      <c r="AE25" s="26"/>
      <c r="AF25" s="27"/>
      <c r="AG25" s="27"/>
      <c r="AH25" s="28"/>
      <c r="AI25" s="25"/>
      <c r="AJ25" s="29"/>
    </row>
    <row r="26" customFormat="false" ht="12.4" hidden="true" customHeight="true" outlineLevel="0" collapsed="false">
      <c r="B26" s="76"/>
      <c r="C26" s="36" t="n">
        <f aca="false">X11</f>
        <v>0</v>
      </c>
      <c r="D26" s="37" t="n">
        <f aca="false">W11</f>
        <v>0</v>
      </c>
      <c r="E26" s="38" t="n">
        <f aca="false">Z11</f>
        <v>0</v>
      </c>
      <c r="F26" s="39" t="n">
        <f aca="false">Y11</f>
        <v>0</v>
      </c>
      <c r="G26" s="36" t="n">
        <f aca="false">X14</f>
        <v>0</v>
      </c>
      <c r="H26" s="37" t="n">
        <f aca="false">W14</f>
        <v>0</v>
      </c>
      <c r="I26" s="44" t="n">
        <f aca="false">Z14</f>
        <v>0</v>
      </c>
      <c r="J26" s="45" t="n">
        <f aca="false">Y14</f>
        <v>0</v>
      </c>
      <c r="K26" s="36" t="n">
        <f aca="false">X17</f>
        <v>0</v>
      </c>
      <c r="L26" s="37" t="n">
        <f aca="false">W17</f>
        <v>0</v>
      </c>
      <c r="M26" s="44" t="n">
        <f aca="false">Z17</f>
        <v>0</v>
      </c>
      <c r="N26" s="45" t="n">
        <f aca="false">Y17</f>
        <v>0</v>
      </c>
      <c r="O26" s="36" t="n">
        <f aca="false">X20</f>
        <v>0</v>
      </c>
      <c r="P26" s="37" t="n">
        <f aca="false">W20</f>
        <v>0</v>
      </c>
      <c r="Q26" s="44" t="n">
        <f aca="false">Z20</f>
        <v>0</v>
      </c>
      <c r="R26" s="45" t="n">
        <f aca="false">Y20</f>
        <v>0</v>
      </c>
      <c r="S26" s="36" t="n">
        <f aca="false">X23</f>
        <v>0</v>
      </c>
      <c r="T26" s="37" t="n">
        <f aca="false">W23</f>
        <v>0</v>
      </c>
      <c r="U26" s="44" t="n">
        <f aca="false">Z23</f>
        <v>0</v>
      </c>
      <c r="V26" s="45" t="n">
        <f aca="false">Y23</f>
        <v>0</v>
      </c>
      <c r="W26" s="17"/>
      <c r="X26" s="17"/>
      <c r="Y26" s="17"/>
      <c r="Z26" s="17"/>
      <c r="AB26" s="77"/>
      <c r="AC26" s="25" t="n">
        <f aca="false">+$C$26+$G$26+$K$26+$O$26+$S$26</f>
        <v>0</v>
      </c>
      <c r="AD26" s="25" t="n">
        <f aca="false">+$D$26+$H$26+$L$26+$P$26+$T$26</f>
        <v>0</v>
      </c>
      <c r="AE26" s="26" t="n">
        <f aca="false">IF(AND(AC26=0,AD26=0),0,IF(AND(AC26&lt;&gt;0,AD26=0),"MAX",AC26/AD26))</f>
        <v>0</v>
      </c>
      <c r="AF26" s="27" t="n">
        <f aca="false">+$E$26+$E$27+$E$28+$I$26+$I$27+$I$28+$M$26+$M$27+$M$28+$Q$26+$Q$27+$Q$28+$U$26+$U$27+$U$28</f>
        <v>0</v>
      </c>
      <c r="AG26" s="27" t="n">
        <f aca="false">+$F$26+$F$27+$F$28+$J$26+$J$27+$J$28+$N$26+$N$27+$N$28+$R$26+$R$27+$R$28+$V$26+$V$27+$V$28</f>
        <v>0</v>
      </c>
      <c r="AH26" s="28" t="n">
        <f aca="false">IF(AND(AF26=0,AG26=0),0,IF(AND(AF26&lt;&gt;0,AG26=0),"MAX",AF26/AG26))</f>
        <v>0</v>
      </c>
      <c r="AI26" s="25" t="n">
        <f aca="false">IF(G26&gt;H26,2,IF(AND(G26=0,H26=0),0,1))+IF(K26&gt;L26,2,IF(AND(K26=0,L26=0),0,1))+IF(O26&gt;P26,2,IF(AND(O26=0,P26=0),0,1))+IF(S26&gt;T26,2,IF(AND(S26=0,T26=0),0,1))+IF(C26&gt;D26,2,IF(AND(C26=0,D26=0),0,1))</f>
        <v>0</v>
      </c>
      <c r="AJ26" s="29" t="n">
        <v>2</v>
      </c>
    </row>
    <row r="27" customFormat="false" ht="12.4" hidden="true" customHeight="true" outlineLevel="0" collapsed="false">
      <c r="B27" s="76"/>
      <c r="C27" s="36"/>
      <c r="D27" s="37"/>
      <c r="E27" s="40" t="n">
        <f aca="false">Z12</f>
        <v>0</v>
      </c>
      <c r="F27" s="41" t="n">
        <f aca="false">Y12</f>
        <v>0</v>
      </c>
      <c r="G27" s="36"/>
      <c r="H27" s="37"/>
      <c r="I27" s="46" t="n">
        <f aca="false">Z15</f>
        <v>0</v>
      </c>
      <c r="J27" s="47" t="n">
        <f aca="false">Y15</f>
        <v>0</v>
      </c>
      <c r="K27" s="36"/>
      <c r="L27" s="37"/>
      <c r="M27" s="46" t="n">
        <f aca="false">Z18</f>
        <v>0</v>
      </c>
      <c r="N27" s="47" t="n">
        <f aca="false">Y18</f>
        <v>0</v>
      </c>
      <c r="O27" s="36"/>
      <c r="P27" s="37"/>
      <c r="Q27" s="46" t="n">
        <f aca="false">Z21</f>
        <v>0</v>
      </c>
      <c r="R27" s="47" t="n">
        <f aca="false">Y21</f>
        <v>0</v>
      </c>
      <c r="S27" s="36"/>
      <c r="T27" s="37"/>
      <c r="U27" s="46" t="n">
        <f aca="false">Z24</f>
        <v>0</v>
      </c>
      <c r="V27" s="47" t="n">
        <f aca="false">Y24</f>
        <v>0</v>
      </c>
      <c r="W27" s="17"/>
      <c r="X27" s="17"/>
      <c r="Y27" s="17"/>
      <c r="Z27" s="17"/>
      <c r="AB27" s="77"/>
      <c r="AC27" s="25"/>
      <c r="AD27" s="25"/>
      <c r="AE27" s="26"/>
      <c r="AF27" s="27"/>
      <c r="AG27" s="27"/>
      <c r="AH27" s="28"/>
      <c r="AI27" s="25"/>
      <c r="AJ27" s="29"/>
    </row>
    <row r="28" customFormat="false" ht="12.4" hidden="true" customHeight="true" outlineLevel="0" collapsed="false">
      <c r="B28" s="76"/>
      <c r="C28" s="36"/>
      <c r="D28" s="37"/>
      <c r="E28" s="42" t="n">
        <f aca="false">Z13</f>
        <v>0</v>
      </c>
      <c r="F28" s="43" t="n">
        <f aca="false">Y13</f>
        <v>0</v>
      </c>
      <c r="G28" s="36"/>
      <c r="H28" s="37"/>
      <c r="I28" s="48" t="n">
        <f aca="false">Z16</f>
        <v>0</v>
      </c>
      <c r="J28" s="49" t="n">
        <f aca="false">Y16</f>
        <v>0</v>
      </c>
      <c r="K28" s="36"/>
      <c r="L28" s="37"/>
      <c r="M28" s="48" t="n">
        <f aca="false">Z19</f>
        <v>0</v>
      </c>
      <c r="N28" s="49" t="n">
        <f aca="false">Y19</f>
        <v>0</v>
      </c>
      <c r="O28" s="36"/>
      <c r="P28" s="37"/>
      <c r="Q28" s="48" t="n">
        <f aca="false">Z22</f>
        <v>0</v>
      </c>
      <c r="R28" s="49" t="n">
        <f aca="false">Y22</f>
        <v>0</v>
      </c>
      <c r="S28" s="36"/>
      <c r="T28" s="37"/>
      <c r="U28" s="48" t="n">
        <f aca="false">Z25</f>
        <v>0</v>
      </c>
      <c r="V28" s="49" t="n">
        <f aca="false">Y25</f>
        <v>0</v>
      </c>
      <c r="W28" s="17"/>
      <c r="X28" s="17"/>
      <c r="Y28" s="17"/>
      <c r="Z28" s="17"/>
      <c r="AB28" s="77"/>
      <c r="AC28" s="25"/>
      <c r="AD28" s="25"/>
      <c r="AE28" s="26"/>
      <c r="AF28" s="27"/>
      <c r="AG28" s="27"/>
      <c r="AH28" s="28"/>
      <c r="AI28" s="25"/>
      <c r="AJ28" s="29"/>
    </row>
    <row r="29" customFormat="false" ht="7.5" hidden="false" customHeight="true" outlineLevel="0" collapsed="false">
      <c r="B29" s="51" t="s">
        <v>11</v>
      </c>
    </row>
    <row r="30" customFormat="false" ht="13.15" hidden="false" customHeight="true" outlineLevel="0" collapsed="false"/>
    <row r="31" customFormat="false" ht="13.15" hidden="false" customHeight="true" outlineLevel="0" collapsed="false"/>
    <row r="33" customFormat="false" ht="13.15" hidden="true" customHeight="true" outlineLevel="0" collapsed="false">
      <c r="C33" s="17"/>
      <c r="D33" s="17"/>
      <c r="E33" s="17"/>
      <c r="F33" s="17"/>
      <c r="G33" s="52" t="n">
        <f aca="false">IF(AND(AND(I11&lt;&gt;"",J11&lt;&gt;""),I11&gt;J11+1),1,0)</f>
        <v>1</v>
      </c>
      <c r="H33" s="53" t="n">
        <f aca="false">IF(AND(AND(J11&lt;&gt;"",I11&lt;&gt;""),J11&gt;I11+1),1,0)</f>
        <v>0</v>
      </c>
      <c r="I33" s="54" t="n">
        <f aca="false">IF(OR(AND(I11+J11&lt;=48,OR(I11=25,J11=25)),AND(I11+J11&gt;48,OR(I11+2=J11,J11+2=I11))),1,0)</f>
        <v>0</v>
      </c>
      <c r="J33" s="55" t="n">
        <f aca="false">IF(OR(OR(I11="",J11=""),AND(OR(I11="",J11=""),OR(G33=1,H33=1)),I33=1),1,0)</f>
        <v>0</v>
      </c>
      <c r="K33" s="52" t="n">
        <f aca="false">IF(AND(AND(M11&lt;&gt;"",N11&lt;&gt;""),M11&gt;N11+1),1,0)</f>
        <v>0</v>
      </c>
      <c r="L33" s="53" t="n">
        <f aca="false">IF(AND(AND(N11&lt;&gt;"",M11&lt;&gt;""),N11&gt;M11+1),1,0)</f>
        <v>1</v>
      </c>
      <c r="M33" s="54" t="n">
        <f aca="false">IF(OR(AND(M11+N11&lt;=48,OR(M11=25,N11=25)),AND(M11+N11&gt;48,OR(M11+2=N11,N11+2=M11))),1,0)</f>
        <v>0</v>
      </c>
      <c r="N33" s="55" t="n">
        <f aca="false">IF(OR(OR(M11="",N11=""),AND(OR(M11="",N11=""),OR(K33=1,L33=1)),M33=1),1,0)</f>
        <v>0</v>
      </c>
      <c r="O33" s="52" t="n">
        <f aca="false">IF(AND(AND(Q11&lt;&gt;"",R11&lt;&gt;""),Q11&gt;R11+1),1,0)</f>
        <v>0</v>
      </c>
      <c r="P33" s="53" t="n">
        <f aca="false">IF(AND(AND(R11&lt;&gt;"",Q11&lt;&gt;""),R11&gt;Q11+1),1,0)</f>
        <v>1</v>
      </c>
      <c r="Q33" s="54" t="n">
        <f aca="false">IF(OR(AND(Q11+R11&lt;=48,OR(Q11=25,R11=25)),AND(Q11+R11&gt;48,OR(Q11+2=R11,R11+2=Q11))),1,0)</f>
        <v>0</v>
      </c>
      <c r="R33" s="55" t="n">
        <f aca="false">IF(OR(OR(Q11="",R11=""),AND(OR(Q11="",R11=""),OR(O33=1,P33=1)),Q33=1),1,0)</f>
        <v>0</v>
      </c>
      <c r="S33" s="52" t="n">
        <f aca="false">IF(AND(AND(U11&lt;&gt;"",V11&lt;&gt;""),U11&gt;V11+1),1,0)</f>
        <v>0</v>
      </c>
      <c r="T33" s="53" t="n">
        <f aca="false">IF(AND(AND(V11&lt;&gt;"",U11&lt;&gt;""),V11&gt;U11+1),1,0)</f>
        <v>0</v>
      </c>
      <c r="U33" s="54" t="n">
        <f aca="false">IF(OR(AND(U11+V11&lt;=48,OR(U11=25,V11=25)),AND(U11+V11&gt;48,OR(U11+2=V11,V11+2=U11))),1,0)</f>
        <v>0</v>
      </c>
      <c r="V33" s="55" t="n">
        <f aca="false">IF(OR(OR(U11="",V11=""),AND(OR(U11="",V11=""),OR(S33=1,T33=1)),U33=1),1,0)</f>
        <v>1</v>
      </c>
      <c r="W33" s="52" t="n">
        <f aca="false">IF(AND(AND(Y11&lt;&gt;"",Z11&lt;&gt;""),Y11&gt;Z11+1),1,0)</f>
        <v>0</v>
      </c>
      <c r="X33" s="53" t="n">
        <f aca="false">IF(AND(AND(Z11&lt;&gt;"",Y11&lt;&gt;""),Z11&gt;Y11+1),1,0)</f>
        <v>0</v>
      </c>
      <c r="Y33" s="54" t="n">
        <f aca="false">IF(OR(AND(Y11+Z11&lt;=48,OR(Y11=25,Z11=25)),AND(Y11+Z11&gt;48,OR(Y11+2=Z11,Z11+2=Y11))),1,0)</f>
        <v>0</v>
      </c>
      <c r="Z33" s="55" t="n">
        <f aca="false">IF(OR(OR(Y11="",Z11=""),AND(OR(Y11="",Z11=""),OR(W33=1,X33=1)),Y33=1),1,0)</f>
        <v>1</v>
      </c>
    </row>
    <row r="34" customFormat="false" ht="13.15" hidden="true" customHeight="true" outlineLevel="0" collapsed="false">
      <c r="C34" s="17"/>
      <c r="D34" s="17"/>
      <c r="E34" s="17"/>
      <c r="F34" s="17"/>
      <c r="G34" s="56" t="n">
        <f aca="false">IF(AND(AND(I12&lt;&gt;"",J12&lt;&gt;""),I12&gt;J12+1),1,0)</f>
        <v>1</v>
      </c>
      <c r="H34" s="57" t="n">
        <f aca="false">IF(AND(AND(J12&lt;&gt;"",I12&lt;&gt;""),J12&gt;I12+1),1,0)</f>
        <v>0</v>
      </c>
      <c r="I34" s="58" t="n">
        <f aca="false">IF(OR(AND(I12+J12&lt;=48,OR(I12=25,J12=25)),AND(I12+J12&gt;48,OR(I12+2=J12,J12+2=I12))),1,0)</f>
        <v>0</v>
      </c>
      <c r="J34" s="59" t="n">
        <f aca="false">IF(OR(OR(I12="",J12=""),AND(OR(I12="",J12=""),OR(G34=1,H34=1)),I34=1),1,0)</f>
        <v>0</v>
      </c>
      <c r="K34" s="56" t="n">
        <f aca="false">IF(AND(AND(M12&lt;&gt;"",N12&lt;&gt;""),M12&gt;N12+1),1,0)</f>
        <v>1</v>
      </c>
      <c r="L34" s="57" t="n">
        <f aca="false">IF(AND(AND(N12&lt;&gt;"",M12&lt;&gt;""),N12&gt;M12+1),1,0)</f>
        <v>0</v>
      </c>
      <c r="M34" s="58" t="n">
        <f aca="false">IF(OR(AND(M12+N12&lt;=48,OR(M12=25,N12=25)),AND(M12+N12&gt;48,OR(M12+2=N12,N12+2=M12))),1,0)</f>
        <v>0</v>
      </c>
      <c r="N34" s="59" t="n">
        <f aca="false">IF(OR(OR(M12="",N12=""),AND(OR(M12="",N12=""),OR(K34=1,L34=1)),M34=1),1,0)</f>
        <v>0</v>
      </c>
      <c r="O34" s="56" t="n">
        <f aca="false">IF(AND(AND(Q12&lt;&gt;"",R12&lt;&gt;""),Q12&gt;R12+1),1,0)</f>
        <v>0</v>
      </c>
      <c r="P34" s="57" t="n">
        <f aca="false">IF(AND(AND(R12&lt;&gt;"",Q12&lt;&gt;""),R12&gt;Q12+1),1,0)</f>
        <v>1</v>
      </c>
      <c r="Q34" s="58" t="n">
        <f aca="false">IF(OR(AND(Q12+R12&lt;=48,OR(Q12=25,R12=25)),AND(Q12+R12&gt;48,OR(Q12+2=R12,R12+2=Q12))),1,0)</f>
        <v>0</v>
      </c>
      <c r="R34" s="59" t="n">
        <f aca="false">IF(OR(OR(Q12="",R12=""),AND(OR(Q12="",R12=""),OR(O34=1,P34=1)),Q34=1),1,0)</f>
        <v>0</v>
      </c>
      <c r="S34" s="56" t="n">
        <f aca="false">IF(AND(AND(U12&lt;&gt;"",V12&lt;&gt;""),U12&gt;V12+1),1,0)</f>
        <v>0</v>
      </c>
      <c r="T34" s="57" t="n">
        <f aca="false">IF(AND(AND(V12&lt;&gt;"",U12&lt;&gt;""),V12&gt;U12+1),1,0)</f>
        <v>0</v>
      </c>
      <c r="U34" s="58" t="n">
        <f aca="false">IF(OR(AND(U12+V12&lt;=48,OR(U12=25,V12=25)),AND(U12+V12&gt;48,OR(U12+2=V12,V12+2=U12))),1,0)</f>
        <v>0</v>
      </c>
      <c r="V34" s="59" t="n">
        <f aca="false">IF(OR(OR(U12="",V12=""),AND(OR(U12="",V12=""),OR(S34=1,T34=1)),U34=1),1,0)</f>
        <v>1</v>
      </c>
      <c r="W34" s="56" t="n">
        <f aca="false">IF(AND(AND(Y12&lt;&gt;"",Z12&lt;&gt;""),Y12&gt;Z12+1),1,0)</f>
        <v>0</v>
      </c>
      <c r="X34" s="57" t="n">
        <f aca="false">IF(AND(AND(Z12&lt;&gt;"",Y12&lt;&gt;""),Z12&gt;Y12+1),1,0)</f>
        <v>0</v>
      </c>
      <c r="Y34" s="58" t="n">
        <f aca="false">IF(OR(AND(Y12+Z12&lt;=48,OR(Y12=25,Z12=25)),AND(Y12+Z12&gt;48,OR(Y12+2=Z12,Z12+2=Y12))),1,0)</f>
        <v>0</v>
      </c>
      <c r="Z34" s="59" t="n">
        <f aca="false">IF(OR(OR(Y12="",Z12=""),AND(OR(Y12="",Z12=""),OR(W34=1,X34=1)),Y34=1),1,0)</f>
        <v>1</v>
      </c>
    </row>
    <row r="35" customFormat="false" ht="13.15" hidden="true" customHeight="true" outlineLevel="0" collapsed="false">
      <c r="C35" s="17"/>
      <c r="D35" s="17"/>
      <c r="E35" s="17"/>
      <c r="F35" s="17"/>
      <c r="G35" s="60" t="n">
        <f aca="false">IF(AND(AND(I13&lt;&gt;"",J13&lt;&gt;""),I13&gt;J13+1),1,0)</f>
        <v>0</v>
      </c>
      <c r="H35" s="61" t="n">
        <f aca="false">IF(AND(AND(J13&lt;&gt;"",I13&lt;&gt;""),J13&gt;I13+1),1,0)</f>
        <v>0</v>
      </c>
      <c r="I35" s="62" t="n">
        <f aca="false">IF(OR(AND(I13+J13&lt;=28,OR(I13=15,J13=15)),AND(I13+J13&gt;28,OR(I13+2=J13,J13+2=I13))),1,0)</f>
        <v>0</v>
      </c>
      <c r="J35" s="63" t="n">
        <f aca="false">IF(OR(OR(I13="",J13=""),AND(OR(I13="",J13=""),OR(G35=1,H35=1)),I35=1),1,0)</f>
        <v>1</v>
      </c>
      <c r="K35" s="60" t="n">
        <f aca="false">IF(AND(AND(M13&lt;&gt;"",N13&lt;&gt;""),M13&gt;N13+1),1,0)</f>
        <v>0</v>
      </c>
      <c r="L35" s="61" t="n">
        <f aca="false">IF(AND(AND(N13&lt;&gt;"",M13&lt;&gt;""),N13&gt;M13+1),1,0)</f>
        <v>1</v>
      </c>
      <c r="M35" s="62" t="n">
        <f aca="false">IF(OR(AND(M13+N13&lt;=28,OR(M13=15,N13=15)),AND(M13+N13&gt;28,OR(M13+2=N13,N13+2=M13))),1,0)</f>
        <v>1</v>
      </c>
      <c r="N35" s="63" t="n">
        <f aca="false">IF(OR(OR(M13="",N13=""),AND(OR(M13="",N13=""),OR(K35=1,L35=1)),M35=1),1,0)</f>
        <v>1</v>
      </c>
      <c r="O35" s="60" t="n">
        <f aca="false">IF(AND(AND(Q13&lt;&gt;"",R13&lt;&gt;""),Q13&gt;R13+1),1,0)</f>
        <v>0</v>
      </c>
      <c r="P35" s="61" t="n">
        <f aca="false">IF(AND(AND(R13&lt;&gt;"",Q13&lt;&gt;""),R13&gt;Q13+1),1,0)</f>
        <v>0</v>
      </c>
      <c r="Q35" s="62" t="n">
        <f aca="false">IF(OR(AND(Q13+R13&lt;=28,OR(Q13=15,R13=15)),AND(Q13+R13&gt;28,OR(Q13+2=R13,R13+2=Q13))),1,0)</f>
        <v>0</v>
      </c>
      <c r="R35" s="63" t="n">
        <f aca="false">IF(OR(OR(Q13="",R13=""),AND(OR(Q13="",R13=""),OR(O35=1,P35=1)),Q35=1),1,0)</f>
        <v>1</v>
      </c>
      <c r="S35" s="60" t="n">
        <f aca="false">IF(AND(AND(U13&lt;&gt;"",V13&lt;&gt;""),U13&gt;V13+1),1,0)</f>
        <v>0</v>
      </c>
      <c r="T35" s="61" t="n">
        <f aca="false">IF(AND(AND(V13&lt;&gt;"",U13&lt;&gt;""),V13&gt;U13+1),1,0)</f>
        <v>0</v>
      </c>
      <c r="U35" s="62" t="n">
        <f aca="false">IF(OR(AND(U13+V13&lt;=28,OR(U13=15,V13=15)),AND(U13+V13&gt;28,OR(U13+2=V13,V13+2=U13))),1,0)</f>
        <v>0</v>
      </c>
      <c r="V35" s="63" t="n">
        <f aca="false">IF(OR(OR(U13="",V13=""),AND(OR(U13="",V13=""),OR(S35=1,T35=1)),U35=1),1,0)</f>
        <v>1</v>
      </c>
      <c r="W35" s="60" t="n">
        <f aca="false">IF(AND(AND(Y13&lt;&gt;"",Z13&lt;&gt;""),Y13&gt;Z13+1),1,0)</f>
        <v>0</v>
      </c>
      <c r="X35" s="61" t="n">
        <f aca="false">IF(AND(AND(Z13&lt;&gt;"",Y13&lt;&gt;""),Z13&gt;Y13+1),1,0)</f>
        <v>0</v>
      </c>
      <c r="Y35" s="62" t="n">
        <f aca="false">IF(OR(AND(Y13+Z13&lt;=28,OR(Y13=15,Z13=15)),AND(Y13+Z13&gt;28,OR(Y13+2=Z13,Z13+2=Y13))),1,0)</f>
        <v>0</v>
      </c>
      <c r="Z35" s="63" t="n">
        <f aca="false">IF(OR(OR(Y13="",Z13=""),AND(OR(Y13="",Z13=""),OR(W35=1,X35=1)),Y35=1),1,0)</f>
        <v>1</v>
      </c>
    </row>
    <row r="36" customFormat="false" ht="13.15" hidden="true" customHeight="true" outlineLevel="0" collapsed="false">
      <c r="C36" s="36" t="n">
        <f aca="false">H33</f>
        <v>0</v>
      </c>
      <c r="D36" s="37" t="n">
        <f aca="false">G33</f>
        <v>1</v>
      </c>
      <c r="E36" s="38" t="n">
        <f aca="false">J33</f>
        <v>0</v>
      </c>
      <c r="F36" s="39" t="n">
        <f aca="false">I33</f>
        <v>0</v>
      </c>
      <c r="G36" s="17"/>
      <c r="H36" s="17"/>
      <c r="I36" s="17"/>
      <c r="J36" s="17"/>
      <c r="K36" s="52" t="n">
        <f aca="false">IF(AND(AND(M14&lt;&gt;"",N14&lt;&gt;""),M14&gt;N14+1),1,0)</f>
        <v>1</v>
      </c>
      <c r="L36" s="53" t="n">
        <f aca="false">IF(AND(AND(N14&lt;&gt;"",M14&lt;&gt;""),N14&gt;M14+1),1,0)</f>
        <v>0</v>
      </c>
      <c r="M36" s="54" t="n">
        <f aca="false">IF(OR(AND(M14+N14&lt;=48,OR(M14=25,N14=25)),AND(M14+N14&gt;48,OR(M14+2=N14,N14+2=M14))),1,0)</f>
        <v>0</v>
      </c>
      <c r="N36" s="55" t="n">
        <f aca="false">IF(OR(OR(M14="",N14=""),AND(OR(M14="",N14=""),OR(K36=1,L36=1)),M36=1),1,0)</f>
        <v>0</v>
      </c>
      <c r="O36" s="52" t="n">
        <f aca="false">IF(AND(AND(Q14&lt;&gt;"",R14&lt;&gt;""),Q14&gt;R14+1),1,0)</f>
        <v>1</v>
      </c>
      <c r="P36" s="53" t="n">
        <f aca="false">IF(AND(AND(R14&lt;&gt;"",Q14&lt;&gt;""),R14&gt;Q14+1),1,0)</f>
        <v>0</v>
      </c>
      <c r="Q36" s="54" t="n">
        <f aca="false">IF(OR(AND(Q14+R14&lt;=48,OR(Q14=25,R14=25)),AND(Q14+R14&gt;48,OR(Q14+2=R14,R14+2=Q14))),1,0)</f>
        <v>0</v>
      </c>
      <c r="R36" s="55" t="n">
        <f aca="false">IF(OR(OR(Q14="",R14=""),AND(OR(Q14="",R14=""),OR(O36=1,P36=1)),Q36=1),1,0)</f>
        <v>0</v>
      </c>
      <c r="S36" s="52" t="n">
        <f aca="false">IF(AND(AND(U14&lt;&gt;"",V14&lt;&gt;""),U14&gt;V14+1),1,0)</f>
        <v>0</v>
      </c>
      <c r="T36" s="53" t="n">
        <f aca="false">IF(AND(AND(V14&lt;&gt;"",U14&lt;&gt;""),V14&gt;U14+1),1,0)</f>
        <v>0</v>
      </c>
      <c r="U36" s="54" t="n">
        <f aca="false">IF(OR(AND(U14+V14&lt;=48,OR(U14=25,V14=25)),AND(U14+V14&gt;48,OR(U14+2=V14,V14+2=U14))),1,0)</f>
        <v>0</v>
      </c>
      <c r="V36" s="55" t="n">
        <f aca="false">IF(OR(OR(U14="",V14=""),AND(OR(U14="",V14=""),OR(S36=1,T36=1)),U36=1),1,0)</f>
        <v>1</v>
      </c>
      <c r="W36" s="52" t="n">
        <f aca="false">IF(AND(AND(Y14&lt;&gt;"",Z14&lt;&gt;""),Y14&gt;Z14+1),1,0)</f>
        <v>0</v>
      </c>
      <c r="X36" s="53" t="n">
        <f aca="false">IF(AND(AND(Z14&lt;&gt;"",Y14&lt;&gt;""),Z14&gt;Y14+1),1,0)</f>
        <v>0</v>
      </c>
      <c r="Y36" s="54" t="n">
        <f aca="false">IF(OR(AND(Y14+Z14&lt;=48,OR(Y14=25,Z14=25)),AND(Y14+Z14&gt;48,OR(Y14+2=Z14,Z14+2=Y14))),1,0)</f>
        <v>0</v>
      </c>
      <c r="Z36" s="55" t="n">
        <f aca="false">IF(OR(OR(Y14="",Z14=""),AND(OR(Y14="",Z14=""),OR(W36=1,X36=1)),Y36=1),1,0)</f>
        <v>1</v>
      </c>
    </row>
    <row r="37" customFormat="false" ht="13.15" hidden="true" customHeight="true" outlineLevel="0" collapsed="false">
      <c r="C37" s="36"/>
      <c r="D37" s="37"/>
      <c r="E37" s="40" t="n">
        <f aca="false">J34</f>
        <v>0</v>
      </c>
      <c r="F37" s="41" t="n">
        <f aca="false">I34</f>
        <v>0</v>
      </c>
      <c r="G37" s="17"/>
      <c r="H37" s="17"/>
      <c r="I37" s="17"/>
      <c r="J37" s="17"/>
      <c r="K37" s="56" t="n">
        <f aca="false">IF(AND(AND(M15&lt;&gt;"",N15&lt;&gt;""),M15&gt;N15+1),1,0)</f>
        <v>1</v>
      </c>
      <c r="L37" s="57" t="n">
        <f aca="false">IF(AND(AND(N15&lt;&gt;"",M15&lt;&gt;""),N15&gt;M15+1),1,0)</f>
        <v>0</v>
      </c>
      <c r="M37" s="58" t="n">
        <f aca="false">IF(OR(AND(M15+N15&lt;=48,OR(M15=25,N15=25)),AND(M15+N15&gt;48,OR(M15+2=N15,N15+2=M15))),1,0)</f>
        <v>0</v>
      </c>
      <c r="N37" s="59" t="n">
        <f aca="false">IF(OR(OR(M15="",N15=""),AND(OR(M15="",N15=""),OR(K37=1,L37=1)),M37=1),1,0)</f>
        <v>0</v>
      </c>
      <c r="O37" s="56" t="n">
        <f aca="false">IF(AND(AND(Q15&lt;&gt;"",R15&lt;&gt;""),Q15&gt;R15+1),1,0)</f>
        <v>1</v>
      </c>
      <c r="P37" s="57" t="n">
        <f aca="false">IF(AND(AND(R15&lt;&gt;"",Q15&lt;&gt;""),R15&gt;Q15+1),1,0)</f>
        <v>0</v>
      </c>
      <c r="Q37" s="58" t="n">
        <f aca="false">IF(OR(AND(Q15+R15&lt;=48,OR(Q15=25,R15=25)),AND(Q15+R15&gt;48,OR(Q15+2=R15,R15+2=Q15))),1,0)</f>
        <v>0</v>
      </c>
      <c r="R37" s="59" t="n">
        <f aca="false">IF(OR(OR(Q15="",R15=""),AND(OR(Q15="",R15=""),OR(O37=1,P37=1)),Q37=1),1,0)</f>
        <v>0</v>
      </c>
      <c r="S37" s="56" t="n">
        <f aca="false">IF(AND(AND(U15&lt;&gt;"",V15&lt;&gt;""),U15&gt;V15+1),1,0)</f>
        <v>0</v>
      </c>
      <c r="T37" s="57" t="n">
        <f aca="false">IF(AND(AND(V15&lt;&gt;"",U15&lt;&gt;""),V15&gt;U15+1),1,0)</f>
        <v>0</v>
      </c>
      <c r="U37" s="58" t="n">
        <f aca="false">IF(OR(AND(U15+V15&lt;=48,OR(U15=25,V15=25)),AND(U15+V15&gt;48,OR(U15+2=V15,V15+2=U15))),1,0)</f>
        <v>0</v>
      </c>
      <c r="V37" s="59" t="n">
        <f aca="false">IF(OR(OR(U15="",V15=""),AND(OR(U15="",V15=""),OR(S37=1,T37=1)),U37=1),1,0)</f>
        <v>1</v>
      </c>
      <c r="W37" s="56" t="n">
        <f aca="false">IF(AND(AND(Y15&lt;&gt;"",Z15&lt;&gt;""),Y15&gt;Z15+1),1,0)</f>
        <v>0</v>
      </c>
      <c r="X37" s="57" t="n">
        <f aca="false">IF(AND(AND(Z15&lt;&gt;"",Y15&lt;&gt;""),Z15&gt;Y15+1),1,0)</f>
        <v>0</v>
      </c>
      <c r="Y37" s="58" t="n">
        <f aca="false">IF(OR(AND(Y15+Z15&lt;=48,OR(Y15=25,Z15=25)),AND(Y15+Z15&gt;48,OR(Y15+2=Z15,Z15+2=Y15))),1,0)</f>
        <v>0</v>
      </c>
      <c r="Z37" s="59" t="n">
        <f aca="false">IF(OR(OR(Y15="",Z15=""),AND(OR(Y15="",Z15=""),OR(W37=1,X37=1)),Y37=1),1,0)</f>
        <v>1</v>
      </c>
    </row>
    <row r="38" customFormat="false" ht="13.15" hidden="true" customHeight="true" outlineLevel="0" collapsed="false">
      <c r="C38" s="36"/>
      <c r="D38" s="37"/>
      <c r="E38" s="42" t="n">
        <f aca="false">J35</f>
        <v>1</v>
      </c>
      <c r="F38" s="43" t="n">
        <f aca="false">I35</f>
        <v>0</v>
      </c>
      <c r="G38" s="17"/>
      <c r="H38" s="17"/>
      <c r="I38" s="17"/>
      <c r="J38" s="17"/>
      <c r="K38" s="60" t="n">
        <f aca="false">IF(AND(AND(M16&lt;&gt;"",N16&lt;&gt;""),M16&gt;N16+1),1,0)</f>
        <v>0</v>
      </c>
      <c r="L38" s="61" t="n">
        <f aca="false">IF(AND(AND(N16&lt;&gt;"",M16&lt;&gt;""),N16&gt;M16+1),1,0)</f>
        <v>0</v>
      </c>
      <c r="M38" s="62" t="n">
        <f aca="false">IF(OR(AND(M16+N16&lt;=28,OR(M16=15,N16=15)),AND(M16+N16&gt;28,OR(M16+2=N16,N16+2=M16))),1,0)</f>
        <v>0</v>
      </c>
      <c r="N38" s="63" t="n">
        <f aca="false">IF(OR(OR(M16="",N16=""),AND(OR(M16="",N16=""),OR(K38=1,L38=1)),M38=1),1,0)</f>
        <v>1</v>
      </c>
      <c r="O38" s="60" t="n">
        <f aca="false">IF(AND(AND(Q16&lt;&gt;"",R16&lt;&gt;""),Q16&gt;R16+1),1,0)</f>
        <v>0</v>
      </c>
      <c r="P38" s="61" t="n">
        <f aca="false">IF(AND(AND(R16&lt;&gt;"",Q16&lt;&gt;""),R16&gt;Q16+1),1,0)</f>
        <v>0</v>
      </c>
      <c r="Q38" s="62" t="n">
        <f aca="false">IF(OR(AND(Q16+R16&lt;=28,OR(Q16=15,R16=15)),AND(Q16+R16&gt;28,OR(Q16+2=R16,R16+2=Q16))),1,0)</f>
        <v>0</v>
      </c>
      <c r="R38" s="63" t="n">
        <f aca="false">IF(OR(OR(Q16="",R16=""),AND(OR(Q16="",R16=""),OR(O38=1,P38=1)),Q38=1),1,0)</f>
        <v>1</v>
      </c>
      <c r="S38" s="60" t="n">
        <f aca="false">IF(AND(AND(U16&lt;&gt;"",V16&lt;&gt;""),U16&gt;V16+1),1,0)</f>
        <v>0</v>
      </c>
      <c r="T38" s="61" t="n">
        <f aca="false">IF(AND(AND(V16&lt;&gt;"",U16&lt;&gt;""),V16&gt;U16+1),1,0)</f>
        <v>0</v>
      </c>
      <c r="U38" s="62" t="n">
        <f aca="false">IF(OR(AND(U16+V16&lt;=28,OR(U16=15,V16=15)),AND(U16+V16&gt;28,OR(U16+2=V16,V16+2=U16))),1,0)</f>
        <v>0</v>
      </c>
      <c r="V38" s="63" t="n">
        <f aca="false">IF(OR(OR(U16="",V16=""),AND(OR(U16="",V16=""),OR(S38=1,T38=1)),U38=1),1,0)</f>
        <v>1</v>
      </c>
      <c r="W38" s="60" t="n">
        <f aca="false">IF(AND(AND(Y16&lt;&gt;"",Z16&lt;&gt;""),Y16&gt;Z16+1),1,0)</f>
        <v>0</v>
      </c>
      <c r="X38" s="61" t="n">
        <f aca="false">IF(AND(AND(Z16&lt;&gt;"",Y16&lt;&gt;""),Z16&gt;Y16+1),1,0)</f>
        <v>0</v>
      </c>
      <c r="Y38" s="62" t="n">
        <f aca="false">IF(OR(AND(Y16+Z16&lt;=28,OR(Y16=15,Z16=15)),AND(Y16+Z16&gt;28,OR(Y16+2=Z16,Z16+2=Y16))),1,0)</f>
        <v>0</v>
      </c>
      <c r="Z38" s="63" t="n">
        <f aca="false">IF(OR(OR(Y16="",Z16=""),AND(OR(Y16="",Z16=""),OR(W38=1,X38=1)),Y38=1),1,0)</f>
        <v>1</v>
      </c>
    </row>
    <row r="39" customFormat="false" ht="13.15" hidden="true" customHeight="true" outlineLevel="0" collapsed="false">
      <c r="C39" s="36" t="n">
        <f aca="false">L33</f>
        <v>1</v>
      </c>
      <c r="D39" s="37" t="n">
        <f aca="false">K33</f>
        <v>0</v>
      </c>
      <c r="E39" s="38" t="n">
        <f aca="false">N33</f>
        <v>0</v>
      </c>
      <c r="F39" s="39" t="n">
        <f aca="false">M33</f>
        <v>0</v>
      </c>
      <c r="G39" s="36" t="n">
        <f aca="false">L36</f>
        <v>0</v>
      </c>
      <c r="H39" s="37" t="n">
        <f aca="false">K36</f>
        <v>1</v>
      </c>
      <c r="I39" s="44" t="n">
        <f aca="false">N36</f>
        <v>0</v>
      </c>
      <c r="J39" s="45" t="n">
        <f aca="false">M36</f>
        <v>0</v>
      </c>
      <c r="K39" s="17"/>
      <c r="L39" s="17"/>
      <c r="M39" s="17"/>
      <c r="N39" s="17"/>
      <c r="O39" s="52" t="n">
        <f aca="false">IF(AND(AND(Q17&lt;&gt;"",R17&lt;&gt;""),Q17&gt;R17+1),1,0)</f>
        <v>0</v>
      </c>
      <c r="P39" s="53" t="n">
        <f aca="false">IF(AND(AND(R17&lt;&gt;"",Q17&lt;&gt;""),R17&gt;Q17+1),1,0)</f>
        <v>1</v>
      </c>
      <c r="Q39" s="54" t="n">
        <f aca="false">IF(OR(AND(Q17+R17&lt;=48,OR(Q17=25,R17=25)),AND(Q17+R17&gt;48,OR(Q17+2=R17,R17+2=Q17))),1,0)</f>
        <v>0</v>
      </c>
      <c r="R39" s="55" t="n">
        <f aca="false">IF(OR(OR(Q17="",R17=""),AND(OR(Q17="",R17=""),OR(O39=1,P39=1)),Q39=1),1,0)</f>
        <v>0</v>
      </c>
      <c r="S39" s="52" t="n">
        <f aca="false">IF(AND(AND(U17&lt;&gt;"",V17&lt;&gt;""),U17&gt;V17+1),1,0)</f>
        <v>0</v>
      </c>
      <c r="T39" s="53" t="n">
        <f aca="false">IF(AND(AND(V17&lt;&gt;"",U17&lt;&gt;""),V17&gt;U17+1),1,0)</f>
        <v>0</v>
      </c>
      <c r="U39" s="54" t="n">
        <f aca="false">IF(OR(AND(U17+V17&lt;=48,OR(U17=25,V17=25)),AND(U17+V17&gt;48,OR(U17+2=V17,V17+2=U17))),1,0)</f>
        <v>0</v>
      </c>
      <c r="V39" s="55" t="n">
        <f aca="false">IF(OR(OR(U17="",V17=""),AND(OR(U17="",V17=""),OR(S39=1,T39=1)),U39=1),1,0)</f>
        <v>1</v>
      </c>
      <c r="W39" s="52" t="n">
        <f aca="false">IF(AND(AND(Y17&lt;&gt;"",Z17&lt;&gt;""),Y17&gt;Z17+1),1,0)</f>
        <v>0</v>
      </c>
      <c r="X39" s="53" t="n">
        <f aca="false">IF(AND(AND(Z17&lt;&gt;"",Y17&lt;&gt;""),Z17&gt;Y17+1),1,0)</f>
        <v>0</v>
      </c>
      <c r="Y39" s="54" t="n">
        <f aca="false">IF(OR(AND(Y17+Z17&lt;=48,OR(Y17=25,Z17=25)),AND(Y17+Z17&gt;48,OR(Y17+2=Z17,Z17+2=Y17))),1,0)</f>
        <v>0</v>
      </c>
      <c r="Z39" s="55" t="n">
        <f aca="false">IF(OR(OR(Y17="",Z17=""),AND(OR(Y17="",Z17=""),OR(W39=1,X39=1)),Y39=1),1,0)</f>
        <v>1</v>
      </c>
    </row>
    <row r="40" customFormat="false" ht="13.15" hidden="true" customHeight="true" outlineLevel="0" collapsed="false">
      <c r="C40" s="36"/>
      <c r="D40" s="37"/>
      <c r="E40" s="40" t="n">
        <f aca="false">N34</f>
        <v>0</v>
      </c>
      <c r="F40" s="41" t="n">
        <f aca="false">M34</f>
        <v>0</v>
      </c>
      <c r="G40" s="36"/>
      <c r="H40" s="37"/>
      <c r="I40" s="46" t="n">
        <f aca="false">N37</f>
        <v>0</v>
      </c>
      <c r="J40" s="47" t="n">
        <f aca="false">M37</f>
        <v>0</v>
      </c>
      <c r="K40" s="17"/>
      <c r="L40" s="17"/>
      <c r="M40" s="17"/>
      <c r="N40" s="17"/>
      <c r="O40" s="56" t="n">
        <f aca="false">IF(AND(AND(Q18&lt;&gt;"",R18&lt;&gt;""),Q18&gt;R18+1),1,0)</f>
        <v>1</v>
      </c>
      <c r="P40" s="57" t="n">
        <f aca="false">IF(AND(AND(R18&lt;&gt;"",Q18&lt;&gt;""),R18&gt;Q18+1),1,0)</f>
        <v>0</v>
      </c>
      <c r="Q40" s="58" t="n">
        <f aca="false">IF(OR(AND(Q18+R18&lt;=48,OR(Q18=25,R18=25)),AND(Q18+R18&gt;48,OR(Q18+2=R18,R18+2=Q18))),1,0)</f>
        <v>0</v>
      </c>
      <c r="R40" s="59" t="n">
        <f aca="false">IF(OR(OR(Q18="",R18=""),AND(OR(Q18="",R18=""),OR(O40=1,P40=1)),Q40=1),1,0)</f>
        <v>0</v>
      </c>
      <c r="S40" s="56" t="n">
        <f aca="false">IF(AND(AND(U18&lt;&gt;"",V18&lt;&gt;""),U18&gt;V18+1),1,0)</f>
        <v>0</v>
      </c>
      <c r="T40" s="57" t="n">
        <f aca="false">IF(AND(AND(V18&lt;&gt;"",U18&lt;&gt;""),V18&gt;U18+1),1,0)</f>
        <v>0</v>
      </c>
      <c r="U40" s="58" t="n">
        <f aca="false">IF(OR(AND(U18+V18&lt;=48,OR(U18=25,V18=25)),AND(U18+V18&gt;48,OR(U18+2=V18,V18+2=U18))),1,0)</f>
        <v>0</v>
      </c>
      <c r="V40" s="59" t="n">
        <f aca="false">IF(OR(OR(U18="",V18=""),AND(OR(U18="",V18=""),OR(S40=1,T40=1)),U40=1),1,0)</f>
        <v>1</v>
      </c>
      <c r="W40" s="56" t="n">
        <f aca="false">IF(AND(AND(Y18&lt;&gt;"",Z18&lt;&gt;""),Y18&gt;Z18+1),1,0)</f>
        <v>0</v>
      </c>
      <c r="X40" s="57" t="n">
        <f aca="false">IF(AND(AND(Z18&lt;&gt;"",Y18&lt;&gt;""),Z18&gt;Y18+1),1,0)</f>
        <v>0</v>
      </c>
      <c r="Y40" s="58" t="n">
        <f aca="false">IF(OR(AND(Y18+Z18&lt;=48,OR(Y18=25,Z18=25)),AND(Y18+Z18&gt;48,OR(Y18+2=Z18,Z18+2=Y18))),1,0)</f>
        <v>0</v>
      </c>
      <c r="Z40" s="59" t="n">
        <f aca="false">IF(OR(OR(Y18="",Z18=""),AND(OR(Y18="",Z18=""),OR(W40=1,X40=1)),Y40=1),1,0)</f>
        <v>1</v>
      </c>
    </row>
    <row r="41" customFormat="false" ht="13.15" hidden="true" customHeight="true" outlineLevel="0" collapsed="false">
      <c r="C41" s="36"/>
      <c r="D41" s="37"/>
      <c r="E41" s="42" t="n">
        <f aca="false">N35</f>
        <v>1</v>
      </c>
      <c r="F41" s="43" t="n">
        <f aca="false">M35</f>
        <v>1</v>
      </c>
      <c r="G41" s="36"/>
      <c r="H41" s="37"/>
      <c r="I41" s="48" t="n">
        <f aca="false">N38</f>
        <v>1</v>
      </c>
      <c r="J41" s="49" t="n">
        <f aca="false">M38</f>
        <v>0</v>
      </c>
      <c r="K41" s="17"/>
      <c r="L41" s="17"/>
      <c r="M41" s="17"/>
      <c r="N41" s="17"/>
      <c r="O41" s="60" t="n">
        <f aca="false">IF(AND(AND(Q19&lt;&gt;"",R19&lt;&gt;""),Q19&gt;R19+1),1,0)</f>
        <v>1</v>
      </c>
      <c r="P41" s="61" t="n">
        <f aca="false">IF(AND(AND(R19&lt;&gt;"",Q19&lt;&gt;""),R19&gt;Q19+1),1,0)</f>
        <v>0</v>
      </c>
      <c r="Q41" s="62" t="n">
        <f aca="false">IF(OR(AND(Q19+R19&lt;=28,OR(Q19=15,R19=15)),AND(Q19+R19&gt;28,OR(Q19+2=R19,R19+2=Q19))),1,0)</f>
        <v>0</v>
      </c>
      <c r="R41" s="63" t="n">
        <f aca="false">IF(OR(OR(Q19="",R19=""),AND(OR(Q19="",R19=""),OR(O41=1,P41=1)),Q41=1),1,0)</f>
        <v>0</v>
      </c>
      <c r="S41" s="60" t="n">
        <f aca="false">IF(AND(AND(U19&lt;&gt;"",V19&lt;&gt;""),U19&gt;V19+1),1,0)</f>
        <v>0</v>
      </c>
      <c r="T41" s="61" t="n">
        <f aca="false">IF(AND(AND(V19&lt;&gt;"",U19&lt;&gt;""),V19&gt;U19+1),1,0)</f>
        <v>0</v>
      </c>
      <c r="U41" s="62" t="n">
        <f aca="false">IF(OR(AND(U19+V19&lt;=28,OR(U19=15,V19=15)),AND(U19+V19&gt;28,OR(U19+2=V19,V19+2=U19))),1,0)</f>
        <v>0</v>
      </c>
      <c r="V41" s="63" t="n">
        <f aca="false">IF(OR(OR(U19="",V19=""),AND(OR(U19="",V19=""),OR(S41=1,T41=1)),U41=1),1,0)</f>
        <v>1</v>
      </c>
      <c r="W41" s="60" t="n">
        <f aca="false">IF(AND(AND(Y19&lt;&gt;"",Z19&lt;&gt;""),Y19&gt;Z19+1),1,0)</f>
        <v>0</v>
      </c>
      <c r="X41" s="61" t="n">
        <f aca="false">IF(AND(AND(Z19&lt;&gt;"",Y19&lt;&gt;""),Z19&gt;Y19+1),1,0)</f>
        <v>0</v>
      </c>
      <c r="Y41" s="62" t="n">
        <f aca="false">IF(OR(AND(Y19+Z19&lt;=28,OR(Y19=15,Z19=15)),AND(Y19+Z19&gt;28,OR(Y19+2=Z19,Z19+2=Y19))),1,0)</f>
        <v>0</v>
      </c>
      <c r="Z41" s="63" t="n">
        <f aca="false">IF(OR(OR(Y19="",Z19=""),AND(OR(Y19="",Z19=""),OR(W41=1,X41=1)),Y41=1),1,0)</f>
        <v>1</v>
      </c>
    </row>
    <row r="42" customFormat="false" ht="13.15" hidden="true" customHeight="true" outlineLevel="0" collapsed="false">
      <c r="C42" s="36" t="n">
        <f aca="false">P33</f>
        <v>1</v>
      </c>
      <c r="D42" s="37" t="n">
        <f aca="false">O33</f>
        <v>0</v>
      </c>
      <c r="E42" s="38" t="n">
        <f aca="false">R33</f>
        <v>0</v>
      </c>
      <c r="F42" s="39" t="n">
        <f aca="false">Q33</f>
        <v>0</v>
      </c>
      <c r="G42" s="36" t="n">
        <f aca="false">P36</f>
        <v>0</v>
      </c>
      <c r="H42" s="37" t="n">
        <f aca="false">O36</f>
        <v>1</v>
      </c>
      <c r="I42" s="44" t="n">
        <f aca="false">R36</f>
        <v>0</v>
      </c>
      <c r="J42" s="45" t="n">
        <f aca="false">Q36</f>
        <v>0</v>
      </c>
      <c r="K42" s="36" t="n">
        <f aca="false">P39</f>
        <v>1</v>
      </c>
      <c r="L42" s="37" t="n">
        <f aca="false">O39</f>
        <v>0</v>
      </c>
      <c r="M42" s="44" t="n">
        <f aca="false">R39</f>
        <v>0</v>
      </c>
      <c r="N42" s="45" t="n">
        <f aca="false">Q39</f>
        <v>0</v>
      </c>
      <c r="O42" s="17"/>
      <c r="P42" s="17"/>
      <c r="Q42" s="17"/>
      <c r="R42" s="17"/>
      <c r="S42" s="52" t="n">
        <f aca="false">IF(AND(AND(U20&lt;&gt;"",V20&lt;&gt;""),U20&gt;V20+1),1,0)</f>
        <v>0</v>
      </c>
      <c r="T42" s="53" t="n">
        <f aca="false">IF(AND(AND(V20&lt;&gt;"",U20&lt;&gt;""),V20&gt;U20+1),1,0)</f>
        <v>0</v>
      </c>
      <c r="U42" s="54" t="n">
        <f aca="false">IF(OR(AND(U20+V20&lt;=48,OR(U20=25,V20=25)),AND(U20+V20&gt;48,OR(U20+2=V20,V20+2=U20))),1,0)</f>
        <v>0</v>
      </c>
      <c r="V42" s="55" t="n">
        <f aca="false">IF(OR(OR(U20="",V20=""),AND(OR(U20="",V20=""),OR(S42=1,T42=1)),U42=1),1,0)</f>
        <v>1</v>
      </c>
      <c r="W42" s="52" t="n">
        <f aca="false">IF(AND(AND(Y20&lt;&gt;"",Z20&lt;&gt;""),Y20&gt;Z20+1),1,0)</f>
        <v>0</v>
      </c>
      <c r="X42" s="53" t="n">
        <f aca="false">IF(AND(AND(Z20&lt;&gt;"",Y20&lt;&gt;""),Z20&gt;Y20+1),1,0)</f>
        <v>0</v>
      </c>
      <c r="Y42" s="54" t="n">
        <f aca="false">IF(OR(AND(Y20+Z20&lt;=48,OR(Y20=25,Z20=25)),AND(Y20+Z20&gt;48,OR(Y20+2=Z20,Z20+2=Y20))),1,0)</f>
        <v>0</v>
      </c>
      <c r="Z42" s="55" t="n">
        <f aca="false">IF(OR(OR(Y20="",Z20=""),AND(OR(Y20="",Z20=""),OR(W42=1,X42=1)),Y42=1),1,0)</f>
        <v>1</v>
      </c>
    </row>
    <row r="43" customFormat="false" ht="13.15" hidden="true" customHeight="true" outlineLevel="0" collapsed="false">
      <c r="C43" s="36"/>
      <c r="D43" s="37"/>
      <c r="E43" s="40" t="n">
        <f aca="false">R34</f>
        <v>0</v>
      </c>
      <c r="F43" s="41" t="n">
        <f aca="false">Q34</f>
        <v>0</v>
      </c>
      <c r="G43" s="36"/>
      <c r="H43" s="37"/>
      <c r="I43" s="46" t="n">
        <f aca="false">R37</f>
        <v>0</v>
      </c>
      <c r="J43" s="47" t="n">
        <f aca="false">Q37</f>
        <v>0</v>
      </c>
      <c r="K43" s="36"/>
      <c r="L43" s="37"/>
      <c r="M43" s="46" t="n">
        <f aca="false">R40</f>
        <v>0</v>
      </c>
      <c r="N43" s="47" t="n">
        <f aca="false">Q40</f>
        <v>0</v>
      </c>
      <c r="O43" s="17"/>
      <c r="P43" s="17"/>
      <c r="Q43" s="17"/>
      <c r="R43" s="17"/>
      <c r="S43" s="56" t="n">
        <f aca="false">IF(AND(AND(U21&lt;&gt;"",V21&lt;&gt;""),U21&gt;V21+1),1,0)</f>
        <v>0</v>
      </c>
      <c r="T43" s="57" t="n">
        <f aca="false">IF(AND(AND(V21&lt;&gt;"",U21&lt;&gt;""),V21&gt;U21+1),1,0)</f>
        <v>0</v>
      </c>
      <c r="U43" s="58" t="n">
        <f aca="false">IF(OR(AND(U21+V21&lt;=48,OR(U21=25,V21=25)),AND(U21+V21&gt;48,OR(U21+2=V21,V21+2=U21))),1,0)</f>
        <v>0</v>
      </c>
      <c r="V43" s="59" t="n">
        <f aca="false">IF(OR(OR(U21="",V21=""),AND(OR(U21="",V21=""),OR(S43=1,T43=1)),U43=1),1,0)</f>
        <v>1</v>
      </c>
      <c r="W43" s="56" t="n">
        <f aca="false">IF(AND(AND(Y21&lt;&gt;"",Z21&lt;&gt;""),Y21&gt;Z21+1),1,0)</f>
        <v>0</v>
      </c>
      <c r="X43" s="57" t="n">
        <f aca="false">IF(AND(AND(Z21&lt;&gt;"",Y21&lt;&gt;""),Z21&gt;Y21+1),1,0)</f>
        <v>0</v>
      </c>
      <c r="Y43" s="58" t="n">
        <f aca="false">IF(OR(AND(Y21+Z21&lt;=48,OR(Y21=25,Z21=25)),AND(Y21+Z21&gt;48,OR(Y21+2=Z21,Z21+2=Y21))),1,0)</f>
        <v>0</v>
      </c>
      <c r="Z43" s="59" t="n">
        <f aca="false">IF(OR(OR(Y21="",Z21=""),AND(OR(Y21="",Z21=""),OR(W43=1,X43=1)),Y43=1),1,0)</f>
        <v>1</v>
      </c>
    </row>
    <row r="44" customFormat="false" ht="13.15" hidden="true" customHeight="true" outlineLevel="0" collapsed="false">
      <c r="C44" s="36"/>
      <c r="D44" s="37"/>
      <c r="E44" s="42" t="n">
        <f aca="false">R35</f>
        <v>1</v>
      </c>
      <c r="F44" s="43" t="n">
        <f aca="false">Q35</f>
        <v>0</v>
      </c>
      <c r="G44" s="36"/>
      <c r="H44" s="37"/>
      <c r="I44" s="48" t="n">
        <f aca="false">R38</f>
        <v>1</v>
      </c>
      <c r="J44" s="49" t="n">
        <f aca="false">Q38</f>
        <v>0</v>
      </c>
      <c r="K44" s="36"/>
      <c r="L44" s="37"/>
      <c r="M44" s="48" t="n">
        <f aca="false">R41</f>
        <v>0</v>
      </c>
      <c r="N44" s="49" t="n">
        <f aca="false">Q41</f>
        <v>0</v>
      </c>
      <c r="O44" s="17"/>
      <c r="P44" s="17"/>
      <c r="Q44" s="17"/>
      <c r="R44" s="17"/>
      <c r="S44" s="60" t="n">
        <f aca="false">IF(AND(AND(U22&lt;&gt;"",V22&lt;&gt;""),U22&gt;V22+1),1,0)</f>
        <v>0</v>
      </c>
      <c r="T44" s="61" t="n">
        <f aca="false">IF(AND(AND(V22&lt;&gt;"",U22&lt;&gt;""),V22&gt;U22+1),1,0)</f>
        <v>0</v>
      </c>
      <c r="U44" s="62" t="n">
        <f aca="false">IF(OR(AND(U22+V22&lt;=28,OR(U22=15,V22=15)),AND(U22+V22&gt;28,OR(U22+2=V22,V22+2=U22))),1,0)</f>
        <v>0</v>
      </c>
      <c r="V44" s="63" t="n">
        <f aca="false">IF(OR(OR(U22="",V22=""),AND(OR(U22="",V22=""),OR(S44=1,T44=1)),U44=1),1,0)</f>
        <v>1</v>
      </c>
      <c r="W44" s="60" t="n">
        <f aca="false">IF(AND(AND(Y22&lt;&gt;"",Z22&lt;&gt;""),Y22&gt;Z22+1),1,0)</f>
        <v>0</v>
      </c>
      <c r="X44" s="61" t="n">
        <f aca="false">IF(AND(AND(Z22&lt;&gt;"",Y22&lt;&gt;""),Z22&gt;Y22+1),1,0)</f>
        <v>0</v>
      </c>
      <c r="Y44" s="62" t="n">
        <f aca="false">IF(OR(AND(Y22+Z22&lt;=28,OR(Y22=15,Z22=15)),AND(Y22+Z22&gt;28,OR(Y22+2=Z22,Z22+2=Y22))),1,0)</f>
        <v>0</v>
      </c>
      <c r="Z44" s="63" t="n">
        <f aca="false">IF(OR(OR(Y22="",Z22=""),AND(OR(Y22="",Z22=""),OR(W44=1,X44=1)),Y44=1),1,0)</f>
        <v>1</v>
      </c>
    </row>
    <row r="45" customFormat="false" ht="13.15" hidden="true" customHeight="true" outlineLevel="0" collapsed="false">
      <c r="C45" s="36" t="n">
        <f aca="false">T33</f>
        <v>0</v>
      </c>
      <c r="D45" s="37" t="n">
        <f aca="false">S33</f>
        <v>0</v>
      </c>
      <c r="E45" s="38" t="n">
        <f aca="false">V33</f>
        <v>1</v>
      </c>
      <c r="F45" s="39" t="n">
        <f aca="false">U33</f>
        <v>0</v>
      </c>
      <c r="G45" s="36" t="n">
        <f aca="false">T36</f>
        <v>0</v>
      </c>
      <c r="H45" s="37" t="n">
        <f aca="false">S36</f>
        <v>0</v>
      </c>
      <c r="I45" s="44" t="n">
        <f aca="false">V36</f>
        <v>1</v>
      </c>
      <c r="J45" s="45" t="n">
        <f aca="false">U36</f>
        <v>0</v>
      </c>
      <c r="K45" s="36" t="n">
        <f aca="false">T39</f>
        <v>0</v>
      </c>
      <c r="L45" s="37" t="n">
        <f aca="false">S39</f>
        <v>0</v>
      </c>
      <c r="M45" s="44" t="n">
        <f aca="false">V39</f>
        <v>1</v>
      </c>
      <c r="N45" s="45" t="n">
        <f aca="false">U39</f>
        <v>0</v>
      </c>
      <c r="O45" s="36" t="n">
        <f aca="false">T42</f>
        <v>0</v>
      </c>
      <c r="P45" s="37" t="n">
        <f aca="false">S42</f>
        <v>0</v>
      </c>
      <c r="Q45" s="44" t="n">
        <f aca="false">V42</f>
        <v>1</v>
      </c>
      <c r="R45" s="45" t="n">
        <f aca="false">U42</f>
        <v>0</v>
      </c>
      <c r="S45" s="17"/>
      <c r="T45" s="17"/>
      <c r="U45" s="17"/>
      <c r="V45" s="17"/>
      <c r="W45" s="52" t="n">
        <f aca="false">IF(AND(AND(Y23&lt;&gt;"",Z23&lt;&gt;""),Y23&gt;Z23+1),1,0)</f>
        <v>0</v>
      </c>
      <c r="X45" s="53" t="n">
        <f aca="false">IF(AND(AND(Z23&lt;&gt;"",Y23&lt;&gt;""),Z23&gt;Y23+1),1,0)</f>
        <v>0</v>
      </c>
      <c r="Y45" s="54" t="n">
        <f aca="false">IF(OR(AND(Y23+Z23&lt;=48,OR(Y23=25,Z23=25)),AND(Y23+Z23&gt;48,OR(Y23+2=Z23,Z23+2=Y23))),1,0)</f>
        <v>0</v>
      </c>
      <c r="Z45" s="55" t="n">
        <f aca="false">IF(OR(OR(Y23="",Z23=""),AND(OR(Y23="",Z23=""),OR(W45=1,X45=1)),Y45=1),1,0)</f>
        <v>1</v>
      </c>
    </row>
    <row r="46" customFormat="false" ht="13.15" hidden="true" customHeight="true" outlineLevel="0" collapsed="false">
      <c r="C46" s="36"/>
      <c r="D46" s="37"/>
      <c r="E46" s="40" t="n">
        <f aca="false">V34</f>
        <v>1</v>
      </c>
      <c r="F46" s="41" t="n">
        <f aca="false">U34</f>
        <v>0</v>
      </c>
      <c r="G46" s="36"/>
      <c r="H46" s="37"/>
      <c r="I46" s="46" t="n">
        <f aca="false">V37</f>
        <v>1</v>
      </c>
      <c r="J46" s="47" t="n">
        <f aca="false">U37</f>
        <v>0</v>
      </c>
      <c r="K46" s="36"/>
      <c r="L46" s="37"/>
      <c r="M46" s="46" t="n">
        <f aca="false">V40</f>
        <v>1</v>
      </c>
      <c r="N46" s="47" t="n">
        <f aca="false">U40</f>
        <v>0</v>
      </c>
      <c r="O46" s="36"/>
      <c r="P46" s="37"/>
      <c r="Q46" s="46" t="n">
        <f aca="false">V43</f>
        <v>1</v>
      </c>
      <c r="R46" s="47" t="n">
        <f aca="false">U43</f>
        <v>0</v>
      </c>
      <c r="S46" s="17"/>
      <c r="T46" s="17"/>
      <c r="U46" s="17"/>
      <c r="V46" s="17"/>
      <c r="W46" s="56" t="n">
        <f aca="false">IF(AND(AND(Y24&lt;&gt;"",Z24&lt;&gt;""),Y24&gt;Z24+1),1,0)</f>
        <v>0</v>
      </c>
      <c r="X46" s="57" t="n">
        <f aca="false">IF(AND(AND(Z24&lt;&gt;"",Y24&lt;&gt;""),Z24&gt;Y24+1),1,0)</f>
        <v>0</v>
      </c>
      <c r="Y46" s="58" t="n">
        <f aca="false">IF(OR(AND(Y24+Z24&lt;=48,OR(Y24=25,Z24=25)),AND(Y24+Z24&gt;48,OR(Y24+2=Z24,Z24+2=Y24))),1,0)</f>
        <v>0</v>
      </c>
      <c r="Z46" s="59" t="n">
        <f aca="false">IF(OR(OR(Y24="",Z24=""),AND(OR(Y24="",Z24=""),OR(W46=1,X46=1)),Y46=1),1,0)</f>
        <v>1</v>
      </c>
    </row>
    <row r="47" customFormat="false" ht="13.15" hidden="true" customHeight="true" outlineLevel="0" collapsed="false">
      <c r="C47" s="36"/>
      <c r="D47" s="37"/>
      <c r="E47" s="42" t="n">
        <f aca="false">V35</f>
        <v>1</v>
      </c>
      <c r="F47" s="43" t="n">
        <f aca="false">U35</f>
        <v>0</v>
      </c>
      <c r="G47" s="36"/>
      <c r="H47" s="37"/>
      <c r="I47" s="48" t="n">
        <f aca="false">V38</f>
        <v>1</v>
      </c>
      <c r="J47" s="49" t="n">
        <f aca="false">U38</f>
        <v>0</v>
      </c>
      <c r="K47" s="36"/>
      <c r="L47" s="37"/>
      <c r="M47" s="48" t="n">
        <f aca="false">V41</f>
        <v>1</v>
      </c>
      <c r="N47" s="49" t="n">
        <f aca="false">U41</f>
        <v>0</v>
      </c>
      <c r="O47" s="36"/>
      <c r="P47" s="37"/>
      <c r="Q47" s="48" t="n">
        <f aca="false">V44</f>
        <v>1</v>
      </c>
      <c r="R47" s="49" t="n">
        <f aca="false">U44</f>
        <v>0</v>
      </c>
      <c r="S47" s="17"/>
      <c r="T47" s="17"/>
      <c r="U47" s="17"/>
      <c r="V47" s="17"/>
      <c r="W47" s="60" t="n">
        <f aca="false">IF(AND(AND(Y25&lt;&gt;"",Z25&lt;&gt;""),Y25&gt;Z25+1),1,0)</f>
        <v>0</v>
      </c>
      <c r="X47" s="61" t="n">
        <f aca="false">IF(AND(AND(Z25&lt;&gt;"",Y25&lt;&gt;""),Z25&gt;Y25+1),1,0)</f>
        <v>0</v>
      </c>
      <c r="Y47" s="62" t="n">
        <f aca="false">IF(OR(AND(Y25+Z25&lt;=28,OR(Y25=15,Z25=15)),AND(Y25+Z25&gt;28,OR(Y25+2=Z25,Z25+2=Y25))),1,0)</f>
        <v>0</v>
      </c>
      <c r="Z47" s="63" t="n">
        <f aca="false">IF(OR(OR(Y25="",Z25=""),AND(OR(Y25="",Z25=""),OR(W47=1,X47=1)),Y47=1),1,0)</f>
        <v>1</v>
      </c>
    </row>
    <row r="48" customFormat="false" ht="13.15" hidden="true" customHeight="true" outlineLevel="0" collapsed="false">
      <c r="C48" s="36" t="n">
        <f aca="false">X33</f>
        <v>0</v>
      </c>
      <c r="D48" s="37" t="n">
        <f aca="false">W33</f>
        <v>0</v>
      </c>
      <c r="E48" s="38" t="n">
        <f aca="false">Z33</f>
        <v>1</v>
      </c>
      <c r="F48" s="39" t="n">
        <f aca="false">Y33</f>
        <v>0</v>
      </c>
      <c r="G48" s="36" t="n">
        <f aca="false">X36</f>
        <v>0</v>
      </c>
      <c r="H48" s="37" t="n">
        <f aca="false">W36</f>
        <v>0</v>
      </c>
      <c r="I48" s="44" t="n">
        <f aca="false">Z36</f>
        <v>1</v>
      </c>
      <c r="J48" s="45" t="n">
        <f aca="false">Y36</f>
        <v>0</v>
      </c>
      <c r="K48" s="36" t="n">
        <f aca="false">X39</f>
        <v>0</v>
      </c>
      <c r="L48" s="37" t="n">
        <f aca="false">W39</f>
        <v>0</v>
      </c>
      <c r="M48" s="44" t="n">
        <f aca="false">Z39</f>
        <v>1</v>
      </c>
      <c r="N48" s="45" t="n">
        <f aca="false">Y39</f>
        <v>0</v>
      </c>
      <c r="O48" s="36" t="n">
        <f aca="false">X42</f>
        <v>0</v>
      </c>
      <c r="P48" s="37" t="n">
        <f aca="false">W42</f>
        <v>0</v>
      </c>
      <c r="Q48" s="44" t="n">
        <f aca="false">Z42</f>
        <v>1</v>
      </c>
      <c r="R48" s="45" t="n">
        <f aca="false">Y42</f>
        <v>0</v>
      </c>
      <c r="S48" s="36" t="n">
        <f aca="false">X45</f>
        <v>0</v>
      </c>
      <c r="T48" s="37" t="n">
        <f aca="false">W45</f>
        <v>0</v>
      </c>
      <c r="U48" s="44" t="n">
        <f aca="false">Z45</f>
        <v>1</v>
      </c>
      <c r="V48" s="45" t="n">
        <f aca="false">Y45</f>
        <v>0</v>
      </c>
      <c r="W48" s="17"/>
      <c r="X48" s="17"/>
      <c r="Y48" s="17"/>
      <c r="Z48" s="17"/>
    </row>
    <row r="49" customFormat="false" ht="13.15" hidden="true" customHeight="true" outlineLevel="0" collapsed="false">
      <c r="C49" s="36"/>
      <c r="D49" s="37"/>
      <c r="E49" s="40" t="n">
        <f aca="false">Z34</f>
        <v>1</v>
      </c>
      <c r="F49" s="41" t="n">
        <f aca="false">Y34</f>
        <v>0</v>
      </c>
      <c r="G49" s="36"/>
      <c r="H49" s="37"/>
      <c r="I49" s="46" t="n">
        <f aca="false">Z37</f>
        <v>1</v>
      </c>
      <c r="J49" s="47" t="n">
        <f aca="false">Y37</f>
        <v>0</v>
      </c>
      <c r="K49" s="36"/>
      <c r="L49" s="37"/>
      <c r="M49" s="46" t="n">
        <f aca="false">Z40</f>
        <v>1</v>
      </c>
      <c r="N49" s="47" t="n">
        <f aca="false">Y40</f>
        <v>0</v>
      </c>
      <c r="O49" s="36"/>
      <c r="P49" s="37"/>
      <c r="Q49" s="46" t="n">
        <f aca="false">Z43</f>
        <v>1</v>
      </c>
      <c r="R49" s="47" t="n">
        <f aca="false">Y43</f>
        <v>0</v>
      </c>
      <c r="S49" s="36"/>
      <c r="T49" s="37"/>
      <c r="U49" s="46" t="n">
        <f aca="false">Z46</f>
        <v>1</v>
      </c>
      <c r="V49" s="47" t="n">
        <f aca="false">Y46</f>
        <v>0</v>
      </c>
      <c r="W49" s="17"/>
      <c r="X49" s="17"/>
      <c r="Y49" s="17"/>
      <c r="Z49" s="17"/>
    </row>
    <row r="50" customFormat="false" ht="13.15" hidden="true" customHeight="true" outlineLevel="0" collapsed="false">
      <c r="C50" s="36"/>
      <c r="D50" s="37"/>
      <c r="E50" s="42" t="n">
        <f aca="false">Z35</f>
        <v>1</v>
      </c>
      <c r="F50" s="43" t="n">
        <f aca="false">Y35</f>
        <v>0</v>
      </c>
      <c r="G50" s="36"/>
      <c r="H50" s="37"/>
      <c r="I50" s="48" t="n">
        <f aca="false">Z38</f>
        <v>1</v>
      </c>
      <c r="J50" s="49" t="n">
        <f aca="false">Y38</f>
        <v>0</v>
      </c>
      <c r="K50" s="36"/>
      <c r="L50" s="37"/>
      <c r="M50" s="48" t="n">
        <f aca="false">Z41</f>
        <v>1</v>
      </c>
      <c r="N50" s="49" t="n">
        <f aca="false">Y41</f>
        <v>0</v>
      </c>
      <c r="O50" s="36"/>
      <c r="P50" s="37"/>
      <c r="Q50" s="48" t="n">
        <f aca="false">Z44</f>
        <v>1</v>
      </c>
      <c r="R50" s="49" t="n">
        <f aca="false">Y44</f>
        <v>0</v>
      </c>
      <c r="S50" s="36"/>
      <c r="T50" s="37"/>
      <c r="U50" s="48" t="n">
        <f aca="false">Z47</f>
        <v>1</v>
      </c>
      <c r="V50" s="49" t="n">
        <f aca="false">Y47</f>
        <v>0</v>
      </c>
      <c r="W50" s="17"/>
      <c r="X50" s="17"/>
      <c r="Y50" s="17"/>
      <c r="Z50" s="17"/>
    </row>
  </sheetData>
  <mergeCells count="177">
    <mergeCell ref="B2:AJ7"/>
    <mergeCell ref="B9:B10"/>
    <mergeCell ref="C9:F10"/>
    <mergeCell ref="G9:J10"/>
    <mergeCell ref="K9:N10"/>
    <mergeCell ref="O9:R10"/>
    <mergeCell ref="S9:V10"/>
    <mergeCell ref="W9:Z10"/>
    <mergeCell ref="AB9:AB10"/>
    <mergeCell ref="AC9:AE10"/>
    <mergeCell ref="AF9:AH10"/>
    <mergeCell ref="AI9:AI10"/>
    <mergeCell ref="AJ9:AJ10"/>
    <mergeCell ref="B11:B13"/>
    <mergeCell ref="C11:F13"/>
    <mergeCell ref="G11:G13"/>
    <mergeCell ref="H11:H13"/>
    <mergeCell ref="K11:K13"/>
    <mergeCell ref="L11:L13"/>
    <mergeCell ref="O11:O13"/>
    <mergeCell ref="P11:P13"/>
    <mergeCell ref="S11:S13"/>
    <mergeCell ref="T11:T13"/>
    <mergeCell ref="W11:W13"/>
    <mergeCell ref="X11:X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J13"/>
    <mergeCell ref="IV11:IV13"/>
    <mergeCell ref="B14:B16"/>
    <mergeCell ref="C14:C16"/>
    <mergeCell ref="D14:D16"/>
    <mergeCell ref="G14:J16"/>
    <mergeCell ref="K14:K16"/>
    <mergeCell ref="L14:L16"/>
    <mergeCell ref="O14:O16"/>
    <mergeCell ref="P14:P16"/>
    <mergeCell ref="S14:S16"/>
    <mergeCell ref="T14:T16"/>
    <mergeCell ref="W14:W16"/>
    <mergeCell ref="X14:X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AJ14:AJ16"/>
    <mergeCell ref="B17:B19"/>
    <mergeCell ref="C17:C19"/>
    <mergeCell ref="D17:D19"/>
    <mergeCell ref="G17:G19"/>
    <mergeCell ref="H17:H19"/>
    <mergeCell ref="K17:N19"/>
    <mergeCell ref="O17:O19"/>
    <mergeCell ref="P17:P19"/>
    <mergeCell ref="S17:S19"/>
    <mergeCell ref="T17:T19"/>
    <mergeCell ref="W17:W19"/>
    <mergeCell ref="X17:X19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AJ17:AJ19"/>
    <mergeCell ref="B20:B22"/>
    <mergeCell ref="C20:C22"/>
    <mergeCell ref="D20:D22"/>
    <mergeCell ref="G20:G22"/>
    <mergeCell ref="H20:H22"/>
    <mergeCell ref="K20:K22"/>
    <mergeCell ref="L20:L22"/>
    <mergeCell ref="O20:R22"/>
    <mergeCell ref="S20:S22"/>
    <mergeCell ref="T20:T22"/>
    <mergeCell ref="W20:W22"/>
    <mergeCell ref="X20:X22"/>
    <mergeCell ref="AB20:AB22"/>
    <mergeCell ref="AC20:AC22"/>
    <mergeCell ref="AD20:AD22"/>
    <mergeCell ref="AE20:AE22"/>
    <mergeCell ref="AF20:AF22"/>
    <mergeCell ref="AG20:AG22"/>
    <mergeCell ref="AH20:AH22"/>
    <mergeCell ref="AI20:AI22"/>
    <mergeCell ref="AJ20:AJ22"/>
    <mergeCell ref="IV20:IV22"/>
    <mergeCell ref="B23:B25"/>
    <mergeCell ref="C23:C25"/>
    <mergeCell ref="D23:D25"/>
    <mergeCell ref="G23:G25"/>
    <mergeCell ref="H23:H25"/>
    <mergeCell ref="K23:K25"/>
    <mergeCell ref="L23:L25"/>
    <mergeCell ref="O23:O25"/>
    <mergeCell ref="P23:P25"/>
    <mergeCell ref="S23:V25"/>
    <mergeCell ref="W23:W25"/>
    <mergeCell ref="X23:X25"/>
    <mergeCell ref="AB23:AB25"/>
    <mergeCell ref="AC23:AC25"/>
    <mergeCell ref="AD23:AD25"/>
    <mergeCell ref="AE23:AE25"/>
    <mergeCell ref="AF23:AF25"/>
    <mergeCell ref="AG23:AG25"/>
    <mergeCell ref="AH23:AH25"/>
    <mergeCell ref="AI23:AI25"/>
    <mergeCell ref="AJ23:AJ25"/>
    <mergeCell ref="B26:B28"/>
    <mergeCell ref="C26:C28"/>
    <mergeCell ref="D26:D28"/>
    <mergeCell ref="G26:G28"/>
    <mergeCell ref="H26:H28"/>
    <mergeCell ref="K26:K28"/>
    <mergeCell ref="L26:L28"/>
    <mergeCell ref="O26:O28"/>
    <mergeCell ref="P26:P28"/>
    <mergeCell ref="S26:S28"/>
    <mergeCell ref="T26:T28"/>
    <mergeCell ref="W26:Z28"/>
    <mergeCell ref="AB26:AB28"/>
    <mergeCell ref="AC26:AC28"/>
    <mergeCell ref="AD26:AD28"/>
    <mergeCell ref="AE26:AE28"/>
    <mergeCell ref="AF26:AF28"/>
    <mergeCell ref="AG26:AG28"/>
    <mergeCell ref="AH26:AH28"/>
    <mergeCell ref="AI26:AI28"/>
    <mergeCell ref="AJ26:AJ28"/>
    <mergeCell ref="C33:F35"/>
    <mergeCell ref="C36:C38"/>
    <mergeCell ref="D36:D38"/>
    <mergeCell ref="G36:J38"/>
    <mergeCell ref="C39:C41"/>
    <mergeCell ref="D39:D41"/>
    <mergeCell ref="G39:G41"/>
    <mergeCell ref="H39:H41"/>
    <mergeCell ref="K39:N41"/>
    <mergeCell ref="C42:C44"/>
    <mergeCell ref="D42:D44"/>
    <mergeCell ref="G42:G44"/>
    <mergeCell ref="H42:H44"/>
    <mergeCell ref="K42:K44"/>
    <mergeCell ref="L42:L44"/>
    <mergeCell ref="O42:R44"/>
    <mergeCell ref="C45:C47"/>
    <mergeCell ref="D45:D47"/>
    <mergeCell ref="G45:G47"/>
    <mergeCell ref="H45:H47"/>
    <mergeCell ref="K45:K47"/>
    <mergeCell ref="L45:L47"/>
    <mergeCell ref="O45:O47"/>
    <mergeCell ref="P45:P47"/>
    <mergeCell ref="S45:V47"/>
    <mergeCell ref="C48:C50"/>
    <mergeCell ref="D48:D50"/>
    <mergeCell ref="G48:G50"/>
    <mergeCell ref="H48:H50"/>
    <mergeCell ref="K48:K50"/>
    <mergeCell ref="L48:L50"/>
    <mergeCell ref="O48:O50"/>
    <mergeCell ref="P48:P50"/>
    <mergeCell ref="S48:S50"/>
    <mergeCell ref="T48:T50"/>
    <mergeCell ref="W48:Z50"/>
  </mergeCells>
  <dataValidations count="3">
    <dataValidation allowBlank="true" errorStyle="stop" operator="between" showDropDown="false" showErrorMessage="false" showInputMessage="false" sqref="C11:Z22" type="none">
      <formula1>0</formula1>
      <formula2>0</formula2>
    </dataValidation>
    <dataValidation allowBlank="true" error="Wpisz prawidłowy wynik seta." errorStyle="stop" errorTitle="Nieprawiłowy wynik" operator="between" prompt="Wpisz wynik seta" showDropDown="false" showErrorMessage="true" showInputMessage="true" sqref="Y23:Y25" type="custom">
      <formula1>Z45=1</formula1>
      <formula2>0</formula2>
    </dataValidation>
    <dataValidation allowBlank="true" error="Wpisz prawidłowy wynik seta." errorStyle="stop" errorTitle="Nieprawiłowy wynik" operator="between" prompt="Wpisz wynik seta" showDropDown="false" showErrorMessage="true" showInputMessage="true" sqref="Z23:Z25" type="custom">
      <formula1>Z45=1</formula1>
      <formula2>0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13"/>
    <col collapsed="false" customWidth="true" hidden="false" outlineLevel="0" max="5" min="5" style="0" width="22.7"/>
    <col collapsed="false" customWidth="true" hidden="false" outlineLevel="0" max="6" min="6" style="0" width="21.7"/>
  </cols>
  <sheetData>
    <row r="7" customFormat="false" ht="12.75" hidden="false" customHeight="true" outlineLevel="0" collapsed="false">
      <c r="D7" s="78" t="s">
        <v>23</v>
      </c>
      <c r="E7" s="78"/>
      <c r="F7" s="78"/>
    </row>
    <row r="8" customFormat="false" ht="12.75" hidden="false" customHeight="false" outlineLevel="0" collapsed="false">
      <c r="D8" s="79" t="s">
        <v>24</v>
      </c>
      <c r="E8" s="79" t="s">
        <v>25</v>
      </c>
      <c r="F8" s="79" t="s">
        <v>26</v>
      </c>
    </row>
    <row r="9" customFormat="false" ht="12.75" hidden="false" customHeight="true" outlineLevel="0" collapsed="false">
      <c r="D9" s="78" t="s">
        <v>27</v>
      </c>
      <c r="E9" s="78"/>
      <c r="F9" s="78"/>
    </row>
    <row r="10" customFormat="false" ht="12.75" hidden="false" customHeight="false" outlineLevel="0" collapsed="false">
      <c r="D10" s="79" t="s">
        <v>28</v>
      </c>
      <c r="E10" s="79" t="s">
        <v>29</v>
      </c>
      <c r="F10" s="79" t="s">
        <v>30</v>
      </c>
    </row>
    <row r="11" customFormat="false" ht="12.75" hidden="false" customHeight="false" outlineLevel="0" collapsed="false">
      <c r="D11" s="78" t="s">
        <v>31</v>
      </c>
      <c r="E11" s="78"/>
      <c r="F11" s="78"/>
    </row>
    <row r="12" customFormat="false" ht="12.75" hidden="false" customHeight="false" outlineLevel="0" collapsed="false">
      <c r="D12" s="79" t="s">
        <v>32</v>
      </c>
      <c r="E12" s="79" t="s">
        <v>33</v>
      </c>
      <c r="F12" s="79" t="s">
        <v>34</v>
      </c>
    </row>
    <row r="13" customFormat="false" ht="12.75" hidden="false" customHeight="false" outlineLevel="0" collapsed="false">
      <c r="D13" s="78" t="s">
        <v>35</v>
      </c>
      <c r="E13" s="78"/>
      <c r="F13" s="78"/>
    </row>
    <row r="14" customFormat="false" ht="12.75" hidden="false" customHeight="false" outlineLevel="0" collapsed="false">
      <c r="D14" s="79" t="s">
        <v>36</v>
      </c>
      <c r="E14" s="79" t="s">
        <v>37</v>
      </c>
      <c r="F14" s="79" t="s">
        <v>38</v>
      </c>
    </row>
  </sheetData>
  <mergeCells count="4">
    <mergeCell ref="D7:F7"/>
    <mergeCell ref="D9:F9"/>
    <mergeCell ref="D11:F11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7:59:17Z</dcterms:created>
  <dc:creator>Administrator</dc:creator>
  <dc:description/>
  <dc:language>en-US</dc:language>
  <cp:lastModifiedBy>Biuro MWZPS</cp:lastModifiedBy>
  <cp:lastPrinted>2016-09-19T19:46:18Z</cp:lastPrinted>
  <dcterms:modified xsi:type="dcterms:W3CDTF">2025-06-06T12:45:31Z</dcterms:modified>
  <cp:revision>0</cp:revision>
  <dc:subject/>
  <dc:title/>
</cp:coreProperties>
</file>